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1A" sheetId="1" state="hidden" r:id="rId2"/>
    <sheet name="S1B" sheetId="2" state="hidden" r:id="rId3"/>
    <sheet name="S2A" sheetId="3" state="visible" r:id="rId4"/>
    <sheet name="S2B" sheetId="4" state="hidden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I$8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5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4. závodu Letního poháru RCTT 2022 pořádaného dne 10. 9. 2022 Klubem RC Truck Trial Praha, z.s. - skupina S2A</t>
  </si>
  <si>
    <t xml:space="preserve">Papoušek Jiří</t>
  </si>
  <si>
    <t xml:space="preserve">Martin Kališ</t>
  </si>
  <si>
    <t xml:space="preserve">Elbl Tomáš</t>
  </si>
  <si>
    <t xml:space="preserve">Výsledky 3. závodu Letního poháru RCTT 2022 pořádaného dne 25. 6. 2022 Klubem RC Truck Trial Praha, z.s. - skupina S2B</t>
  </si>
  <si>
    <t xml:space="preserve">Výsledky 4. závodu Letního poháru RCTT 2022 pořádaného dne 10. 9. 2022 Klubem RC Truck Trial Praha, z.s. - skupina P2</t>
  </si>
  <si>
    <t xml:space="preserve">Popová Jana</t>
  </si>
  <si>
    <t xml:space="preserve">Pop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9" activeCellId="0" sqref="A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4</v>
      </c>
      <c r="C5" s="19" t="n">
        <v>1</v>
      </c>
      <c r="D5" s="19" t="n">
        <v>8</v>
      </c>
      <c r="E5" s="19" t="n">
        <v>0</v>
      </c>
      <c r="F5" s="19" t="n">
        <v>0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47</v>
      </c>
      <c r="L5" s="19" t="n">
        <v>4</v>
      </c>
      <c r="M5" s="19" t="n">
        <v>2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8</v>
      </c>
      <c r="U5" s="19" t="n">
        <v>8</v>
      </c>
      <c r="V5" s="19" t="n">
        <v>3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48</v>
      </c>
      <c r="AD5" s="22" t="n">
        <f aca="false">K5+T5+AC5</f>
        <v>223</v>
      </c>
      <c r="AE5" s="32" t="n">
        <v>2</v>
      </c>
      <c r="AF5" s="19" t="n">
        <v>1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</v>
      </c>
      <c r="AN5" s="19" t="n">
        <v>2</v>
      </c>
      <c r="AO5" s="19" t="n">
        <v>5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46</v>
      </c>
      <c r="AW5" s="19" t="n">
        <v>1</v>
      </c>
      <c r="AX5" s="19" t="n">
        <v>2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9</v>
      </c>
      <c r="BF5" s="22" t="n">
        <f aca="false">AM5+AV5+BE5</f>
        <v>79</v>
      </c>
      <c r="BG5" s="23" t="n">
        <f aca="false">AD5+BF5</f>
        <v>302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8</v>
      </c>
      <c r="C6" s="27" t="n">
        <v>0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24</v>
      </c>
      <c r="L6" s="27" t="n">
        <v>1</v>
      </c>
      <c r="M6" s="27" t="n">
        <v>3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27</v>
      </c>
      <c r="U6" s="27" t="n">
        <v>3</v>
      </c>
      <c r="V6" s="27" t="n">
        <v>4</v>
      </c>
      <c r="W6" s="27" t="n">
        <v>0</v>
      </c>
      <c r="X6" s="27" t="n">
        <v>0</v>
      </c>
      <c r="Y6" s="27" t="n">
        <v>1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21</v>
      </c>
      <c r="AD6" s="29" t="n">
        <f aca="false">K6+T6+AC6</f>
        <v>172</v>
      </c>
      <c r="AE6" s="31" t="n">
        <v>0</v>
      </c>
      <c r="AF6" s="27" t="n">
        <v>5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0</v>
      </c>
      <c r="AN6" s="27" t="n">
        <v>0</v>
      </c>
      <c r="AO6" s="27" t="n">
        <v>2</v>
      </c>
      <c r="AP6" s="27" t="n">
        <v>1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54</v>
      </c>
      <c r="AW6" s="27" t="n">
        <v>2</v>
      </c>
      <c r="AX6" s="27" t="n">
        <v>3</v>
      </c>
      <c r="AY6" s="27" t="n">
        <v>1</v>
      </c>
      <c r="AZ6" s="27" t="n">
        <v>0</v>
      </c>
      <c r="BA6" s="27" t="n">
        <v>1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48</v>
      </c>
      <c r="BF6" s="29" t="n">
        <f aca="false">AM6+AV6+BE6</f>
        <v>242</v>
      </c>
      <c r="BG6" s="29" t="n">
        <f aca="false">AD6+BF6</f>
        <v>41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3</v>
      </c>
      <c r="C7" s="19" t="n">
        <v>4</v>
      </c>
      <c r="D7" s="19" t="n">
        <v>10</v>
      </c>
      <c r="E7" s="19" t="n">
        <v>1</v>
      </c>
      <c r="F7" s="19" t="n">
        <v>0</v>
      </c>
      <c r="G7" s="19" t="n">
        <v>0</v>
      </c>
      <c r="H7" s="20" t="n">
        <v>0</v>
      </c>
      <c r="I7" s="20" t="n">
        <v>1</v>
      </c>
      <c r="J7" s="20" t="n">
        <v>0</v>
      </c>
      <c r="K7" s="21" t="n">
        <f aca="false">(C7*C$4)+(D7*D$4)+(E7*E$4)+(F7*F$4)+(G7*G$4)+(H7*$H$4)+(I7*I$4)+(J7*J$4)</f>
        <v>250</v>
      </c>
      <c r="L7" s="19" t="n">
        <v>6</v>
      </c>
      <c r="M7" s="19" t="n">
        <v>1</v>
      </c>
      <c r="N7" s="19" t="n">
        <v>0</v>
      </c>
      <c r="O7" s="19" t="n">
        <v>0</v>
      </c>
      <c r="P7" s="19" t="n">
        <v>1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06</v>
      </c>
      <c r="U7" s="19" t="n">
        <v>2</v>
      </c>
      <c r="V7" s="19" t="n">
        <v>1</v>
      </c>
      <c r="W7" s="19" t="n">
        <v>1</v>
      </c>
      <c r="X7" s="19" t="n">
        <v>0</v>
      </c>
      <c r="Y7" s="19" t="n">
        <v>1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32</v>
      </c>
      <c r="AD7" s="22" t="n">
        <f aca="false">K7+T7+AC7</f>
        <v>488</v>
      </c>
      <c r="AE7" s="32" t="n">
        <v>4</v>
      </c>
      <c r="AF7" s="19" t="n">
        <v>1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0</v>
      </c>
      <c r="AN7" s="19" t="n">
        <v>6</v>
      </c>
      <c r="AO7" s="19" t="n">
        <v>5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58</v>
      </c>
      <c r="AW7" s="19" t="n">
        <v>2</v>
      </c>
      <c r="AX7" s="19" t="n">
        <v>1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14</v>
      </c>
      <c r="BF7" s="22" t="n">
        <f aca="false">AM7+AV7+BE7</f>
        <v>92</v>
      </c>
      <c r="BG7" s="23" t="n">
        <f aca="false">AD7+BF7</f>
        <v>58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29</v>
      </c>
      <c r="C8" s="27" t="n">
        <v>4</v>
      </c>
      <c r="D8" s="27" t="n">
        <v>9</v>
      </c>
      <c r="E8" s="27" t="n">
        <v>1</v>
      </c>
      <c r="F8" s="27" t="n">
        <v>0</v>
      </c>
      <c r="G8" s="27" t="n">
        <v>0</v>
      </c>
      <c r="H8" s="28" t="n">
        <v>0</v>
      </c>
      <c r="I8" s="28" t="n">
        <v>1</v>
      </c>
      <c r="J8" s="28" t="n">
        <v>0</v>
      </c>
      <c r="K8" s="21" t="n">
        <f aca="false">(C8*C$4)+(D8*D$4)+(E8*E$4)+(F8*F$4)+(G8*G$4)+(H8*$H$4)+(I8*I$4)+(J8*J$4)</f>
        <v>242</v>
      </c>
      <c r="L8" s="27" t="n">
        <v>4</v>
      </c>
      <c r="M8" s="27" t="n">
        <v>6</v>
      </c>
      <c r="N8" s="27" t="n">
        <v>1</v>
      </c>
      <c r="O8" s="27" t="n">
        <v>0</v>
      </c>
      <c r="P8" s="27" t="n">
        <v>1</v>
      </c>
      <c r="Q8" s="28" t="n">
        <v>0</v>
      </c>
      <c r="R8" s="28" t="n">
        <v>0</v>
      </c>
      <c r="S8" s="28" t="n">
        <v>0</v>
      </c>
      <c r="T8" s="21" t="n">
        <f aca="false">(L8*L$4)+(M8*M$4)+(N8*N$4)+(O8*O$4)+(P8*P$4)+(Q8*$H$4)+(R8*R$4)+(S8*S$4)</f>
        <v>178</v>
      </c>
      <c r="U8" s="27" t="n">
        <v>2</v>
      </c>
      <c r="V8" s="27" t="n">
        <v>4</v>
      </c>
      <c r="W8" s="27" t="n">
        <v>0</v>
      </c>
      <c r="X8" s="27" t="n">
        <v>0</v>
      </c>
      <c r="Y8" s="27" t="n">
        <v>0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38</v>
      </c>
      <c r="AD8" s="29" t="n">
        <f aca="false">K8+T8+AC8</f>
        <v>458</v>
      </c>
      <c r="AE8" s="31" t="n">
        <v>2</v>
      </c>
      <c r="AF8" s="27" t="n">
        <v>5</v>
      </c>
      <c r="AG8" s="27" t="n">
        <v>1</v>
      </c>
      <c r="AH8" s="27" t="n">
        <v>0</v>
      </c>
      <c r="AI8" s="27" t="n">
        <v>0</v>
      </c>
      <c r="AJ8" s="28" t="n">
        <v>0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84</v>
      </c>
      <c r="AN8" s="27" t="n">
        <v>2</v>
      </c>
      <c r="AO8" s="27" t="n">
        <v>5</v>
      </c>
      <c r="AP8" s="27" t="n">
        <v>0</v>
      </c>
      <c r="AQ8" s="27" t="n">
        <v>0</v>
      </c>
      <c r="AR8" s="27" t="n">
        <v>0</v>
      </c>
      <c r="AS8" s="28" t="n">
        <v>0</v>
      </c>
      <c r="AT8" s="28" t="n">
        <v>0</v>
      </c>
      <c r="AU8" s="28" t="n">
        <v>0</v>
      </c>
      <c r="AV8" s="21" t="n">
        <f aca="false">(AN8*AN$4)+(AO8*AO$4)+(AP8*AP$4)+(AQ8*AQ$4)+(AR8*AR$4)+(AS8*$H$4)+(AT8*AT$4)+(AU8*AU$4)</f>
        <v>46</v>
      </c>
      <c r="AW8" s="27" t="n">
        <v>10</v>
      </c>
      <c r="AX8" s="27" t="n">
        <v>7</v>
      </c>
      <c r="AY8" s="27" t="n">
        <v>0</v>
      </c>
      <c r="AZ8" s="27" t="n">
        <v>0</v>
      </c>
      <c r="BA8" s="27" t="n">
        <v>1</v>
      </c>
      <c r="BB8" s="28" t="n">
        <v>0</v>
      </c>
      <c r="BC8" s="28" t="n">
        <v>0</v>
      </c>
      <c r="BD8" s="28" t="n">
        <v>0</v>
      </c>
      <c r="BE8" s="21" t="n">
        <f aca="false">(AW8*AW$4)+(AX8*AX$4)+(AY8*AY$4)+(AZ8*AZ$4)+(BA8*BA$4)+(BB8*$H$4)+(BC8*BC$4)+(BD8*BD$4)</f>
        <v>166</v>
      </c>
      <c r="BF8" s="29" t="n">
        <f aca="false">AM8+AV8+BE8</f>
        <v>296</v>
      </c>
      <c r="BG8" s="29" t="n">
        <f aca="false">AD8+BF8</f>
        <v>754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 t="s">
        <v>30</v>
      </c>
      <c r="C9" s="19" t="n">
        <v>13</v>
      </c>
      <c r="D9" s="19" t="n">
        <v>7</v>
      </c>
      <c r="E9" s="19" t="n">
        <v>0</v>
      </c>
      <c r="F9" s="19" t="n">
        <v>0</v>
      </c>
      <c r="G9" s="19" t="n">
        <v>1</v>
      </c>
      <c r="H9" s="20" t="n">
        <v>0</v>
      </c>
      <c r="I9" s="20" t="n">
        <v>0</v>
      </c>
      <c r="J9" s="20" t="n">
        <v>0</v>
      </c>
      <c r="K9" s="21" t="n">
        <f aca="false">(C9*C$4)+(D9*D$4)+(E9*E$4)+(F9*F$4)+(G9*G$4)+(H9*$H$4)+(I9*I$4)+(J9*J$4)</f>
        <v>175</v>
      </c>
      <c r="L9" s="19" t="n">
        <v>7</v>
      </c>
      <c r="M9" s="19" t="n">
        <v>6</v>
      </c>
      <c r="N9" s="19" t="n">
        <v>1</v>
      </c>
      <c r="O9" s="19" t="n">
        <v>0</v>
      </c>
      <c r="P9" s="19" t="n">
        <v>1</v>
      </c>
      <c r="Q9" s="20" t="n">
        <v>0</v>
      </c>
      <c r="R9" s="20" t="n">
        <v>1</v>
      </c>
      <c r="S9" s="20" t="n">
        <v>0</v>
      </c>
      <c r="T9" s="21" t="n">
        <f aca="false">(L9*L$4)+(M9*M$4)+(N9*N$4)+(O9*O$4)+(P9*P$4)+(Q9*$H$4)+(R9*R$4)+(S9*S$4)</f>
        <v>307</v>
      </c>
      <c r="U9" s="19" t="n">
        <v>4</v>
      </c>
      <c r="V9" s="19" t="n">
        <v>3</v>
      </c>
      <c r="W9" s="19" t="n">
        <v>2</v>
      </c>
      <c r="X9" s="19" t="n">
        <v>0</v>
      </c>
      <c r="Y9" s="19" t="n">
        <v>0</v>
      </c>
      <c r="Z9" s="20" t="n">
        <v>0</v>
      </c>
      <c r="AA9" s="20" t="n">
        <v>0</v>
      </c>
      <c r="AB9" s="20" t="n">
        <v>0</v>
      </c>
      <c r="AC9" s="21" t="n">
        <f aca="false">(U9*U$4)+(V9*V$4)+(W9*W$4)+(X9*X$4)+(Y9*Y$4)+(Z9*$H$4)+(AA9*AA$4)+(AB9*AB$4)</f>
        <v>112</v>
      </c>
      <c r="AD9" s="22" t="n">
        <f aca="false">K9+T9+AC9</f>
        <v>594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594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E6" activeCellId="0" sqref="B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3</v>
      </c>
      <c r="B5" s="18" t="s">
        <v>14</v>
      </c>
      <c r="C5" s="19" t="n">
        <v>2</v>
      </c>
      <c r="D5" s="19" t="n">
        <v>6</v>
      </c>
      <c r="E5" s="19" t="n">
        <v>1</v>
      </c>
      <c r="F5" s="19" t="n">
        <v>0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2</v>
      </c>
      <c r="L5" s="19" t="n">
        <v>0</v>
      </c>
      <c r="M5" s="19" t="n">
        <v>9</v>
      </c>
      <c r="N5" s="19" t="n">
        <v>2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48</v>
      </c>
      <c r="U5" s="19" t="n">
        <v>10</v>
      </c>
      <c r="V5" s="19" t="n">
        <v>8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32</v>
      </c>
      <c r="AD5" s="22" t="n">
        <f aca="false">K5+T5+AC5</f>
        <v>452</v>
      </c>
      <c r="AE5" s="32" t="n">
        <v>0</v>
      </c>
      <c r="AF5" s="19" t="n">
        <v>6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48</v>
      </c>
      <c r="AN5" s="19" t="n">
        <v>0</v>
      </c>
      <c r="AO5" s="19" t="n">
        <v>3</v>
      </c>
      <c r="AP5" s="19" t="n">
        <v>0</v>
      </c>
      <c r="AQ5" s="19" t="n">
        <v>0</v>
      </c>
      <c r="AR5" s="19" t="n">
        <v>1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104</v>
      </c>
      <c r="AW5" s="19" t="n">
        <v>2</v>
      </c>
      <c r="AX5" s="19" t="n">
        <v>7</v>
      </c>
      <c r="AY5" s="19" t="n">
        <v>1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0</v>
      </c>
      <c r="BF5" s="22" t="n">
        <f aca="false">AM5+AV5+BE5</f>
        <v>252</v>
      </c>
      <c r="BG5" s="23" t="n">
        <f aca="false">AD5+BF5</f>
        <v>704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4</v>
      </c>
      <c r="B6" s="26" t="s">
        <v>13</v>
      </c>
      <c r="C6" s="27" t="n">
        <v>8</v>
      </c>
      <c r="D6" s="27" t="n">
        <v>6</v>
      </c>
      <c r="E6" s="27" t="n">
        <v>2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228</v>
      </c>
      <c r="L6" s="27" t="n">
        <v>8</v>
      </c>
      <c r="M6" s="27" t="n">
        <v>7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18</v>
      </c>
      <c r="U6" s="27" t="n">
        <v>2</v>
      </c>
      <c r="V6" s="27" t="n">
        <v>12</v>
      </c>
      <c r="W6" s="27" t="n">
        <v>1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40</v>
      </c>
      <c r="AD6" s="29" t="n">
        <f aca="false">K6+T6+AC6</f>
        <v>486</v>
      </c>
      <c r="AE6" s="31" t="n">
        <v>4</v>
      </c>
      <c r="AF6" s="27" t="n">
        <v>10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2</v>
      </c>
      <c r="AN6" s="27" t="n">
        <v>2</v>
      </c>
      <c r="AO6" s="27" t="n">
        <v>8</v>
      </c>
      <c r="AP6" s="27" t="n">
        <v>1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108</v>
      </c>
      <c r="AW6" s="27" t="n">
        <v>4</v>
      </c>
      <c r="AX6" s="27" t="n">
        <v>8</v>
      </c>
      <c r="AY6" s="27" t="n">
        <v>1</v>
      </c>
      <c r="AZ6" s="27" t="n">
        <v>0</v>
      </c>
      <c r="BA6" s="27" t="n">
        <v>1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94</v>
      </c>
      <c r="BF6" s="29" t="n">
        <f aca="false">AM6+AV6+BE6</f>
        <v>394</v>
      </c>
      <c r="BG6" s="29" t="n">
        <f aca="false">AD6+BF6</f>
        <v>880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E6" activeCellId="0" sqref="B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3</v>
      </c>
      <c r="C5" s="19" t="n">
        <v>0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8</v>
      </c>
      <c r="L5" s="19" t="n">
        <v>2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6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0</v>
      </c>
      <c r="AD5" s="22" t="n">
        <f aca="false">K5+T5+AC5</f>
        <v>14</v>
      </c>
      <c r="AE5" s="32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0</v>
      </c>
      <c r="AN5" s="19" t="n">
        <v>0</v>
      </c>
      <c r="AO5" s="19" t="n">
        <v>1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</v>
      </c>
      <c r="AW5" s="19" t="n">
        <v>2</v>
      </c>
      <c r="AX5" s="19" t="n">
        <v>0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6</v>
      </c>
      <c r="BF5" s="22" t="n">
        <f aca="false">AM5+AV5+BE5</f>
        <v>14</v>
      </c>
      <c r="BG5" s="23" t="n">
        <f aca="false">AD5+BF5</f>
        <v>28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34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0</v>
      </c>
      <c r="L6" s="27" t="n">
        <v>2</v>
      </c>
      <c r="M6" s="27" t="n">
        <v>1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</v>
      </c>
      <c r="U6" s="27" t="n">
        <v>2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4</v>
      </c>
      <c r="AD6" s="29" t="n">
        <f aca="false">K6+T6+AC6</f>
        <v>28</v>
      </c>
      <c r="AE6" s="31" t="n"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0</v>
      </c>
      <c r="AN6" s="27" t="n">
        <v>0</v>
      </c>
      <c r="AO6" s="27" t="n">
        <v>0</v>
      </c>
      <c r="AP6" s="27" t="n">
        <v>1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8</v>
      </c>
      <c r="AW6" s="27" t="n">
        <v>0</v>
      </c>
      <c r="AX6" s="27" t="n">
        <v>1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8</v>
      </c>
      <c r="BF6" s="29" t="n">
        <f aca="false">AM6+AV6+BE6</f>
        <v>46</v>
      </c>
      <c r="BG6" s="29" t="n">
        <f aca="false">AD6+BF6</f>
        <v>7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4</v>
      </c>
      <c r="B7" s="18" t="s">
        <v>28</v>
      </c>
      <c r="C7" s="19" t="n">
        <v>0</v>
      </c>
      <c r="D7" s="19" t="n">
        <v>5</v>
      </c>
      <c r="E7" s="19" t="n">
        <v>0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40</v>
      </c>
      <c r="L7" s="19" t="n">
        <v>0</v>
      </c>
      <c r="M7" s="19" t="n">
        <v>5</v>
      </c>
      <c r="N7" s="19" t="n">
        <v>0</v>
      </c>
      <c r="O7" s="19" t="n">
        <v>0</v>
      </c>
      <c r="P7" s="19" t="n">
        <v>2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200</v>
      </c>
      <c r="U7" s="19" t="n">
        <v>4</v>
      </c>
      <c r="V7" s="19" t="n">
        <v>3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36</v>
      </c>
      <c r="AD7" s="22" t="n">
        <f aca="false">K7+T7+AC7</f>
        <v>276</v>
      </c>
      <c r="AE7" s="32" t="n">
        <v>0</v>
      </c>
      <c r="AF7" s="19" t="n">
        <v>4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32</v>
      </c>
      <c r="AN7" s="19" t="n">
        <v>0</v>
      </c>
      <c r="AO7" s="19" t="n">
        <v>5</v>
      </c>
      <c r="AP7" s="19" t="n">
        <v>0</v>
      </c>
      <c r="AQ7" s="19" t="n">
        <v>0</v>
      </c>
      <c r="AR7" s="19" t="n">
        <v>1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20</v>
      </c>
      <c r="AW7" s="19" t="n">
        <v>2</v>
      </c>
      <c r="AX7" s="19" t="n">
        <v>1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14</v>
      </c>
      <c r="BF7" s="22" t="n">
        <f aca="false">AM7+AV7+BE7</f>
        <v>166</v>
      </c>
      <c r="BG7" s="23" t="n">
        <f aca="false">AD7+BF7</f>
        <v>442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3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2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22-09-11T18:33:09Z</dcterms:modified>
  <cp:revision>0</cp:revision>
  <dc:subject/>
  <dc:title/>
</cp:coreProperties>
</file>