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hidden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7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4. závodu Letního poháru RCTT 2019 pořádaného dne 28. 8. 2019 Klubem RC Truck Trial Praha, o.s. - skupina S1B</t>
  </si>
  <si>
    <t xml:space="preserve">Crhová Lucie</t>
  </si>
  <si>
    <t xml:space="preserve">Sismilich Martin</t>
  </si>
  <si>
    <t xml:space="preserve">Výsledky 2. závodu Letního poháru RCTT 2022 pořádaného dne 14. 5. 2022 Klubem RC Truck Trial Praha, z.s. - skupina S2A</t>
  </si>
  <si>
    <t xml:space="preserve">Pepa</t>
  </si>
  <si>
    <t xml:space="preserve">Martin</t>
  </si>
  <si>
    <t xml:space="preserve">Jiří</t>
  </si>
  <si>
    <t xml:space="preserve">Výsledky 4. závodu Letního poháru RCTT 2019 pořádaného dne 28. 9. 2019 Klubem RC Truck Trial Praha, z.s. - skupina S2B</t>
  </si>
  <si>
    <t xml:space="preserve">Štětina Marek</t>
  </si>
  <si>
    <t xml:space="preserve">Papoušek Jan</t>
  </si>
  <si>
    <t xml:space="preserve">Kubík Josef </t>
  </si>
  <si>
    <t xml:space="preserve">Výsledky 2. závodu Letního poháru RCTT 2022 pořádaného dne 14. 5. 2022 Klubem RC Truck Trial Praha, z.s. - skupina P2</t>
  </si>
  <si>
    <t xml:space="preserve">Honza</t>
  </si>
  <si>
    <t xml:space="preserve">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K6" activeCellId="0" sqref="B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24</v>
      </c>
      <c r="C5" s="19"/>
      <c r="D5" s="19"/>
      <c r="E5" s="19"/>
      <c r="F5" s="19"/>
      <c r="G5" s="19"/>
      <c r="H5" s="20"/>
      <c r="I5" s="20"/>
      <c r="J5" s="20"/>
      <c r="K5" s="21" t="n">
        <f aca="false">(C5*C$4)+(D5*D$4)+(E5*E$4)+(F5*F$4)+(G5*G$4)+(H5*$H$4)+(I5*I$4)+(J5*J$4)</f>
        <v>0</v>
      </c>
      <c r="L5" s="19"/>
      <c r="M5" s="19"/>
      <c r="N5" s="19"/>
      <c r="O5" s="19"/>
      <c r="P5" s="19"/>
      <c r="Q5" s="20"/>
      <c r="R5" s="20"/>
      <c r="S5" s="20"/>
      <c r="T5" s="21" t="n">
        <f aca="false">(L5*L$4)+(M5*M$4)+(N5*N$4)+(O5*O$4)+(P5*P$4)+(Q5*$H$4)+(R5*R$4)+(S5*S$4)</f>
        <v>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0</v>
      </c>
      <c r="AE5" s="19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v>277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25</v>
      </c>
      <c r="C6" s="27"/>
      <c r="D6" s="27"/>
      <c r="E6" s="27"/>
      <c r="F6" s="27"/>
      <c r="G6" s="27"/>
      <c r="H6" s="28"/>
      <c r="I6" s="28"/>
      <c r="J6" s="28"/>
      <c r="K6" s="21" t="n">
        <f aca="false">(C6*C$4)+(D6*D$4)+(E6*E$4)+(F6*F$4)+(G6*G$4)+(H6*$H$4)+(I6*I$4)+(J6*J$4)</f>
        <v>0</v>
      </c>
      <c r="L6" s="27"/>
      <c r="M6" s="27"/>
      <c r="N6" s="27"/>
      <c r="O6" s="27"/>
      <c r="P6" s="27"/>
      <c r="Q6" s="28"/>
      <c r="R6" s="28"/>
      <c r="S6" s="28"/>
      <c r="T6" s="21" t="n">
        <f aca="false">(L6*L$4)+(M6*M$4)+(N6*N$4)+(O6*O$4)+(P6*P$4)+(Q6*$H$4)+(R6*R$4)+(S6*S$4)</f>
        <v>0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0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v>765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19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0" activeCellId="0" sqref="Y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27</v>
      </c>
      <c r="C5" s="19" t="n">
        <v>0</v>
      </c>
      <c r="D5" s="19" t="n">
        <v>7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56</v>
      </c>
      <c r="L5" s="19" t="n">
        <v>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4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96</v>
      </c>
      <c r="AE5" s="32" t="n">
        <v>4</v>
      </c>
      <c r="AF5" s="19" t="n">
        <v>3</v>
      </c>
      <c r="AG5" s="19" t="n">
        <v>0</v>
      </c>
      <c r="AH5" s="19" t="n">
        <v>1</v>
      </c>
      <c r="AI5" s="19" t="n">
        <v>0</v>
      </c>
      <c r="AJ5" s="20" t="n">
        <v>0</v>
      </c>
      <c r="AK5" s="20" t="n">
        <v>1</v>
      </c>
      <c r="AL5" s="20" t="n">
        <v>0</v>
      </c>
      <c r="AM5" s="21" t="n">
        <f aca="false">(AE5*AE$4)+(AF5*AF$4)+(AG5*AG$4)+(AH5*AH$4)+(AI5*AI$4)+(AJ5*$H$4)+(AK5*AK$4)+(AL5*AL$4)</f>
        <v>196</v>
      </c>
      <c r="AN5" s="19" t="n">
        <v>3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41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237</v>
      </c>
      <c r="BG5" s="23" t="n">
        <f aca="false">AD5+BF5</f>
        <v>333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28</v>
      </c>
      <c r="C6" s="27" t="n">
        <v>4</v>
      </c>
      <c r="D6" s="27" t="n">
        <v>7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06</v>
      </c>
      <c r="L6" s="27" t="n">
        <v>0</v>
      </c>
      <c r="M6" s="27" t="n">
        <v>6</v>
      </c>
      <c r="N6" s="27" t="n">
        <v>3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62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8</v>
      </c>
      <c r="AE6" s="31" t="n">
        <v>3</v>
      </c>
      <c r="AF6" s="27" t="n">
        <v>4</v>
      </c>
      <c r="AG6" s="27" t="n">
        <v>5</v>
      </c>
      <c r="AH6" s="27" t="n">
        <v>0</v>
      </c>
      <c r="AI6" s="27" t="n">
        <v>0</v>
      </c>
      <c r="AJ6" s="28" t="n">
        <v>0</v>
      </c>
      <c r="AK6" s="28" t="n">
        <v>1</v>
      </c>
      <c r="AL6" s="28" t="n">
        <v>0</v>
      </c>
      <c r="AM6" s="21" t="n">
        <f aca="false">(AE6*AE$4)+(AF6*AF$4)+(AG6*AG$4)+(AH6*AH$4)+(AI6*AI$4)+(AJ6*$H$4)+(AK6*AK$4)+(AL6*AL$4)</f>
        <v>351</v>
      </c>
      <c r="AN6" s="27" t="n">
        <v>4</v>
      </c>
      <c r="AO6" s="27" t="n">
        <v>7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06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457</v>
      </c>
      <c r="BG6" s="29" t="n">
        <f aca="false">AD6+BF6</f>
        <v>725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29</v>
      </c>
      <c r="C7" s="19" t="n">
        <v>0</v>
      </c>
      <c r="D7" s="19" t="n">
        <v>4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50</v>
      </c>
      <c r="L7" s="19" t="n">
        <v>4</v>
      </c>
      <c r="M7" s="19" t="n">
        <v>4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82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32</v>
      </c>
      <c r="AE7" s="32" t="n">
        <v>10</v>
      </c>
      <c r="AF7" s="19" t="n">
        <v>6</v>
      </c>
      <c r="AG7" s="19" t="n">
        <v>1</v>
      </c>
      <c r="AH7" s="19" t="n">
        <v>0</v>
      </c>
      <c r="AI7" s="19" t="n">
        <v>1</v>
      </c>
      <c r="AJ7" s="20" t="n">
        <v>0</v>
      </c>
      <c r="AK7" s="20" t="n">
        <v>1</v>
      </c>
      <c r="AL7" s="20" t="n">
        <v>0</v>
      </c>
      <c r="AM7" s="21" t="n">
        <f aca="false">(AE7*AE$4)+(AF7*AF$4)+(AG7*AG$4)+(AH7*AH$4)+(AI7*AI$4)+(AJ7*$H$4)+(AK7*AK$4)+(AL7*AL$4)</f>
        <v>316</v>
      </c>
      <c r="AN7" s="19" t="n">
        <v>8</v>
      </c>
      <c r="AO7" s="19" t="n">
        <v>8</v>
      </c>
      <c r="AP7" s="19" t="n">
        <v>1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206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522</v>
      </c>
      <c r="BG7" s="23" t="n">
        <f aca="false">AD7+BF7</f>
        <v>754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26"/>
      <c r="C14" s="27"/>
      <c r="D14" s="27"/>
      <c r="E14" s="27"/>
      <c r="F14" s="27"/>
      <c r="G14" s="27"/>
      <c r="H14" s="28"/>
      <c r="I14" s="28"/>
      <c r="J14" s="28"/>
      <c r="K14" s="21" t="n">
        <f aca="false">(C14*C$4)+(D14*D$4)+(E14*E$4)+(F14*F$4)+(G14*G$4)+(H14*$H$4)+(I14*I$4)+(J14*J$4)</f>
        <v>0</v>
      </c>
      <c r="L14" s="27"/>
      <c r="M14" s="27"/>
      <c r="N14" s="27"/>
      <c r="O14" s="27"/>
      <c r="P14" s="27"/>
      <c r="Q14" s="28"/>
      <c r="R14" s="28"/>
      <c r="S14" s="28"/>
      <c r="T14" s="21" t="n">
        <f aca="false">(L14*L$4)+(M14*M$4)+(N14*N$4)+(O14*O$4)+(P14*P$4)+(Q14*$H$4)+(R14*R$4)+(S14*S$4)</f>
        <v>0</v>
      </c>
      <c r="U14" s="27"/>
      <c r="V14" s="27"/>
      <c r="W14" s="27"/>
      <c r="X14" s="27"/>
      <c r="Y14" s="27"/>
      <c r="Z14" s="28"/>
      <c r="AA14" s="28"/>
      <c r="AB14" s="28"/>
      <c r="AC14" s="21" t="n">
        <f aca="false">(U14*U$4)+(V14*V$4)+(W14*W$4)+(X14*X$4)+(Y14*Y$4)+(Z14*$H$4)+(AA14*AA$4)+(AB14*AB$4)</f>
        <v>0</v>
      </c>
      <c r="AD14" s="29" t="n">
        <f aca="false">K14+T14+AC14</f>
        <v>0</v>
      </c>
      <c r="AE14" s="31"/>
      <c r="AF14" s="27"/>
      <c r="AG14" s="27"/>
      <c r="AH14" s="27"/>
      <c r="AI14" s="27"/>
      <c r="AJ14" s="28"/>
      <c r="AK14" s="28"/>
      <c r="AL14" s="28"/>
      <c r="AM14" s="21" t="n">
        <f aca="false">(AE14*AE$4)+(AF14*AF$4)+(AG14*AG$4)+(AH14*AH$4)+(AI14*AI$4)+(AJ14*$H$4)+(AK14*AK$4)+(AL14*AL$4)</f>
        <v>0</v>
      </c>
      <c r="AN14" s="27"/>
      <c r="AO14" s="27"/>
      <c r="AP14" s="27"/>
      <c r="AQ14" s="27"/>
      <c r="AR14" s="27"/>
      <c r="AS14" s="28"/>
      <c r="AT14" s="28"/>
      <c r="AU14" s="28"/>
      <c r="AV14" s="21" t="n">
        <f aca="false">(AN14*AN$4)+(AO14*AO$4)+(AP14*AP$4)+(AQ14*AQ$4)+(AR14*AR$4)+(AS14*$H$4)+(AT14*AT$4)+(AU14*AU$4)</f>
        <v>0</v>
      </c>
      <c r="AW14" s="27"/>
      <c r="AX14" s="27"/>
      <c r="AY14" s="27"/>
      <c r="AZ14" s="27"/>
      <c r="BA14" s="27"/>
      <c r="BB14" s="28"/>
      <c r="BC14" s="28"/>
      <c r="BD14" s="28"/>
      <c r="BE14" s="21" t="n">
        <f aca="false">(AW14*AW$4)+(AX14*AX$4)+(AY14*AY$4)+(AZ14*AZ$4)+(BA14*BA$4)+(BB14*$H$4)+(BC14*BC$4)+(BD14*BD$4)</f>
        <v>0</v>
      </c>
      <c r="BF14" s="29" t="n">
        <f aca="false">AM14+AV14+BE14</f>
        <v>0</v>
      </c>
      <c r="BG14" s="29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G7" activeCellId="0" sqref="B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31</v>
      </c>
      <c r="C5" s="19" t="n">
        <v>4</v>
      </c>
      <c r="D5" s="19" t="n">
        <v>5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52</v>
      </c>
      <c r="L5" s="19" t="n">
        <v>5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55</v>
      </c>
      <c r="U5" s="19" t="n">
        <v>5</v>
      </c>
      <c r="V5" s="19" t="n">
        <v>4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27</v>
      </c>
      <c r="AD5" s="22" t="n">
        <f aca="false">K5+T5+AC5</f>
        <v>234</v>
      </c>
      <c r="AE5" s="32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234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32</v>
      </c>
      <c r="C6" s="27" t="n">
        <v>7</v>
      </c>
      <c r="D6" s="27" t="n">
        <v>3</v>
      </c>
      <c r="E6" s="27" t="n">
        <v>2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01</v>
      </c>
      <c r="L6" s="27" t="n">
        <v>2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38</v>
      </c>
      <c r="U6" s="27" t="n">
        <v>0</v>
      </c>
      <c r="V6" s="27" t="n">
        <v>3</v>
      </c>
      <c r="W6" s="27" t="n">
        <v>1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2</v>
      </c>
      <c r="AD6" s="29" t="n">
        <f aca="false">K6+T6+AC6</f>
        <v>381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381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33</v>
      </c>
      <c r="C7" s="19" t="n">
        <v>3</v>
      </c>
      <c r="D7" s="19" t="n">
        <v>7</v>
      </c>
      <c r="E7" s="19" t="n">
        <v>3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79</v>
      </c>
      <c r="L7" s="19" t="n">
        <v>7</v>
      </c>
      <c r="M7" s="19" t="n">
        <v>7</v>
      </c>
      <c r="N7" s="19" t="n">
        <v>0</v>
      </c>
      <c r="O7" s="19" t="n">
        <v>1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7</v>
      </c>
      <c r="U7" s="19" t="n">
        <v>5</v>
      </c>
      <c r="V7" s="19" t="n">
        <v>3</v>
      </c>
      <c r="W7" s="19" t="n">
        <v>2</v>
      </c>
      <c r="X7" s="19" t="n">
        <v>1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55</v>
      </c>
      <c r="AD7" s="22" t="n">
        <f aca="false">K7+T7+AC7</f>
        <v>451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451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 t="s">
        <v>13</v>
      </c>
      <c r="C8" s="27" t="n">
        <v>16</v>
      </c>
      <c r="D8" s="27" t="n">
        <v>5</v>
      </c>
      <c r="E8" s="27" t="n">
        <v>2</v>
      </c>
      <c r="F8" s="27" t="n">
        <v>0</v>
      </c>
      <c r="G8" s="27" t="n">
        <v>1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244</v>
      </c>
      <c r="L8" s="27" t="n">
        <v>10</v>
      </c>
      <c r="M8" s="27" t="n">
        <v>7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86</v>
      </c>
      <c r="U8" s="27" t="n">
        <v>4</v>
      </c>
      <c r="V8" s="27" t="n">
        <v>7</v>
      </c>
      <c r="W8" s="27" t="n">
        <v>1</v>
      </c>
      <c r="X8" s="27" t="n">
        <v>0</v>
      </c>
      <c r="Y8" s="27" t="n">
        <v>1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186</v>
      </c>
      <c r="AD8" s="29" t="n">
        <f aca="false">K8+T8+AC8</f>
        <v>516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516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4.4" hidden="false" customHeight="false" outlineLevel="0" collapsed="false">
      <c r="A14" s="17" t="n">
        <v>10</v>
      </c>
      <c r="B14" s="26"/>
      <c r="C14" s="27"/>
      <c r="D14" s="27"/>
      <c r="E14" s="27"/>
      <c r="F14" s="27"/>
      <c r="G14" s="27"/>
      <c r="H14" s="28"/>
      <c r="I14" s="28"/>
      <c r="J14" s="28"/>
      <c r="K14" s="21" t="n">
        <f aca="false">(C14*C$4)+(D14*D$4)+(E14*E$4)+(F14*F$4)+(G14*G$4)+(H14*$H$4)+(I14*I$4)+(J14*J$4)</f>
        <v>0</v>
      </c>
      <c r="L14" s="27"/>
      <c r="M14" s="27"/>
      <c r="N14" s="27"/>
      <c r="O14" s="27"/>
      <c r="P14" s="27"/>
      <c r="Q14" s="28"/>
      <c r="R14" s="28"/>
      <c r="S14" s="28"/>
      <c r="T14" s="21" t="n">
        <f aca="false">(L14*L$4)+(M14*M$4)+(N14*N$4)+(O14*O$4)+(P14*P$4)+(Q14*$H$4)+(R14*R$4)+(S14*S$4)</f>
        <v>0</v>
      </c>
      <c r="U14" s="27"/>
      <c r="V14" s="27"/>
      <c r="W14" s="27"/>
      <c r="X14" s="27"/>
      <c r="Y14" s="27"/>
      <c r="Z14" s="28"/>
      <c r="AA14" s="28"/>
      <c r="AB14" s="28"/>
      <c r="AC14" s="21" t="n">
        <f aca="false">(U14*U$4)+(V14*V$4)+(W14*W$4)+(X14*X$4)+(Y14*Y$4)+(Z14*$H$4)+(AA14*AA$4)+(AB14*AB$4)</f>
        <v>0</v>
      </c>
      <c r="AD14" s="29" t="n">
        <f aca="false">K14+T14+AC14</f>
        <v>0</v>
      </c>
      <c r="AE14" s="31"/>
      <c r="AF14" s="27"/>
      <c r="AG14" s="27"/>
      <c r="AH14" s="27"/>
      <c r="AI14" s="27"/>
      <c r="AJ14" s="28"/>
      <c r="AK14" s="28"/>
      <c r="AL14" s="28"/>
      <c r="AM14" s="21" t="n">
        <f aca="false">(AE14*AE$4)+(AF14*AF$4)+(AG14*AG$4)+(AH14*AH$4)+(AI14*AI$4)+(AJ14*$H$4)+(AK14*AK$4)+(AL14*AL$4)</f>
        <v>0</v>
      </c>
      <c r="AN14" s="27"/>
      <c r="AO14" s="27"/>
      <c r="AP14" s="27"/>
      <c r="AQ14" s="27"/>
      <c r="AR14" s="27"/>
      <c r="AS14" s="28"/>
      <c r="AT14" s="28"/>
      <c r="AU14" s="28"/>
      <c r="AV14" s="21" t="n">
        <f aca="false">(AN14*AN$4)+(AO14*AO$4)+(AP14*AP$4)+(AQ14*AQ$4)+(AR14*AR$4)+(AS14*$H$4)+(AT14*AT$4)+(AU14*AU$4)</f>
        <v>0</v>
      </c>
      <c r="AW14" s="27"/>
      <c r="AX14" s="27"/>
      <c r="AY14" s="27"/>
      <c r="AZ14" s="27"/>
      <c r="BA14" s="27"/>
      <c r="BB14" s="28"/>
      <c r="BC14" s="28"/>
      <c r="BD14" s="28"/>
      <c r="BE14" s="21" t="n">
        <f aca="false">(AW14*AW$4)+(AX14*AX$4)+(AY14*AY$4)+(AZ14*AZ$4)+(BA14*BA$4)+(BB14*$H$4)+(BC14*BC$4)+(BD14*BD$4)</f>
        <v>0</v>
      </c>
      <c r="BF14" s="29" t="n">
        <f aca="false">AM14+AV14+BE14</f>
        <v>0</v>
      </c>
      <c r="BG14" s="29" t="n">
        <f aca="false">AD14+BF14</f>
        <v>0</v>
      </c>
      <c r="BH14" s="30" t="n">
        <v>30</v>
      </c>
      <c r="BI14" s="29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35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0</v>
      </c>
      <c r="L5" s="19" t="n">
        <v>8</v>
      </c>
      <c r="M5" s="19" t="n">
        <v>3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1</v>
      </c>
      <c r="S5" s="20" t="n">
        <v>0</v>
      </c>
      <c r="T5" s="21" t="n">
        <f aca="false">(L5*L$4)+(M5*M$4)+(N5*N$4)+(O5*O$4)+(P5*P$4)+(Q5*$H$4)+(R5*R$4)+(S5*S$4)</f>
        <v>168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0</v>
      </c>
      <c r="AD5" s="22" t="n">
        <f aca="false">K5+T5+AC5</f>
        <v>168</v>
      </c>
      <c r="AE5" s="32" t="n">
        <v>2</v>
      </c>
      <c r="AF5" s="19" t="n">
        <v>1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</v>
      </c>
      <c r="AN5" s="19" t="n">
        <v>4</v>
      </c>
      <c r="AO5" s="19" t="n">
        <v>3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6</v>
      </c>
      <c r="AW5" s="19" t="n">
        <v>2</v>
      </c>
      <c r="AX5" s="19" t="n">
        <v>2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22</v>
      </c>
      <c r="BF5" s="22" t="n">
        <f aca="false">AM5+AV5+BE5</f>
        <v>72</v>
      </c>
      <c r="BG5" s="23" t="n">
        <f aca="false">AD5+BF5</f>
        <v>240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36</v>
      </c>
      <c r="C6" s="27" t="n">
        <v>6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1</v>
      </c>
      <c r="J6" s="28" t="n">
        <v>0</v>
      </c>
      <c r="K6" s="21" t="n">
        <f aca="false">(C6*C$4)+(D6*D$4)+(E6*E$4)+(F6*F$4)+(G6*G$4)+(H6*$H$4)+(I6*I$4)+(J6*J$4)</f>
        <v>154</v>
      </c>
      <c r="L6" s="27" t="n">
        <v>4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2</v>
      </c>
      <c r="U6" s="27" t="n">
        <v>4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0</v>
      </c>
      <c r="AD6" s="29" t="n">
        <f aca="false">K6+T6+AC6</f>
        <v>186</v>
      </c>
      <c r="AE6" s="31" t="n">
        <v>4</v>
      </c>
      <c r="AF6" s="27" t="n">
        <v>1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20</v>
      </c>
      <c r="AN6" s="27" t="n">
        <v>4</v>
      </c>
      <c r="AO6" s="27" t="n">
        <v>4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4</v>
      </c>
      <c r="AW6" s="27" t="n">
        <v>2</v>
      </c>
      <c r="AX6" s="27" t="n">
        <v>4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8</v>
      </c>
      <c r="BF6" s="29" t="n">
        <f aca="false">AM6+AV6+BE6</f>
        <v>102</v>
      </c>
      <c r="BG6" s="29" t="n">
        <f aca="false">AD6+BF6</f>
        <v>288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4.4" hidden="false" customHeight="false" outlineLevel="0" collapsed="false">
      <c r="A14" s="17" t="n">
        <v>10</v>
      </c>
      <c r="B14" s="26"/>
      <c r="C14" s="27"/>
      <c r="D14" s="27"/>
      <c r="E14" s="27"/>
      <c r="F14" s="27"/>
      <c r="G14" s="27"/>
      <c r="H14" s="28"/>
      <c r="I14" s="28"/>
      <c r="J14" s="28"/>
      <c r="K14" s="21" t="n">
        <f aca="false">(C14*C$4)+(D14*D$4)+(E14*E$4)+(F14*F$4)+(G14*G$4)+(H14*$H$4)+(I14*I$4)+(J14*J$4)</f>
        <v>0</v>
      </c>
      <c r="L14" s="27"/>
      <c r="M14" s="27"/>
      <c r="N14" s="27"/>
      <c r="O14" s="27"/>
      <c r="P14" s="27"/>
      <c r="Q14" s="28"/>
      <c r="R14" s="28"/>
      <c r="S14" s="28"/>
      <c r="T14" s="21" t="n">
        <f aca="false">(L14*L$4)+(M14*M$4)+(N14*N$4)+(O14*O$4)+(P14*P$4)+(Q14*$H$4)+(R14*R$4)+(S14*S$4)</f>
        <v>0</v>
      </c>
      <c r="U14" s="27"/>
      <c r="V14" s="27"/>
      <c r="W14" s="27"/>
      <c r="X14" s="27"/>
      <c r="Y14" s="27"/>
      <c r="Z14" s="28"/>
      <c r="AA14" s="28"/>
      <c r="AB14" s="28"/>
      <c r="AC14" s="21" t="n">
        <f aca="false">(U14*U$4)+(V14*V$4)+(W14*W$4)+(X14*X$4)+(Y14*Y$4)+(Z14*$H$4)+(AA14*AA$4)+(AB14*AB$4)</f>
        <v>0</v>
      </c>
      <c r="AD14" s="29" t="n">
        <f aca="false">K14+T14+AC14</f>
        <v>0</v>
      </c>
      <c r="AE14" s="31"/>
      <c r="AF14" s="27"/>
      <c r="AG14" s="27"/>
      <c r="AH14" s="27"/>
      <c r="AI14" s="27"/>
      <c r="AJ14" s="28"/>
      <c r="AK14" s="28"/>
      <c r="AL14" s="28"/>
      <c r="AM14" s="21" t="n">
        <f aca="false">(AE14*AE$4)+(AF14*AF$4)+(AG14*AG$4)+(AH14*AH$4)+(AI14*AI$4)+(AJ14*$H$4)+(AK14*AK$4)+(AL14*AL$4)</f>
        <v>0</v>
      </c>
      <c r="AN14" s="27"/>
      <c r="AO14" s="27"/>
      <c r="AP14" s="27"/>
      <c r="AQ14" s="27"/>
      <c r="AR14" s="27"/>
      <c r="AS14" s="28"/>
      <c r="AT14" s="28"/>
      <c r="AU14" s="28"/>
      <c r="AV14" s="21" t="n">
        <f aca="false">(AN14*AN$4)+(AO14*AO$4)+(AP14*AP$4)+(AQ14*AQ$4)+(AR14*AR$4)+(AS14*$H$4)+(AT14*AT$4)+(AU14*AU$4)</f>
        <v>0</v>
      </c>
      <c r="AW14" s="27"/>
      <c r="AX14" s="27"/>
      <c r="AY14" s="27"/>
      <c r="AZ14" s="27"/>
      <c r="BA14" s="27"/>
      <c r="BB14" s="28"/>
      <c r="BC14" s="28"/>
      <c r="BD14" s="28"/>
      <c r="BE14" s="21" t="n">
        <f aca="false">(AW14*AW$4)+(AX14*AX$4)+(AY14*AY$4)+(AZ14*AZ$4)+(BA14*BA$4)+(BB14*$H$4)+(BC14*BC$4)+(BD14*BD$4)</f>
        <v>0</v>
      </c>
      <c r="BF14" s="29" t="n">
        <f aca="false">AM14+AV14+BE14</f>
        <v>0</v>
      </c>
      <c r="BG14" s="29" t="n">
        <f aca="false">AD14+BF14</f>
        <v>0</v>
      </c>
      <c r="BH14" s="30" t="n">
        <v>30</v>
      </c>
      <c r="BI14" s="29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Papoušek Aleš</cp:lastModifiedBy>
  <dcterms:modified xsi:type="dcterms:W3CDTF">2022-05-17T07:58:21Z</dcterms:modified>
  <cp:revision>0</cp:revision>
  <dc:subject/>
  <dc:title/>
</cp:coreProperties>
</file>