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B" sheetId="3" state="visible" r:id="rId4"/>
    <sheet name="S2A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B!$B$5:$BI$8</definedName>
    <definedName function="false" hidden="false" localSheetId="3" name="Excel_BuiltIn__FilterDatabase" vbProcedure="false">S2A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1. závodu Letního poháru RCTT 2022 pořádaného dne 23. 4. 2022 Klubem RC Truck Trial Praha, z.s. - skupina S2B</t>
  </si>
  <si>
    <t xml:space="preserve">Výsledky 1. závodu Letního poháru RCTT 2022 pořádaného dne 23. 4. 2022 Klubem RC Truck Trial Praha, z.s. - skupina S2A</t>
  </si>
  <si>
    <t xml:space="preserve">Martin</t>
  </si>
  <si>
    <t xml:space="preserve">Papoušek Jiří</t>
  </si>
  <si>
    <t xml:space="preserve">Výsledky 1. závodu Letního poháru RCTT 2022 pořádaného dne 23. 4. 2022 Klubem RC Truck Trial Praha, z.s. - skupina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8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94</v>
      </c>
      <c r="L5" s="19" t="n">
        <v>5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3</v>
      </c>
      <c r="U5" s="19" t="n">
        <v>8</v>
      </c>
      <c r="V5" s="19" t="n">
        <v>7</v>
      </c>
      <c r="W5" s="19" t="n">
        <v>0</v>
      </c>
      <c r="X5" s="19" t="n">
        <v>0</v>
      </c>
      <c r="Y5" s="19" t="n">
        <v>2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40</v>
      </c>
      <c r="AD5" s="22" t="n">
        <f aca="false">K5+T5+AC5</f>
        <v>357</v>
      </c>
      <c r="AE5" s="32" t="n">
        <v>4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6</v>
      </c>
      <c r="AN5" s="19" t="n">
        <v>4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0</v>
      </c>
      <c r="AW5" s="19" t="n">
        <v>2</v>
      </c>
      <c r="AX5" s="19" t="n">
        <v>1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52</v>
      </c>
      <c r="BF5" s="22" t="n">
        <f aca="false">AM5+AV5+BE5</f>
        <v>148</v>
      </c>
      <c r="BG5" s="23" t="n">
        <f aca="false">AD5+BF5</f>
        <v>505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24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42</v>
      </c>
      <c r="L6" s="27" t="n">
        <v>4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4</v>
      </c>
      <c r="U6" s="27" t="n">
        <v>12</v>
      </c>
      <c r="V6" s="27" t="n">
        <v>8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0</v>
      </c>
      <c r="AD6" s="29" t="n">
        <f aca="false">K6+T6+AC6</f>
        <v>286</v>
      </c>
      <c r="AE6" s="31" t="n">
        <v>4</v>
      </c>
      <c r="AF6" s="27" t="n">
        <v>3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4</v>
      </c>
      <c r="AN6" s="27" t="n">
        <v>2</v>
      </c>
      <c r="AO6" s="27" t="n">
        <v>5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6</v>
      </c>
      <c r="AW6" s="27" t="n">
        <v>8</v>
      </c>
      <c r="AX6" s="27" t="n">
        <v>3</v>
      </c>
      <c r="AY6" s="27" t="n">
        <v>3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62</v>
      </c>
      <c r="BF6" s="29" t="n">
        <f aca="false">AM6+AV6+BE6</f>
        <v>282</v>
      </c>
      <c r="BG6" s="29" t="n">
        <f aca="false">AD6+BF6</f>
        <v>56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4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0</v>
      </c>
      <c r="M5" s="19" t="n">
        <v>2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54</v>
      </c>
      <c r="U5" s="19" t="n">
        <v>2</v>
      </c>
      <c r="V5" s="19" t="n">
        <v>6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54</v>
      </c>
      <c r="AD5" s="22" t="n">
        <f aca="false">K5+T5+AC5</f>
        <v>156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15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6</v>
      </c>
      <c r="D6" s="27" t="n">
        <v>5</v>
      </c>
      <c r="E6" s="27" t="n">
        <v>1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76</v>
      </c>
      <c r="L6" s="27" t="n">
        <v>2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6</v>
      </c>
      <c r="U6" s="27" t="n">
        <v>2</v>
      </c>
      <c r="V6" s="27" t="n">
        <v>5</v>
      </c>
      <c r="W6" s="27" t="n">
        <v>1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64</v>
      </c>
      <c r="AD6" s="29" t="n">
        <f aca="false">K6+T6+AC6</f>
        <v>386</v>
      </c>
      <c r="AE6" s="31" t="n">
        <v>0</v>
      </c>
      <c r="AF6" s="27" t="n">
        <v>3</v>
      </c>
      <c r="AG6" s="27" t="n">
        <v>0</v>
      </c>
      <c r="AH6" s="27" t="n">
        <v>0</v>
      </c>
      <c r="AI6" s="27" t="n">
        <v>1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04</v>
      </c>
      <c r="AN6" s="27" t="n">
        <v>0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4</v>
      </c>
      <c r="AW6" s="27" t="n">
        <v>1</v>
      </c>
      <c r="AX6" s="27" t="n">
        <v>1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1</v>
      </c>
      <c r="BF6" s="29" t="n">
        <f aca="false">AM6+AV6+BE6</f>
        <v>139</v>
      </c>
      <c r="BG6" s="29" t="n">
        <f aca="false">AD6+BF6</f>
        <v>52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9</v>
      </c>
      <c r="C7" s="19" t="n">
        <v>4</v>
      </c>
      <c r="D7" s="19" t="n">
        <v>3</v>
      </c>
      <c r="E7" s="19" t="n">
        <v>2</v>
      </c>
      <c r="F7" s="19" t="n">
        <v>0</v>
      </c>
      <c r="G7" s="19" t="n">
        <v>2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272</v>
      </c>
      <c r="L7" s="19" t="n">
        <v>2</v>
      </c>
      <c r="M7" s="19" t="n">
        <v>4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38</v>
      </c>
      <c r="U7" s="19" t="n">
        <v>10</v>
      </c>
      <c r="V7" s="19" t="n">
        <v>10</v>
      </c>
      <c r="W7" s="19" t="n">
        <v>2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86</v>
      </c>
      <c r="AD7" s="22" t="n">
        <f aca="false">K7+T7+AC7</f>
        <v>496</v>
      </c>
      <c r="AE7" s="32" t="n">
        <v>4</v>
      </c>
      <c r="AF7" s="19" t="n">
        <v>3</v>
      </c>
      <c r="AG7" s="19" t="n">
        <v>5</v>
      </c>
      <c r="AH7" s="19" t="n">
        <v>0</v>
      </c>
      <c r="AI7" s="19" t="n">
        <v>1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06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 t="n">
        <v>4</v>
      </c>
      <c r="AX7" s="19" t="n">
        <v>2</v>
      </c>
      <c r="AY7" s="19" t="n">
        <v>1</v>
      </c>
      <c r="AZ7" s="19" t="n">
        <v>0</v>
      </c>
      <c r="BA7" s="19" t="n">
        <v>1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6</v>
      </c>
      <c r="BF7" s="22" t="n">
        <f aca="false">AM7+AV7+BE7</f>
        <v>484</v>
      </c>
      <c r="BG7" s="23" t="n">
        <f aca="false">AD7+BF7</f>
        <v>98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0</v>
      </c>
      <c r="C8" s="27" t="n">
        <v>0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40</v>
      </c>
      <c r="L8" s="27" t="n">
        <v>2</v>
      </c>
      <c r="M8" s="27" t="n">
        <v>6</v>
      </c>
      <c r="N8" s="27" t="n">
        <v>1</v>
      </c>
      <c r="O8" s="27" t="n">
        <v>0</v>
      </c>
      <c r="P8" s="27" t="n">
        <v>3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332</v>
      </c>
      <c r="U8" s="27" t="n">
        <v>4</v>
      </c>
      <c r="V8" s="27" t="n">
        <v>3</v>
      </c>
      <c r="W8" s="27" t="n">
        <v>0</v>
      </c>
      <c r="X8" s="27" t="n">
        <v>0</v>
      </c>
      <c r="Y8" s="27" t="n">
        <v>3</v>
      </c>
      <c r="Z8" s="28" t="n">
        <v>0</v>
      </c>
      <c r="AA8" s="28" t="n">
        <v>1</v>
      </c>
      <c r="AB8" s="28" t="n">
        <v>0</v>
      </c>
      <c r="AC8" s="21" t="n">
        <f aca="false">(U8*U$4)+(V8*V$4)+(W8*W$4)+(X8*X$4)+(Y8*Y$4)+(Z8*$H$4)+(AA8*AA$4)+(AB8*AB$4)</f>
        <v>396</v>
      </c>
      <c r="AD8" s="29" t="n">
        <f aca="false">K8+T8+AC8</f>
        <v>768</v>
      </c>
      <c r="AE8" s="31" t="n">
        <v>0</v>
      </c>
      <c r="AF8" s="27" t="n">
        <v>1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8</v>
      </c>
      <c r="AN8" s="27" t="n">
        <v>2</v>
      </c>
      <c r="AO8" s="27" t="n">
        <v>5</v>
      </c>
      <c r="AP8" s="27" t="n">
        <v>0</v>
      </c>
      <c r="AQ8" s="27" t="n">
        <v>0</v>
      </c>
      <c r="AR8" s="27" t="n">
        <v>2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206</v>
      </c>
      <c r="AW8" s="27" t="n">
        <v>3</v>
      </c>
      <c r="AX8" s="27" t="n">
        <v>4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41</v>
      </c>
      <c r="BF8" s="29" t="n">
        <f aca="false">AM8+AV8+BE8</f>
        <v>255</v>
      </c>
      <c r="BG8" s="29" t="n">
        <f aca="false">AD8+BF8</f>
        <v>1023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2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6</v>
      </c>
      <c r="L5" s="19" t="n">
        <v>2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2</v>
      </c>
      <c r="U5" s="19" t="n">
        <v>6</v>
      </c>
      <c r="V5" s="19" t="n">
        <v>1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6</v>
      </c>
      <c r="AD5" s="22" t="n">
        <f aca="false">K5+T5+AC5</f>
        <v>64</v>
      </c>
      <c r="AE5" s="32" t="n">
        <v>0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4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 t="n">
        <v>14</v>
      </c>
      <c r="AX5" s="19" t="n">
        <v>3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6</v>
      </c>
      <c r="BF5" s="22" t="n">
        <f aca="false">AM5+AV5+BE5</f>
        <v>98</v>
      </c>
      <c r="BG5" s="23" t="n">
        <f aca="false">AD5+BF5</f>
        <v>16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6</v>
      </c>
      <c r="L6" s="27" t="n">
        <v>4</v>
      </c>
      <c r="M6" s="27" t="n">
        <v>0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0</v>
      </c>
      <c r="U6" s="27" t="n">
        <v>2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</v>
      </c>
      <c r="AD6" s="29" t="n">
        <f aca="false">K6+T6+AC6</f>
        <v>160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0</v>
      </c>
      <c r="AW6" s="27" t="n">
        <v>6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4</v>
      </c>
      <c r="BF6" s="29" t="n">
        <f aca="false">AM6+AV6+BE6</f>
        <v>50</v>
      </c>
      <c r="BG6" s="29" t="n">
        <f aca="false">AD6+BF6</f>
        <v>21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0</v>
      </c>
      <c r="C7" s="19" t="n">
        <v>1</v>
      </c>
      <c r="D7" s="19" t="n">
        <v>3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65</v>
      </c>
      <c r="L7" s="19" t="n">
        <v>1</v>
      </c>
      <c r="M7" s="19" t="n">
        <v>3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7</v>
      </c>
      <c r="U7" s="19" t="n">
        <v>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6</v>
      </c>
      <c r="AD7" s="22" t="n">
        <f aca="false">K7+T7+AC7</f>
        <v>108</v>
      </c>
      <c r="AE7" s="32" t="n">
        <v>0</v>
      </c>
      <c r="AF7" s="19" t="n">
        <v>1</v>
      </c>
      <c r="AG7" s="19" t="n">
        <v>1</v>
      </c>
      <c r="AH7" s="19" t="n">
        <v>0</v>
      </c>
      <c r="AI7" s="19" t="n">
        <v>1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26</v>
      </c>
      <c r="AN7" s="19" t="n">
        <v>0</v>
      </c>
      <c r="AO7" s="19" t="n">
        <v>1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8</v>
      </c>
      <c r="AW7" s="19" t="n">
        <v>4</v>
      </c>
      <c r="AX7" s="19" t="n">
        <v>3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36</v>
      </c>
      <c r="BF7" s="22" t="n">
        <f aca="false">AM7+AV7+BE7</f>
        <v>170</v>
      </c>
      <c r="BG7" s="23" t="n">
        <f aca="false">AD7+BF7</f>
        <v>278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/>
      <c r="L8" s="27"/>
      <c r="M8" s="27"/>
      <c r="N8" s="27"/>
      <c r="O8" s="27"/>
      <c r="P8" s="27"/>
      <c r="Q8" s="28"/>
      <c r="R8" s="28"/>
      <c r="S8" s="28"/>
      <c r="T8" s="21"/>
      <c r="U8" s="27"/>
      <c r="V8" s="27"/>
      <c r="W8" s="27"/>
      <c r="X8" s="27"/>
      <c r="Y8" s="27"/>
      <c r="Z8" s="28"/>
      <c r="AA8" s="28"/>
      <c r="AB8" s="28"/>
      <c r="AC8" s="21"/>
      <c r="AD8" s="29"/>
      <c r="AE8" s="31"/>
      <c r="AF8" s="27"/>
      <c r="AG8" s="27"/>
      <c r="AH8" s="27"/>
      <c r="AI8" s="27"/>
      <c r="AJ8" s="28"/>
      <c r="AK8" s="28"/>
      <c r="AL8" s="28"/>
      <c r="AM8" s="21"/>
      <c r="AN8" s="27"/>
      <c r="AO8" s="27"/>
      <c r="AP8" s="27"/>
      <c r="AQ8" s="27"/>
      <c r="AR8" s="27"/>
      <c r="AS8" s="28"/>
      <c r="AT8" s="28"/>
      <c r="AU8" s="28"/>
      <c r="AV8" s="21"/>
      <c r="AW8" s="27"/>
      <c r="AX8" s="27"/>
      <c r="AY8" s="27"/>
      <c r="AZ8" s="27"/>
      <c r="BA8" s="27"/>
      <c r="BB8" s="28"/>
      <c r="BC8" s="28"/>
      <c r="BD8" s="28"/>
      <c r="BE8" s="21"/>
      <c r="BF8" s="29"/>
      <c r="BG8" s="29"/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2-04-25T16:37:39Z</dcterms:modified>
  <cp:revision>0</cp:revision>
  <dc:subject/>
  <dc:title/>
</cp:coreProperties>
</file>