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1A" sheetId="1" state="hidden" r:id="rId2"/>
    <sheet name="S1B" sheetId="2" state="visible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1. závodu Letního poháru RCTT 2019 pořádaného dne 11. 5. 2019 Klubem RC Truck Trial Praha, o.s. - skupina S1B</t>
  </si>
  <si>
    <t xml:space="preserve">Crhová Lucie</t>
  </si>
  <si>
    <t xml:space="preserve">Sismilich Martin</t>
  </si>
  <si>
    <t xml:space="preserve">Výsledky 1. závodu Letního poháru RCTT 2019 pořádaného dne 11. 5. 2019 Klubem RC Truck Trial Praha, z.s. - skupina S2A</t>
  </si>
  <si>
    <t xml:space="preserve">Parma Roman</t>
  </si>
  <si>
    <t xml:space="preserve">Papoušek Jiří</t>
  </si>
  <si>
    <t xml:space="preserve">Papoušek Jan</t>
  </si>
  <si>
    <t xml:space="preserve">Výsledky 1. závodu Letního poháru RCTT 2019 pořádaného dne 11. 5. 2019 Klubem RC Truck Trial Praha, z.s. - skupina S2B</t>
  </si>
  <si>
    <t xml:space="preserve">Elbl Tomáš</t>
  </si>
  <si>
    <t xml:space="preserve">Výsledky 1. závodu Letního poháru RCTT 2019 pořádaného dne 11. 5. 2019 Klubem RC Truck Trial Praha, z.s. - skupina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H22" activeCellId="0" sqref="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3</v>
      </c>
      <c r="D5" s="19" t="n">
        <v>2</v>
      </c>
      <c r="E5" s="19" t="n">
        <v>0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95</v>
      </c>
      <c r="L5" s="19" t="n">
        <v>14</v>
      </c>
      <c r="M5" s="19" t="n">
        <v>3</v>
      </c>
      <c r="N5" s="19" t="n">
        <v>1</v>
      </c>
      <c r="O5" s="19" t="n">
        <v>2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84</v>
      </c>
      <c r="U5" s="19" t="n">
        <v>24</v>
      </c>
      <c r="V5" s="19" t="n">
        <v>5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92</v>
      </c>
      <c r="AD5" s="22" t="n">
        <f aca="false">K5+T5+AC5</f>
        <v>471</v>
      </c>
      <c r="AE5" s="19" t="n">
        <v>20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08</v>
      </c>
      <c r="AN5" s="19" t="n">
        <v>22</v>
      </c>
      <c r="AO5" s="19" t="n">
        <v>4</v>
      </c>
      <c r="AP5" s="19" t="n">
        <v>2</v>
      </c>
      <c r="AQ5" s="19" t="n">
        <v>2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34</v>
      </c>
      <c r="AW5" s="19" t="n">
        <v>24</v>
      </c>
      <c r="AX5" s="19" t="n">
        <v>2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28</v>
      </c>
      <c r="BF5" s="22" t="n">
        <f aca="false">AM5+AV5+BE5</f>
        <v>570</v>
      </c>
      <c r="BG5" s="23" t="n">
        <f aca="false">AD5+BF5</f>
        <v>104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2</v>
      </c>
      <c r="D6" s="27" t="n">
        <v>4</v>
      </c>
      <c r="E6" s="27" t="n">
        <v>0</v>
      </c>
      <c r="F6" s="27" t="n">
        <v>1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08</v>
      </c>
      <c r="L6" s="27" t="n">
        <v>11</v>
      </c>
      <c r="M6" s="27" t="n">
        <v>3</v>
      </c>
      <c r="N6" s="27" t="n">
        <v>1</v>
      </c>
      <c r="O6" s="27" t="n">
        <v>3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15</v>
      </c>
      <c r="U6" s="27" t="n">
        <v>14</v>
      </c>
      <c r="V6" s="27" t="n">
        <v>6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90</v>
      </c>
      <c r="AD6" s="29" t="n">
        <f aca="false">K6+T6+AC6</f>
        <v>413</v>
      </c>
      <c r="AE6" s="31" t="n">
        <v>22</v>
      </c>
      <c r="AF6" s="27" t="n">
        <v>5</v>
      </c>
      <c r="AG6" s="27" t="n">
        <v>0</v>
      </c>
      <c r="AH6" s="27" t="n">
        <v>1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46</v>
      </c>
      <c r="AN6" s="27" t="n">
        <v>44</v>
      </c>
      <c r="AO6" s="27" t="n">
        <v>7</v>
      </c>
      <c r="AP6" s="27" t="n">
        <v>1</v>
      </c>
      <c r="AQ6" s="27" t="n">
        <v>1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66</v>
      </c>
      <c r="AW6" s="27" t="n">
        <v>16</v>
      </c>
      <c r="AX6" s="27" t="n">
        <v>3</v>
      </c>
      <c r="AY6" s="27" t="n">
        <v>1</v>
      </c>
      <c r="AZ6" s="27" t="n">
        <v>1</v>
      </c>
      <c r="BA6" s="27" t="n">
        <v>0</v>
      </c>
      <c r="BB6" s="28" t="n">
        <v>0</v>
      </c>
      <c r="BC6" s="28" t="n">
        <v>0</v>
      </c>
      <c r="BD6" s="28" t="n">
        <v>1</v>
      </c>
      <c r="BE6" s="21" t="n">
        <f aca="false">(AW6*AW$4)+(AX6*AX$4)+(AY6*AY$4)+(AZ6*AZ$4)+(BA6*BA$4)+(BB6*$H$4)+(BC6*BC$4)+(BD6*BD$4)</f>
        <v>310</v>
      </c>
      <c r="BF6" s="29" t="n">
        <f aca="false">AM6+AV6+BE6</f>
        <v>722</v>
      </c>
      <c r="BG6" s="29" t="n">
        <f aca="false">AD6+BF6</f>
        <v>113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2</v>
      </c>
      <c r="D7" s="19" t="n">
        <v>6</v>
      </c>
      <c r="E7" s="19" t="n">
        <v>0</v>
      </c>
      <c r="F7" s="19" t="n">
        <v>1</v>
      </c>
      <c r="G7" s="19" t="n">
        <v>0</v>
      </c>
      <c r="H7" s="20" t="n">
        <v>0</v>
      </c>
      <c r="I7" s="20" t="n">
        <v>1</v>
      </c>
      <c r="J7" s="20" t="n">
        <v>0</v>
      </c>
      <c r="K7" s="21" t="n">
        <f aca="false">(C7*C$4)+(D7*D$4)+(E7*E$4)+(F7*F$4)+(G7*G$4)+(H7*$H$4)+(I7*I$4)+(J7*J$4)</f>
        <v>244</v>
      </c>
      <c r="L7" s="19" t="n">
        <v>40</v>
      </c>
      <c r="M7" s="19" t="n">
        <v>5</v>
      </c>
      <c r="N7" s="19" t="n">
        <v>2</v>
      </c>
      <c r="O7" s="19" t="n">
        <v>1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76</v>
      </c>
      <c r="U7" s="19" t="n">
        <v>18</v>
      </c>
      <c r="V7" s="19" t="n">
        <v>6</v>
      </c>
      <c r="W7" s="19" t="n">
        <v>0</v>
      </c>
      <c r="X7" s="19" t="n">
        <v>1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42</v>
      </c>
      <c r="AD7" s="22" t="n">
        <f aca="false">K7+T7+AC7</f>
        <v>662</v>
      </c>
      <c r="AE7" s="19" t="n">
        <v>19</v>
      </c>
      <c r="AF7" s="19" t="n">
        <v>5</v>
      </c>
      <c r="AG7" s="19" t="n">
        <v>0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1</v>
      </c>
      <c r="AM7" s="21" t="n">
        <f aca="false">(AE7*AE$4)+(AF7*AF$4)+(AG7*AG$4)+(AH7*AH$4)+(AI7*AI$4)+(AJ7*$H$4)+(AK7*AK$4)+(AL7*AL$4)</f>
        <v>297</v>
      </c>
      <c r="AN7" s="19" t="n">
        <v>20</v>
      </c>
      <c r="AO7" s="19" t="n">
        <v>5</v>
      </c>
      <c r="AP7" s="19" t="n">
        <v>1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218</v>
      </c>
      <c r="AW7" s="19" t="n">
        <v>23</v>
      </c>
      <c r="AX7" s="19" t="n">
        <v>6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1</v>
      </c>
      <c r="BE7" s="21" t="n">
        <f aca="false">(AW7*AW$4)+(AX7*AX$4)+(AY7*AY$4)+(AZ7*AZ$4)+(BA7*BA$4)+(BB7*$H$4)+(BC7*BC$4)+(BD7*BD$4)</f>
        <v>277</v>
      </c>
      <c r="BF7" s="22" t="n">
        <f aca="false">AM7+AV7+BE7</f>
        <v>792</v>
      </c>
      <c r="BG7" s="23" t="n">
        <f aca="false">AD7+BF7</f>
        <v>1454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0</v>
      </c>
      <c r="D5" s="19" t="n">
        <v>2</v>
      </c>
      <c r="E5" s="19" t="n">
        <v>0</v>
      </c>
      <c r="F5" s="19" t="n">
        <v>1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36</v>
      </c>
      <c r="L5" s="19" t="n">
        <v>12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44</v>
      </c>
      <c r="U5" s="19" t="n">
        <v>6</v>
      </c>
      <c r="V5" s="19" t="n">
        <v>3</v>
      </c>
      <c r="W5" s="19" t="n">
        <v>3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56</v>
      </c>
      <c r="AD5" s="22" t="n">
        <f aca="false">K5+T5+AC5</f>
        <v>336</v>
      </c>
      <c r="AE5" s="19" t="n">
        <v>1</v>
      </c>
      <c r="AF5" s="19" t="n">
        <v>1</v>
      </c>
      <c r="AG5" s="19" t="n">
        <v>0</v>
      </c>
      <c r="AH5" s="19" t="n">
        <v>0</v>
      </c>
      <c r="AI5" s="19" t="n">
        <v>2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71</v>
      </c>
      <c r="AN5" s="19" t="n">
        <v>20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92</v>
      </c>
      <c r="AW5" s="19" t="n">
        <v>16</v>
      </c>
      <c r="AX5" s="19" t="n">
        <v>1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94</v>
      </c>
      <c r="BF5" s="22" t="n">
        <f aca="false">AM5+AV5+BE5</f>
        <v>357</v>
      </c>
      <c r="BG5" s="23" t="n">
        <f aca="false">AD5+BF5</f>
        <v>693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7</v>
      </c>
      <c r="C6" s="27" t="n">
        <v>4</v>
      </c>
      <c r="D6" s="27" t="n">
        <v>6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40</v>
      </c>
      <c r="L6" s="27" t="n">
        <v>18</v>
      </c>
      <c r="M6" s="27" t="n">
        <v>9</v>
      </c>
      <c r="N6" s="27" t="n">
        <v>2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82</v>
      </c>
      <c r="U6" s="27" t="n">
        <v>9</v>
      </c>
      <c r="V6" s="27" t="n">
        <v>8</v>
      </c>
      <c r="W6" s="27" t="n">
        <v>5</v>
      </c>
      <c r="X6" s="27" t="n">
        <v>0</v>
      </c>
      <c r="Y6" s="27" t="n">
        <v>2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441</v>
      </c>
      <c r="AD6" s="29" t="n">
        <f aca="false">K6+T6+AC6</f>
        <v>863</v>
      </c>
      <c r="AE6" s="27" t="n">
        <v>14</v>
      </c>
      <c r="AF6" s="27" t="n">
        <v>4</v>
      </c>
      <c r="AG6" s="27" t="n">
        <v>0</v>
      </c>
      <c r="AH6" s="27" t="n">
        <v>0</v>
      </c>
      <c r="AI6" s="27" t="n">
        <v>1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54</v>
      </c>
      <c r="AN6" s="27" t="n">
        <v>10</v>
      </c>
      <c r="AO6" s="27" t="n">
        <v>6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78</v>
      </c>
      <c r="AW6" s="27" t="n">
        <v>14</v>
      </c>
      <c r="AX6" s="27" t="n">
        <v>1</v>
      </c>
      <c r="AY6" s="27" t="n">
        <v>3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244</v>
      </c>
      <c r="BF6" s="29" t="n">
        <f aca="false">AM6+AV6+BE6</f>
        <v>476</v>
      </c>
      <c r="BG6" s="29" t="n">
        <f aca="false">AD6+BF6</f>
        <v>1339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8</v>
      </c>
      <c r="C7" s="19" t="n">
        <v>4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0</v>
      </c>
      <c r="L7" s="19" t="n">
        <v>11</v>
      </c>
      <c r="M7" s="19" t="n">
        <v>6</v>
      </c>
      <c r="N7" s="19" t="n">
        <v>4</v>
      </c>
      <c r="O7" s="19" t="n">
        <v>0</v>
      </c>
      <c r="P7" s="19" t="n">
        <v>4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553</v>
      </c>
      <c r="U7" s="19" t="n">
        <v>18</v>
      </c>
      <c r="V7" s="19" t="n">
        <v>3</v>
      </c>
      <c r="W7" s="19" t="n">
        <v>0</v>
      </c>
      <c r="X7" s="19" t="n">
        <v>0</v>
      </c>
      <c r="Y7" s="19" t="n">
        <v>2</v>
      </c>
      <c r="Z7" s="20" t="n">
        <v>0</v>
      </c>
      <c r="AA7" s="20" t="n">
        <v>1</v>
      </c>
      <c r="AB7" s="20" t="n">
        <v>1</v>
      </c>
      <c r="AC7" s="21" t="n">
        <f aca="false">(U7*U$4)+(V7*V$4)+(W7*W$4)+(X7*X$4)+(Y7*Y$4)+(Z7*$H$4)+(AA7*AA$4)+(AB7*AB$4)</f>
        <v>518</v>
      </c>
      <c r="AD7" s="22" t="n">
        <f aca="false">K7+T7+AC7</f>
        <v>1161</v>
      </c>
      <c r="AE7" s="19" t="n">
        <v>6</v>
      </c>
      <c r="AF7" s="19" t="n">
        <v>8</v>
      </c>
      <c r="AG7" s="19" t="n">
        <v>2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18</v>
      </c>
      <c r="AN7" s="19" t="n">
        <v>0</v>
      </c>
      <c r="AO7" s="19" t="n">
        <v>0</v>
      </c>
      <c r="AP7" s="19" t="n">
        <v>2</v>
      </c>
      <c r="AQ7" s="19" t="n">
        <v>0</v>
      </c>
      <c r="AR7" s="19" t="n">
        <v>2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236</v>
      </c>
      <c r="AW7" s="19" t="n">
        <v>3</v>
      </c>
      <c r="AX7" s="19" t="n">
        <v>3</v>
      </c>
      <c r="AY7" s="19" t="n">
        <v>0</v>
      </c>
      <c r="AZ7" s="19" t="n">
        <v>0</v>
      </c>
      <c r="BA7" s="19" t="n">
        <v>2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93</v>
      </c>
      <c r="BF7" s="22" t="n">
        <f aca="false">AM7+AV7+BE7</f>
        <v>747</v>
      </c>
      <c r="BG7" s="23" t="n">
        <f aca="false">AD7+BF7</f>
        <v>1908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29</v>
      </c>
      <c r="C8" s="27" t="n">
        <v>14</v>
      </c>
      <c r="D8" s="27" t="n">
        <v>2</v>
      </c>
      <c r="E8" s="27" t="n">
        <v>0</v>
      </c>
      <c r="F8" s="27" t="n">
        <v>1</v>
      </c>
      <c r="G8" s="27" t="n">
        <v>1</v>
      </c>
      <c r="H8" s="28" t="n">
        <v>0</v>
      </c>
      <c r="I8" s="28" t="n">
        <v>2</v>
      </c>
      <c r="J8" s="28" t="n">
        <v>0</v>
      </c>
      <c r="K8" s="21" t="n">
        <f aca="false">(C8*C$4)+(D8*D$4)+(E8*E$4)+(F8*F$4)+(G8*G$4)+(H8*$H$4)+(I8*I$4)+(J8*J$4)</f>
        <v>418</v>
      </c>
      <c r="L8" s="27" t="n">
        <v>8</v>
      </c>
      <c r="M8" s="27" t="n">
        <v>4</v>
      </c>
      <c r="N8" s="27" t="n">
        <v>5</v>
      </c>
      <c r="O8" s="27" t="n">
        <v>0</v>
      </c>
      <c r="P8" s="27" t="n">
        <v>2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406</v>
      </c>
      <c r="U8" s="27" t="n">
        <v>11</v>
      </c>
      <c r="V8" s="27" t="n">
        <v>5</v>
      </c>
      <c r="W8" s="27" t="n">
        <v>1</v>
      </c>
      <c r="X8" s="27" t="n">
        <v>2</v>
      </c>
      <c r="Y8" s="27" t="n">
        <v>1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271</v>
      </c>
      <c r="AD8" s="29" t="n">
        <f aca="false">K8+T8+AC8</f>
        <v>1095</v>
      </c>
      <c r="AE8" s="27" t="n">
        <v>16</v>
      </c>
      <c r="AF8" s="27" t="n">
        <v>7</v>
      </c>
      <c r="AG8" s="27" t="n">
        <v>4</v>
      </c>
      <c r="AH8" s="27" t="n">
        <v>1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296</v>
      </c>
      <c r="AN8" s="27" t="n">
        <v>7</v>
      </c>
      <c r="AO8" s="27" t="n">
        <v>4</v>
      </c>
      <c r="AP8" s="27" t="n">
        <v>2</v>
      </c>
      <c r="AQ8" s="27" t="n">
        <v>1</v>
      </c>
      <c r="AR8" s="27" t="n">
        <v>1</v>
      </c>
      <c r="AS8" s="28" t="n">
        <v>0</v>
      </c>
      <c r="AT8" s="28" t="n">
        <v>1</v>
      </c>
      <c r="AU8" s="28" t="n">
        <v>0</v>
      </c>
      <c r="AV8" s="21" t="n">
        <f aca="false">(AN8*AN$4)+(AO8*AO$4)+(AP8*AP$4)+(AQ8*AQ$4)+(AR8*AR$4)+(AS8*$H$4)+(AT8*AT$4)+(AU8*AU$4)</f>
        <v>369</v>
      </c>
      <c r="AW8" s="27" t="n">
        <v>16</v>
      </c>
      <c r="AX8" s="27" t="n">
        <v>2</v>
      </c>
      <c r="AY8" s="27" t="n">
        <v>2</v>
      </c>
      <c r="AZ8" s="27" t="n">
        <v>0</v>
      </c>
      <c r="BA8" s="27" t="n">
        <v>0</v>
      </c>
      <c r="BB8" s="28" t="n">
        <v>0</v>
      </c>
      <c r="BC8" s="28" t="n">
        <v>1</v>
      </c>
      <c r="BD8" s="28" t="n">
        <v>0</v>
      </c>
      <c r="BE8" s="21" t="n">
        <f aca="false">(AW8*AW$4)+(AX8*AX$4)+(AY8*AY$4)+(AZ8*AZ$4)+(BA8*BA$4)+(BB8*$H$4)+(BC8*BC$4)+(BD8*BD$4)</f>
        <v>260</v>
      </c>
      <c r="BF8" s="29" t="n">
        <f aca="false">AM8+AV8+BE8</f>
        <v>925</v>
      </c>
      <c r="BG8" s="29" t="n">
        <f aca="false">AD8+BF8</f>
        <v>202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13</v>
      </c>
      <c r="C9" s="19" t="n">
        <v>2</v>
      </c>
      <c r="D9" s="19" t="n">
        <v>2</v>
      </c>
      <c r="E9" s="19" t="n">
        <v>3</v>
      </c>
      <c r="F9" s="19" t="n">
        <v>0</v>
      </c>
      <c r="G9" s="19" t="n">
        <v>4</v>
      </c>
      <c r="H9" s="20" t="n">
        <v>0</v>
      </c>
      <c r="I9" s="20" t="n">
        <v>0</v>
      </c>
      <c r="J9" s="20" t="n">
        <v>0</v>
      </c>
      <c r="K9" s="21" t="n">
        <f aca="false">(C9*C$4)+(D9*D$4)+(E9*E$4)+(F9*F$4)+(G9*G$4)+(H9*$H$4)+(I9*I$4)+(J9*J$4)</f>
        <v>456</v>
      </c>
      <c r="L9" s="19" t="n">
        <v>4</v>
      </c>
      <c r="M9" s="19" t="n">
        <v>5</v>
      </c>
      <c r="N9" s="19" t="n">
        <v>1</v>
      </c>
      <c r="O9" s="19" t="n">
        <v>0</v>
      </c>
      <c r="P9" s="19" t="n">
        <v>1</v>
      </c>
      <c r="Q9" s="20" t="n">
        <v>0</v>
      </c>
      <c r="R9" s="20" t="n">
        <v>0</v>
      </c>
      <c r="S9" s="20" t="n">
        <v>0</v>
      </c>
      <c r="T9" s="21" t="n">
        <f aca="false">(L9*L$4)+(M9*M$4)+(N9*N$4)+(O9*O$4)+(P9*P$4)+(Q9*$H$4)+(R9*R$4)+(S9*S$4)</f>
        <v>170</v>
      </c>
      <c r="U9" s="19" t="n">
        <v>10</v>
      </c>
      <c r="V9" s="19" t="n">
        <v>3</v>
      </c>
      <c r="W9" s="19" t="n">
        <v>0</v>
      </c>
      <c r="X9" s="19" t="n">
        <v>1</v>
      </c>
      <c r="Y9" s="19" t="n">
        <v>1</v>
      </c>
      <c r="Z9" s="20" t="n">
        <v>0</v>
      </c>
      <c r="AA9" s="20" t="n">
        <v>1</v>
      </c>
      <c r="AB9" s="20" t="n">
        <v>0</v>
      </c>
      <c r="AC9" s="21" t="n">
        <f aca="false">(U9*U$4)+(V9*V$4)+(W9*W$4)+(X9*X$4)+(Y9*Y$4)+(Z9*$H$4)+(AA9*AA$4)+(AB9*AB$4)</f>
        <v>294</v>
      </c>
      <c r="AD9" s="22" t="n">
        <f aca="false">K9+T9+AC9</f>
        <v>920</v>
      </c>
      <c r="AE9" s="19" t="n">
        <v>19</v>
      </c>
      <c r="AF9" s="19" t="n">
        <v>6</v>
      </c>
      <c r="AG9" s="19" t="n">
        <v>8</v>
      </c>
      <c r="AH9" s="19" t="n">
        <v>0</v>
      </c>
      <c r="AI9" s="19" t="n">
        <v>1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489</v>
      </c>
      <c r="AN9" s="19" t="n">
        <v>6</v>
      </c>
      <c r="AO9" s="19" t="n">
        <v>4</v>
      </c>
      <c r="AP9" s="19" t="n">
        <v>0</v>
      </c>
      <c r="AQ9" s="19" t="n">
        <v>0</v>
      </c>
      <c r="AR9" s="19" t="n">
        <v>2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210</v>
      </c>
      <c r="AW9" s="19" t="n">
        <v>12</v>
      </c>
      <c r="AX9" s="19" t="n">
        <v>8</v>
      </c>
      <c r="AY9" s="19" t="n">
        <v>1</v>
      </c>
      <c r="AZ9" s="19" t="n">
        <v>0</v>
      </c>
      <c r="BA9" s="19" t="n">
        <v>1</v>
      </c>
      <c r="BB9" s="20" t="n">
        <v>0</v>
      </c>
      <c r="BC9" s="20" t="n">
        <v>2</v>
      </c>
      <c r="BD9" s="20" t="n">
        <v>0</v>
      </c>
      <c r="BE9" s="21" t="n">
        <f aca="false">(AW9*AW$4)+(AX9*AX$4)+(AY9*AY$4)+(AZ9*AZ$4)+(BA9*BA$4)+(BB9*$H$4)+(BC9*BC$4)+(BD9*BD$4)</f>
        <v>458</v>
      </c>
      <c r="BF9" s="22" t="n">
        <f aca="false">AM9+AV9+BE9</f>
        <v>1157</v>
      </c>
      <c r="BG9" s="23" t="n">
        <f aca="false">AD9+BF9</f>
        <v>2077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27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BJ5" activeCellId="0" sqref="B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11</v>
      </c>
      <c r="D5" s="19" t="n">
        <v>9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05</v>
      </c>
      <c r="L5" s="19" t="n">
        <v>40</v>
      </c>
      <c r="M5" s="19" t="n">
        <v>8</v>
      </c>
      <c r="N5" s="19" t="n">
        <v>2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60</v>
      </c>
      <c r="U5" s="19" t="n">
        <v>13</v>
      </c>
      <c r="V5" s="19" t="n">
        <v>2</v>
      </c>
      <c r="W5" s="19" t="n">
        <v>0</v>
      </c>
      <c r="X5" s="19" t="n">
        <v>0</v>
      </c>
      <c r="Y5" s="19" t="n">
        <v>1</v>
      </c>
      <c r="Z5" s="20" t="n">
        <v>1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75</v>
      </c>
      <c r="AD5" s="22" t="n">
        <f aca="false">K5+T5+AC5</f>
        <v>540</v>
      </c>
      <c r="AE5" s="19" t="n">
        <v>9</v>
      </c>
      <c r="AF5" s="19" t="n">
        <v>5</v>
      </c>
      <c r="AG5" s="19" t="n">
        <v>0</v>
      </c>
      <c r="AH5" s="19" t="n">
        <v>0</v>
      </c>
      <c r="AI5" s="19" t="n">
        <v>1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35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37</v>
      </c>
      <c r="AW5" s="19" t="n">
        <v>12</v>
      </c>
      <c r="AX5" s="19" t="n">
        <v>5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76</v>
      </c>
      <c r="BF5" s="22" t="n">
        <f aca="false">AM5+AV5+BE5</f>
        <v>360</v>
      </c>
      <c r="BG5" s="23" t="n">
        <f aca="false">AD5+BF5</f>
        <v>900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0</v>
      </c>
      <c r="D6" s="27" t="n">
        <v>6</v>
      </c>
      <c r="E6" s="27" t="n">
        <v>3</v>
      </c>
      <c r="F6" s="27" t="n">
        <v>0</v>
      </c>
      <c r="G6" s="27" t="n">
        <v>2</v>
      </c>
      <c r="H6" s="28" t="n">
        <v>1</v>
      </c>
      <c r="I6" s="28" t="n">
        <v>0</v>
      </c>
      <c r="J6" s="28" t="n">
        <v>0</v>
      </c>
      <c r="K6" s="21" t="n">
        <f aca="false">(C6*C$4)+(D6*D$4)+(E6*E$4)+(F6*F$4)+(G6*G$4)+(H6*$H$4)+(I6*I$4)+(J6*J$4)</f>
        <v>392</v>
      </c>
      <c r="L6" s="27" t="n">
        <v>2</v>
      </c>
      <c r="M6" s="27" t="n">
        <v>4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76</v>
      </c>
      <c r="U6" s="27" t="n">
        <v>18</v>
      </c>
      <c r="V6" s="27" t="n">
        <v>9</v>
      </c>
      <c r="W6" s="27" t="n">
        <v>0</v>
      </c>
      <c r="X6" s="27" t="n">
        <v>0</v>
      </c>
      <c r="Y6" s="27" t="n">
        <v>1</v>
      </c>
      <c r="Z6" s="28" t="n">
        <v>0</v>
      </c>
      <c r="AA6" s="28" t="n">
        <v>1</v>
      </c>
      <c r="AB6" s="28" t="n">
        <v>0</v>
      </c>
      <c r="AC6" s="21" t="n">
        <f aca="false">(U6*U$4)+(V6*V$4)+(W6*W$4)+(X6*X$4)+(Y6*Y$4)+(Z6*$H$4)+(AA6*AA$4)+(AB6*AB$4)</f>
        <v>326</v>
      </c>
      <c r="AD6" s="29" t="n">
        <f aca="false">K6+T6+AC6</f>
        <v>794</v>
      </c>
      <c r="AE6" s="31" t="n">
        <v>15</v>
      </c>
      <c r="AF6" s="27" t="n">
        <v>5</v>
      </c>
      <c r="AG6" s="27" t="n">
        <v>5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275</v>
      </c>
      <c r="AN6" s="27" t="n">
        <v>0</v>
      </c>
      <c r="AO6" s="27" t="n">
        <v>5</v>
      </c>
      <c r="AP6" s="27" t="n">
        <v>0</v>
      </c>
      <c r="AQ6" s="27" t="n">
        <v>1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80</v>
      </c>
      <c r="AW6" s="27" t="n">
        <v>22</v>
      </c>
      <c r="AX6" s="27" t="n">
        <v>6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14</v>
      </c>
      <c r="BF6" s="29" t="n">
        <f aca="false">AM6+AV6+BE6</f>
        <v>469</v>
      </c>
      <c r="BG6" s="29" t="n">
        <f aca="false">AD6+BF6</f>
        <v>1263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1</v>
      </c>
      <c r="C7" s="19" t="n">
        <v>15</v>
      </c>
      <c r="D7" s="19" t="n">
        <v>7</v>
      </c>
      <c r="E7" s="19" t="n">
        <v>3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215</v>
      </c>
      <c r="L7" s="19" t="n">
        <v>19</v>
      </c>
      <c r="M7" s="19" t="n">
        <v>4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27</v>
      </c>
      <c r="U7" s="19" t="n">
        <v>13</v>
      </c>
      <c r="V7" s="19" t="n">
        <v>6</v>
      </c>
      <c r="W7" s="19" t="n">
        <v>0</v>
      </c>
      <c r="X7" s="19" t="n">
        <v>1</v>
      </c>
      <c r="Y7" s="19" t="n">
        <v>2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287</v>
      </c>
      <c r="AD7" s="22" t="n">
        <f aca="false">K7+T7+AC7</f>
        <v>629</v>
      </c>
      <c r="AE7" s="19" t="n">
        <v>17</v>
      </c>
      <c r="AF7" s="19" t="n">
        <v>6</v>
      </c>
      <c r="AG7" s="19" t="n">
        <v>5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29</v>
      </c>
      <c r="AN7" s="19" t="n">
        <v>18</v>
      </c>
      <c r="AO7" s="19" t="n">
        <v>3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1</v>
      </c>
      <c r="AU7" s="20" t="n">
        <v>1</v>
      </c>
      <c r="AV7" s="21" t="n">
        <f aca="false">(AN7*AN$4)+(AO7*AO$4)+(AP7*AP$4)+(AQ7*AQ$4)+(AR7*AR$4)+(AS7*$H$4)+(AT7*AT$4)+(AU7*AU$4)</f>
        <v>396</v>
      </c>
      <c r="AW7" s="19" t="n">
        <v>13</v>
      </c>
      <c r="AX7" s="19" t="n">
        <v>4</v>
      </c>
      <c r="AY7" s="19" t="n">
        <v>4</v>
      </c>
      <c r="AZ7" s="19" t="n">
        <v>1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263</v>
      </c>
      <c r="BF7" s="22" t="n">
        <f aca="false">AM7+AV7+BE7</f>
        <v>988</v>
      </c>
      <c r="BG7" s="23" t="n">
        <f aca="false">AD7+BF7</f>
        <v>1617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14</v>
      </c>
      <c r="C8" s="27" t="n">
        <v>9</v>
      </c>
      <c r="D8" s="27" t="n">
        <v>3</v>
      </c>
      <c r="E8" s="27" t="n">
        <v>2</v>
      </c>
      <c r="F8" s="27" t="n">
        <v>0</v>
      </c>
      <c r="G8" s="27" t="n">
        <v>0</v>
      </c>
      <c r="H8" s="28" t="n">
        <v>1</v>
      </c>
      <c r="I8" s="28" t="n">
        <v>3</v>
      </c>
      <c r="J8" s="28" t="n">
        <v>0</v>
      </c>
      <c r="K8" s="21" t="n">
        <f aca="false">(C8*C$4)+(D8*D$4)+(E8*E$4)+(F8*F$4)+(G8*G$4)+(H8*$H$4)+(I8*I$4)+(J8*J$4)</f>
        <v>527</v>
      </c>
      <c r="L8" s="27" t="n">
        <v>11</v>
      </c>
      <c r="M8" s="27" t="n">
        <v>6</v>
      </c>
      <c r="N8" s="27" t="n">
        <v>2</v>
      </c>
      <c r="O8" s="27" t="n">
        <v>2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237</v>
      </c>
      <c r="U8" s="27" t="n">
        <v>17</v>
      </c>
      <c r="V8" s="27" t="n">
        <v>5</v>
      </c>
      <c r="W8" s="27" t="n">
        <v>2</v>
      </c>
      <c r="X8" s="27" t="n">
        <v>0</v>
      </c>
      <c r="Y8" s="27" t="n">
        <v>0</v>
      </c>
      <c r="Z8" s="28" t="n">
        <v>0</v>
      </c>
      <c r="AA8" s="28" t="n">
        <v>1</v>
      </c>
      <c r="AB8" s="28" t="n">
        <v>0</v>
      </c>
      <c r="AC8" s="21" t="n">
        <f aca="false">(U8*U$4)+(V8*V$4)+(W8*W$4)+(X8*X$4)+(Y8*Y$4)+(Z8*$H$4)+(AA8*AA$4)+(AB8*AB$4)</f>
        <v>287</v>
      </c>
      <c r="AD8" s="29" t="n">
        <f aca="false">K8+T8+AC8</f>
        <v>1051</v>
      </c>
      <c r="AE8" s="31" t="n">
        <v>10</v>
      </c>
      <c r="AF8" s="27" t="n">
        <v>5</v>
      </c>
      <c r="AG8" s="27" t="n">
        <v>3</v>
      </c>
      <c r="AH8" s="27" t="n">
        <v>2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264</v>
      </c>
      <c r="AN8" s="27" t="n">
        <v>15</v>
      </c>
      <c r="AO8" s="27" t="n">
        <v>7</v>
      </c>
      <c r="AP8" s="27" t="n">
        <v>1</v>
      </c>
      <c r="AQ8" s="27" t="n">
        <v>2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219</v>
      </c>
      <c r="AW8" s="27" t="n">
        <v>32</v>
      </c>
      <c r="AX8" s="27" t="n">
        <v>5</v>
      </c>
      <c r="AY8" s="27" t="n">
        <v>1</v>
      </c>
      <c r="AZ8" s="27" t="n">
        <v>1</v>
      </c>
      <c r="BA8" s="27" t="n">
        <v>0</v>
      </c>
      <c r="BB8" s="28" t="n">
        <v>0</v>
      </c>
      <c r="BC8" s="28" t="n">
        <v>0</v>
      </c>
      <c r="BD8" s="28" t="n">
        <v>1</v>
      </c>
      <c r="BE8" s="21" t="n">
        <f aca="false">(AW8*AW$4)+(AX8*AX$4)+(AY8*AY$4)+(AZ8*AZ$4)+(BA8*BA$4)+(BB8*$H$4)+(BC8*BC$4)+(BD8*BD$4)</f>
        <v>374</v>
      </c>
      <c r="BF8" s="29" t="n">
        <f aca="false">AM8+AV8+BE8</f>
        <v>857</v>
      </c>
      <c r="BG8" s="29" t="n">
        <f aca="false">AD8+BF8</f>
        <v>1908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3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88</v>
      </c>
      <c r="L5" s="19" t="n">
        <v>2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38</v>
      </c>
      <c r="U5" s="19" t="n">
        <v>8</v>
      </c>
      <c r="V5" s="19" t="n">
        <v>4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36</v>
      </c>
      <c r="AD5" s="22" t="n">
        <f aca="false">K5+T5+AC5</f>
        <v>262</v>
      </c>
      <c r="AE5" s="19" t="n">
        <v>6</v>
      </c>
      <c r="AF5" s="19" t="n">
        <v>1</v>
      </c>
      <c r="AG5" s="19" t="n">
        <v>0</v>
      </c>
      <c r="AH5" s="19" t="n">
        <v>0</v>
      </c>
      <c r="AI5" s="19" t="n">
        <v>1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06</v>
      </c>
      <c r="AN5" s="19" t="n">
        <v>2</v>
      </c>
      <c r="AO5" s="19" t="n">
        <v>3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0</v>
      </c>
      <c r="AW5" s="19" t="n">
        <v>2</v>
      </c>
      <c r="AX5" s="19" t="n">
        <v>6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54</v>
      </c>
      <c r="BF5" s="22" t="n">
        <f aca="false">AM5+AV5+BE5</f>
        <v>190</v>
      </c>
      <c r="BG5" s="23" t="n">
        <f aca="false">AD5+BF5</f>
        <v>452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248</v>
      </c>
      <c r="L6" s="27" t="n">
        <v>6</v>
      </c>
      <c r="M6" s="27" t="n">
        <v>5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96</v>
      </c>
      <c r="U6" s="27" t="n">
        <v>0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8</v>
      </c>
      <c r="AD6" s="29" t="n">
        <f aca="false">K6+T6+AC6</f>
        <v>352</v>
      </c>
      <c r="AE6" s="31" t="n">
        <v>6</v>
      </c>
      <c r="AF6" s="27" t="n">
        <v>4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88</v>
      </c>
      <c r="AN6" s="27" t="n">
        <v>7</v>
      </c>
      <c r="AO6" s="27" t="n">
        <v>5</v>
      </c>
      <c r="AP6" s="27" t="n">
        <v>0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41</v>
      </c>
      <c r="AW6" s="27" t="n">
        <v>2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22</v>
      </c>
      <c r="BF6" s="29" t="n">
        <f aca="false">AM6+AV6+BE6</f>
        <v>251</v>
      </c>
      <c r="BG6" s="29" t="n">
        <f aca="false">AD6+BF6</f>
        <v>603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4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22</v>
      </c>
      <c r="L7" s="19" t="n">
        <v>4</v>
      </c>
      <c r="M7" s="19" t="n">
        <v>5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52</v>
      </c>
      <c r="U7" s="19" t="n">
        <v>5</v>
      </c>
      <c r="V7" s="19" t="n">
        <v>3</v>
      </c>
      <c r="W7" s="19" t="n">
        <v>2</v>
      </c>
      <c r="X7" s="19" t="n">
        <v>0</v>
      </c>
      <c r="Y7" s="19" t="n">
        <v>1</v>
      </c>
      <c r="Z7" s="20" t="n">
        <v>1</v>
      </c>
      <c r="AA7" s="20" t="n">
        <v>1</v>
      </c>
      <c r="AB7" s="20" t="n">
        <v>0</v>
      </c>
      <c r="AC7" s="21" t="n">
        <f aca="false">(U7*U$4)+(V7*V$4)+(W7*W$4)+(X7*X$4)+(Y7*Y$4)+(Z7*$H$4)+(AA7*AA$4)+(AB7*AB$4)</f>
        <v>355</v>
      </c>
      <c r="AD7" s="22" t="n">
        <f aca="false">K7+T7+AC7</f>
        <v>429</v>
      </c>
      <c r="AE7" s="19" t="n">
        <v>2</v>
      </c>
      <c r="AF7" s="19" t="n">
        <v>1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52</v>
      </c>
      <c r="AN7" s="19" t="n">
        <v>6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50</v>
      </c>
      <c r="AW7" s="19" t="n">
        <v>5</v>
      </c>
      <c r="AX7" s="19" t="n">
        <v>2</v>
      </c>
      <c r="AY7" s="19" t="n">
        <v>2</v>
      </c>
      <c r="AZ7" s="19" t="n">
        <v>0</v>
      </c>
      <c r="BA7" s="19" t="n">
        <v>1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87</v>
      </c>
      <c r="BF7" s="22" t="n">
        <f aca="false">AM7+AV7+BE7</f>
        <v>289</v>
      </c>
      <c r="BG7" s="23" t="n">
        <f aca="false">AD7+BF7</f>
        <v>718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28</v>
      </c>
      <c r="C8" s="27" t="n">
        <v>4</v>
      </c>
      <c r="D8" s="27" t="n">
        <v>1</v>
      </c>
      <c r="E8" s="27" t="n">
        <v>0</v>
      </c>
      <c r="F8" s="27" t="n">
        <v>0</v>
      </c>
      <c r="G8" s="27" t="n">
        <v>1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100</v>
      </c>
      <c r="L8" s="27" t="n">
        <v>4</v>
      </c>
      <c r="M8" s="27" t="n">
        <v>3</v>
      </c>
      <c r="N8" s="27" t="n">
        <v>2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12</v>
      </c>
      <c r="U8" s="27" t="n">
        <v>4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6</v>
      </c>
      <c r="AD8" s="29" t="n">
        <f aca="false">K8+T8+AC8</f>
        <v>248</v>
      </c>
      <c r="AE8" s="31" t="n">
        <v>4</v>
      </c>
      <c r="AF8" s="27" t="n">
        <v>3</v>
      </c>
      <c r="AG8" s="27" t="n">
        <v>4</v>
      </c>
      <c r="AH8" s="27" t="n">
        <v>0</v>
      </c>
      <c r="AI8" s="27" t="n">
        <v>1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268</v>
      </c>
      <c r="AN8" s="27" t="n">
        <v>10</v>
      </c>
      <c r="AO8" s="27" t="n">
        <v>5</v>
      </c>
      <c r="AP8" s="27" t="n">
        <v>0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70</v>
      </c>
      <c r="AW8" s="27" t="n">
        <v>6</v>
      </c>
      <c r="AX8" s="27" t="n">
        <v>4</v>
      </c>
      <c r="AY8" s="27" t="n">
        <v>1</v>
      </c>
      <c r="AZ8" s="27" t="n">
        <v>0</v>
      </c>
      <c r="BA8" s="27" t="n">
        <v>1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168</v>
      </c>
      <c r="BF8" s="29" t="n">
        <f aca="false">AM8+AV8+BE8</f>
        <v>506</v>
      </c>
      <c r="BG8" s="29" t="n">
        <f aca="false">AD8+BF8</f>
        <v>754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27</v>
      </c>
      <c r="C9" s="19" t="n">
        <v>6</v>
      </c>
      <c r="D9" s="19" t="n">
        <v>2</v>
      </c>
      <c r="E9" s="19" t="n">
        <v>0</v>
      </c>
      <c r="F9" s="19" t="n">
        <v>0</v>
      </c>
      <c r="G9" s="19" t="n">
        <v>0</v>
      </c>
      <c r="H9" s="20" t="n">
        <v>0</v>
      </c>
      <c r="I9" s="20" t="n">
        <v>0</v>
      </c>
      <c r="J9" s="20" t="n">
        <v>0</v>
      </c>
      <c r="K9" s="21" t="n">
        <f aca="false">(C9*C$4)+(D9*D$4)+(E9*E$4)+(F9*F$4)+(G9*G$4)+(H9*$H$4)+(I9*I$4)+(J9*J$4)</f>
        <v>34</v>
      </c>
      <c r="L9" s="19" t="n">
        <v>3</v>
      </c>
      <c r="M9" s="19" t="n">
        <v>3</v>
      </c>
      <c r="N9" s="19" t="n">
        <v>2</v>
      </c>
      <c r="O9" s="19" t="n">
        <v>0</v>
      </c>
      <c r="P9" s="19" t="n">
        <v>0</v>
      </c>
      <c r="Q9" s="20" t="n">
        <v>0</v>
      </c>
      <c r="R9" s="20" t="n">
        <v>0</v>
      </c>
      <c r="S9" s="20" t="n">
        <v>0</v>
      </c>
      <c r="T9" s="21" t="n">
        <f aca="false">(L9*L$4)+(M9*M$4)+(N9*N$4)+(O9*O$4)+(P9*P$4)+(Q9*$H$4)+(R9*R$4)+(S9*S$4)</f>
        <v>109</v>
      </c>
      <c r="U9" s="19" t="n">
        <v>7</v>
      </c>
      <c r="V9" s="19" t="n">
        <v>3</v>
      </c>
      <c r="W9" s="19" t="n">
        <v>0</v>
      </c>
      <c r="X9" s="19" t="n">
        <v>1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85</v>
      </c>
      <c r="AD9" s="22" t="n">
        <f aca="false">K9+T9+AC9</f>
        <v>228</v>
      </c>
      <c r="AE9" s="19" t="n">
        <v>10</v>
      </c>
      <c r="AF9" s="19" t="n">
        <v>5</v>
      </c>
      <c r="AG9" s="19" t="n">
        <v>1</v>
      </c>
      <c r="AH9" s="19" t="n">
        <v>0</v>
      </c>
      <c r="AI9" s="19" t="n">
        <v>1</v>
      </c>
      <c r="AJ9" s="20" t="n">
        <v>0</v>
      </c>
      <c r="AK9" s="20" t="n">
        <v>3</v>
      </c>
      <c r="AL9" s="20" t="n">
        <v>0</v>
      </c>
      <c r="AM9" s="21" t="n">
        <f aca="false">(AE9*AE$4)+(AF9*AF$4)+(AG9*AG$4)+(AH9*AH$4)+(AI9*AI$4)+(AJ9*$H$4)+(AK9*AK$4)+(AL9*AL$4)</f>
        <v>548</v>
      </c>
      <c r="AN9" s="19" t="n">
        <v>6</v>
      </c>
      <c r="AO9" s="19" t="n">
        <v>1</v>
      </c>
      <c r="AP9" s="19" t="n">
        <v>0</v>
      </c>
      <c r="AQ9" s="19" t="n">
        <v>0</v>
      </c>
      <c r="AR9" s="19" t="n">
        <v>0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26</v>
      </c>
      <c r="AW9" s="19" t="n">
        <v>2</v>
      </c>
      <c r="AX9" s="19" t="n">
        <v>3</v>
      </c>
      <c r="AY9" s="19" t="n">
        <v>0</v>
      </c>
      <c r="AZ9" s="19" t="n">
        <v>0</v>
      </c>
      <c r="BA9" s="19" t="n">
        <v>0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30</v>
      </c>
      <c r="BF9" s="22" t="n">
        <f aca="false">AM9+AV9+BE9</f>
        <v>604</v>
      </c>
      <c r="BG9" s="23" t="n">
        <f aca="false">AD9+BF9</f>
        <v>832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9-05-11T18:50:01Z</dcterms:modified>
  <cp:revision>0</cp:revision>
  <dc:subject/>
  <dc:title/>
</cp:coreProperties>
</file>