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P3" sheetId="7" state="hidden" r:id="rId8"/>
  </sheets>
  <definedNames>
    <definedName function="false" hidden="false" localSheetId="2" name="Excel_BuiltIn__FilterDatabase" vbProcedure="false">S2A!$B$5:$B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HANDICAP 1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9</xdr:row>
                <xdr:rowOff>11</xdr:rowOff>
              </xdr:from>
              <xdr:to>
                <xdr:col>56</xdr:col>
                <xdr:colOff>30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38">
  <si>
    <t xml:space="preserve">Výsledky 7. závodu Letního poháru RCTT 2018 pořádaného dne 13. 10. 2018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Štětina Marek</t>
  </si>
  <si>
    <t xml:space="preserve">Matyasko Rosta</t>
  </si>
  <si>
    <t xml:space="preserve">Mašek Jan</t>
  </si>
  <si>
    <t xml:space="preserve">Javůrek Jiří ml.</t>
  </si>
  <si>
    <t xml:space="preserve">Javůrek Jiří st.</t>
  </si>
  <si>
    <t xml:space="preserve">Výsledky 7. závodu Letního poháru RCTT 2018 pořádaného dne 13. 10. 2018 Klubem RC Truck Trial Praha, o.s. - skupina S1B</t>
  </si>
  <si>
    <t xml:space="preserve">Pstružina Jiří 6</t>
  </si>
  <si>
    <t xml:space="preserve">Martin Sismilich</t>
  </si>
  <si>
    <t xml:space="preserve">Pstružina Jiří 8</t>
  </si>
  <si>
    <t xml:space="preserve">Lucie Crhová</t>
  </si>
  <si>
    <t xml:space="preserve">Výsledky 7. závodu Letního poháru RCTT 2018 pořádaného dne 13. 10. 2018 Klubem RC Truck Trial Praha, o.s. - skupina S2A</t>
  </si>
  <si>
    <t xml:space="preserve">Papoušek Jan</t>
  </si>
  <si>
    <t xml:space="preserve">Papoušek Aleš</t>
  </si>
  <si>
    <t xml:space="preserve">Papoušek Jiří</t>
  </si>
  <si>
    <t xml:space="preserve">Výsledky 7. závodu Letního poháru RCTT 2018 pořádaného dne 13. 10. 2018 Klubem RC Truck Trial Praha, o.s. - skupina S2B</t>
  </si>
  <si>
    <t xml:space="preserve">Kubík Josef</t>
  </si>
  <si>
    <t xml:space="preserve">Tomáš Elbl</t>
  </si>
  <si>
    <t xml:space="preserve">Výsledky 7. závodu Letního poháru RCTT 2018 pořádaného dne 13. 10. 2018 Klubem RC Truck Trial Praha, o.s. - skupina S3</t>
  </si>
  <si>
    <t xml:space="preserve">Urbánek Jan</t>
  </si>
  <si>
    <t xml:space="preserve">Urbánek Jarda</t>
  </si>
  <si>
    <t xml:space="preserve">Výsledky 7. závodu Letního poháru RCTT 2018 pořádaného dne 13. 10. 2018 Klubem RC Truck Trial Praha, o.s. - skupina P2</t>
  </si>
  <si>
    <t xml:space="preserve">Popová Jana</t>
  </si>
  <si>
    <t xml:space="preserve">Pop Jan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BD11" activeCellId="0" sqref="B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2</v>
      </c>
      <c r="C5" s="20" t="n">
        <v>2</v>
      </c>
      <c r="D5" s="20" t="n">
        <v>0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6</v>
      </c>
      <c r="K5" s="20" t="n">
        <v>0</v>
      </c>
      <c r="L5" s="20" t="n">
        <v>2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16</v>
      </c>
      <c r="S5" s="20" t="n">
        <v>4</v>
      </c>
      <c r="T5" s="20" t="n">
        <v>1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20</v>
      </c>
      <c r="AA5" s="23" t="n">
        <f aca="false">J5+R5+Z5</f>
        <v>42</v>
      </c>
      <c r="AB5" s="24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0</v>
      </c>
      <c r="AJ5" s="20" t="n">
        <v>0</v>
      </c>
      <c r="AK5" s="20" t="n">
        <v>2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16</v>
      </c>
      <c r="AR5" s="20" t="n">
        <v>10</v>
      </c>
      <c r="AS5" s="20" t="n">
        <v>0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30</v>
      </c>
      <c r="AZ5" s="23" t="n">
        <f aca="false">AI5+AQ5+AY5</f>
        <v>46</v>
      </c>
      <c r="BA5" s="25" t="n">
        <f aca="false">AA5+AZ5</f>
        <v>88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3</v>
      </c>
      <c r="C6" s="29" t="n">
        <v>6</v>
      </c>
      <c r="D6" s="29" t="n">
        <v>1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1</v>
      </c>
      <c r="J6" s="22" t="n">
        <f aca="false">(C6*C$4)+(D6*D$4)+(E6*E$4)+(F6*F$4)+(G6*G$4)+(H6*$H$4)+(I6*I$4)</f>
        <v>186</v>
      </c>
      <c r="K6" s="29" t="n">
        <v>2</v>
      </c>
      <c r="L6" s="29" t="n">
        <v>2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22</v>
      </c>
      <c r="S6" s="29" t="n">
        <v>4</v>
      </c>
      <c r="T6" s="29" t="n">
        <v>3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36</v>
      </c>
      <c r="AA6" s="31" t="n">
        <f aca="false">J6+R6+Z6</f>
        <v>244</v>
      </c>
      <c r="AB6" s="32" t="n">
        <v>0</v>
      </c>
      <c r="AC6" s="29" t="n">
        <v>0</v>
      </c>
      <c r="AD6" s="29" t="n">
        <v>0</v>
      </c>
      <c r="AE6" s="29" t="n">
        <v>0</v>
      </c>
      <c r="AF6" s="29" t="n">
        <v>2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160</v>
      </c>
      <c r="AJ6" s="29" t="n">
        <v>0</v>
      </c>
      <c r="AK6" s="29" t="n">
        <v>0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0</v>
      </c>
      <c r="AR6" s="29" t="n">
        <v>2</v>
      </c>
      <c r="AS6" s="29" t="n">
        <v>2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22</v>
      </c>
      <c r="AZ6" s="31" t="n">
        <f aca="false">AI6+AQ6+AY6</f>
        <v>182</v>
      </c>
      <c r="BA6" s="31" t="n">
        <f aca="false">AA6+AZ6</f>
        <v>426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14</v>
      </c>
      <c r="C7" s="20" t="n">
        <v>12</v>
      </c>
      <c r="D7" s="20" t="n">
        <v>2</v>
      </c>
      <c r="E7" s="20" t="n">
        <v>3</v>
      </c>
      <c r="F7" s="20" t="n">
        <v>0</v>
      </c>
      <c r="G7" s="20" t="n">
        <v>0</v>
      </c>
      <c r="H7" s="21" t="n">
        <v>0</v>
      </c>
      <c r="I7" s="21" t="n">
        <v>0</v>
      </c>
      <c r="J7" s="22" t="n">
        <f aca="false">(C7*C$4)+(D7*D$4)+(E7*E$4)+(F7*F$4)+(G7*G$4)+(H7*$H$4)+(I7*I$4)</f>
        <v>112</v>
      </c>
      <c r="K7" s="20" t="n">
        <v>0</v>
      </c>
      <c r="L7" s="20" t="n">
        <v>5</v>
      </c>
      <c r="M7" s="20" t="n">
        <v>1</v>
      </c>
      <c r="N7" s="20" t="n">
        <v>0</v>
      </c>
      <c r="O7" s="20" t="n">
        <v>0</v>
      </c>
      <c r="P7" s="21" t="n">
        <v>0</v>
      </c>
      <c r="Q7" s="21" t="n">
        <v>0</v>
      </c>
      <c r="R7" s="22" t="n">
        <f aca="false">(K7*K$4)+(L7*L$4)+(M7*M$4)+(N7*N$4)+(O7*O$4)+(P7*$P$4)+(Q7*Q$4)</f>
        <v>60</v>
      </c>
      <c r="S7" s="20" t="n">
        <v>12</v>
      </c>
      <c r="T7" s="20" t="n">
        <v>0</v>
      </c>
      <c r="U7" s="20" t="n">
        <v>1</v>
      </c>
      <c r="V7" s="20" t="n">
        <v>0</v>
      </c>
      <c r="W7" s="20" t="n">
        <v>0</v>
      </c>
      <c r="X7" s="21" t="n">
        <v>0</v>
      </c>
      <c r="Y7" s="21" t="n">
        <v>1</v>
      </c>
      <c r="Z7" s="22" t="n">
        <f aca="false">(S7*S$4)+(T7*T$4)+(U7*U$4)+(V7*V$4)+(W7*W$4)+(X7*$X$4)+(Y7*Y$4)</f>
        <v>216</v>
      </c>
      <c r="AA7" s="23" t="n">
        <f aca="false">J7+R7+Z7</f>
        <v>388</v>
      </c>
      <c r="AB7" s="24" t="n">
        <v>2</v>
      </c>
      <c r="AC7" s="20" t="n">
        <v>4</v>
      </c>
      <c r="AD7" s="20" t="n">
        <v>0</v>
      </c>
      <c r="AE7" s="20" t="n">
        <v>0</v>
      </c>
      <c r="AF7" s="20" t="n">
        <v>0</v>
      </c>
      <c r="AG7" s="21" t="n">
        <v>0</v>
      </c>
      <c r="AH7" s="21" t="n">
        <v>1</v>
      </c>
      <c r="AI7" s="22" t="n">
        <f aca="false">(AB7*AB$4)+(AC7*AC$4)+(AD7*AD$4)+(AE7*AE$4)+(AF7*AF$4)+(AG7*$AG$4)+(AH7*AH$4)</f>
        <v>198</v>
      </c>
      <c r="AJ7" s="20" t="n">
        <v>2</v>
      </c>
      <c r="AK7" s="20" t="n">
        <v>3</v>
      </c>
      <c r="AL7" s="20" t="n">
        <v>1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50</v>
      </c>
      <c r="AR7" s="20" t="n">
        <v>10</v>
      </c>
      <c r="AS7" s="20" t="n">
        <v>7</v>
      </c>
      <c r="AT7" s="20" t="n">
        <v>0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86</v>
      </c>
      <c r="AZ7" s="23" t="n">
        <f aca="false">AI7+AQ7+AY7</f>
        <v>334</v>
      </c>
      <c r="BA7" s="25" t="n">
        <f aca="false">AA7+AZ7</f>
        <v>722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15</v>
      </c>
      <c r="C8" s="29" t="n">
        <v>4</v>
      </c>
      <c r="D8" s="29" t="n">
        <v>1</v>
      </c>
      <c r="E8" s="29" t="n">
        <v>0</v>
      </c>
      <c r="F8" s="29" t="n">
        <v>0</v>
      </c>
      <c r="G8" s="29" t="n">
        <v>0</v>
      </c>
      <c r="H8" s="30" t="n">
        <v>0</v>
      </c>
      <c r="I8" s="30" t="n">
        <v>0</v>
      </c>
      <c r="J8" s="22" t="n">
        <f aca="false">(C8*C$4)+(D8*D$4)+(E8*E$4)+(F8*F$4)+(G8*G$4)+(H8*$H$4)+(I8*I$4)</f>
        <v>20</v>
      </c>
      <c r="K8" s="29" t="n">
        <v>24</v>
      </c>
      <c r="L8" s="29" t="n">
        <v>6</v>
      </c>
      <c r="M8" s="29" t="n">
        <v>1</v>
      </c>
      <c r="N8" s="29" t="n">
        <v>0</v>
      </c>
      <c r="O8" s="29" t="n">
        <v>1</v>
      </c>
      <c r="P8" s="30" t="n">
        <v>0</v>
      </c>
      <c r="Q8" s="30" t="n">
        <v>0</v>
      </c>
      <c r="R8" s="22" t="n">
        <f aca="false">(K8*K$4)+(L8*L$4)+(M8*M$4)+(N8*N$4)+(O8*O$4)+(P8*$P$4)+(Q8*Q$4)</f>
        <v>220</v>
      </c>
      <c r="S8" s="29" t="n">
        <v>3</v>
      </c>
      <c r="T8" s="29" t="n">
        <v>2</v>
      </c>
      <c r="U8" s="29" t="n">
        <v>0</v>
      </c>
      <c r="V8" s="29" t="n">
        <v>0</v>
      </c>
      <c r="W8" s="29" t="n">
        <v>0</v>
      </c>
      <c r="X8" s="30" t="n">
        <v>0</v>
      </c>
      <c r="Y8" s="30" t="n">
        <v>0</v>
      </c>
      <c r="Z8" s="22" t="n">
        <f aca="false">(S8*S$4)+(T8*T$4)+(U8*U$4)+(V8*V$4)+(W8*W$4)+(X8*$X$4)+(Y8*Y$4)</f>
        <v>25</v>
      </c>
      <c r="AA8" s="31" t="n">
        <f aca="false">J8+R8+Z8</f>
        <v>265</v>
      </c>
      <c r="AB8" s="32" t="n">
        <v>4</v>
      </c>
      <c r="AC8" s="29" t="n">
        <v>1</v>
      </c>
      <c r="AD8" s="29" t="n">
        <v>0</v>
      </c>
      <c r="AE8" s="29" t="n">
        <v>0</v>
      </c>
      <c r="AF8" s="29" t="n">
        <v>0</v>
      </c>
      <c r="AG8" s="30" t="n">
        <v>0</v>
      </c>
      <c r="AH8" s="30" t="n">
        <v>0</v>
      </c>
      <c r="AI8" s="22" t="n">
        <f aca="false">(AB8*AB$4)+(AC8*AC$4)+(AD8*AD$4)+(AE8*AE$4)+(AF8*AF$4)+(AG8*$AG$4)+(AH8*AH$4)</f>
        <v>20</v>
      </c>
      <c r="AJ8" s="29" t="n">
        <v>8</v>
      </c>
      <c r="AK8" s="29" t="n">
        <v>1</v>
      </c>
      <c r="AL8" s="29" t="n">
        <v>1</v>
      </c>
      <c r="AM8" s="29" t="n">
        <v>0</v>
      </c>
      <c r="AN8" s="29" t="n">
        <v>0</v>
      </c>
      <c r="AO8" s="30" t="n">
        <v>0</v>
      </c>
      <c r="AP8" s="30" t="n">
        <v>1</v>
      </c>
      <c r="AQ8" s="22" t="n">
        <f aca="false">(AJ8*AJ$4)+(AK8*AK$4)+(AL8*AL$4)+(AM8*AM$4)+(AN8*AN$4)+(AO8*$AO$4)+(AP8*AP$4)</f>
        <v>212</v>
      </c>
      <c r="AR8" s="29" t="n">
        <v>16</v>
      </c>
      <c r="AS8" s="29" t="n">
        <v>2</v>
      </c>
      <c r="AT8" s="29" t="n">
        <v>0</v>
      </c>
      <c r="AU8" s="29" t="n">
        <v>0</v>
      </c>
      <c r="AV8" s="29" t="n">
        <v>1</v>
      </c>
      <c r="AW8" s="30" t="n">
        <v>0</v>
      </c>
      <c r="AX8" s="30" t="n">
        <v>1</v>
      </c>
      <c r="AY8" s="22" t="n">
        <f aca="false">(AR8*AR$4)+(AS8*AS$4)+(AT8*AT$4)+(AU8*AU$4)+(AV8*AV$4)+(AW8*$AW$4)+(AX8*AX$4)</f>
        <v>304</v>
      </c>
      <c r="AZ8" s="31" t="n">
        <f aca="false">AI8+AQ8+AY8</f>
        <v>536</v>
      </c>
      <c r="BA8" s="31" t="n">
        <f aca="false">AA8+AZ8</f>
        <v>801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 t="s">
        <v>16</v>
      </c>
      <c r="C9" s="20" t="n">
        <v>2</v>
      </c>
      <c r="D9" s="20" t="n">
        <v>2</v>
      </c>
      <c r="E9" s="20" t="n">
        <v>0</v>
      </c>
      <c r="F9" s="20" t="n">
        <v>0</v>
      </c>
      <c r="G9" s="20" t="n">
        <v>9</v>
      </c>
      <c r="H9" s="21" t="n">
        <v>0</v>
      </c>
      <c r="I9" s="21" t="n">
        <v>0</v>
      </c>
      <c r="J9" s="22" t="n">
        <f aca="false">(C9*C$4)+(D9*D$4)+(E9*E$4)+(F9*F$4)+(G9*G$4)+(H9*$H$4)+(I9*I$4)</f>
        <v>742</v>
      </c>
      <c r="K9" s="20" t="n">
        <v>4</v>
      </c>
      <c r="L9" s="20" t="n">
        <v>2</v>
      </c>
      <c r="M9" s="20" t="n">
        <v>2</v>
      </c>
      <c r="N9" s="20" t="n">
        <v>0</v>
      </c>
      <c r="O9" s="20" t="n">
        <v>3</v>
      </c>
      <c r="P9" s="21" t="n">
        <v>0</v>
      </c>
      <c r="Q9" s="21" t="n">
        <v>3</v>
      </c>
      <c r="R9" s="22" t="n">
        <f aca="false">(K9*K$4)+(L9*L$4)+(M9*M$4)+(N9*N$4)+(O9*O$4)+(P9*$P$4)+(Q9*Q$4)</f>
        <v>788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12</v>
      </c>
      <c r="X9" s="21" t="n">
        <v>0</v>
      </c>
      <c r="Y9" s="21" t="n">
        <v>0</v>
      </c>
      <c r="Z9" s="22" t="n">
        <f aca="false">(S9*S$4)+(T9*T$4)+(U9*U$4)+(V9*V$4)+(W9*W$4)+(X9*$X$4)+(Y9*Y$4)</f>
        <v>960</v>
      </c>
      <c r="AA9" s="23" t="n">
        <f aca="false">J9+R9+Z9</f>
        <v>2490</v>
      </c>
      <c r="AB9" s="24" t="n">
        <v>16</v>
      </c>
      <c r="AC9" s="20" t="n">
        <v>6</v>
      </c>
      <c r="AD9" s="20" t="n">
        <v>1</v>
      </c>
      <c r="AE9" s="20" t="n">
        <v>0</v>
      </c>
      <c r="AF9" s="20" t="n">
        <v>3</v>
      </c>
      <c r="AG9" s="21" t="n">
        <v>0</v>
      </c>
      <c r="AH9" s="21" t="n">
        <v>1</v>
      </c>
      <c r="AI9" s="22" t="n">
        <f aca="false">(AB9*AB$4)+(AC9*AC$4)+(AD9*AD$4)+(AE9*AE$4)+(AF9*AF$4)+(AG9*$AG$4)+(AH9*AH$4)</f>
        <v>516</v>
      </c>
      <c r="AJ9" s="20" t="n">
        <v>4</v>
      </c>
      <c r="AK9" s="20" t="n">
        <v>3</v>
      </c>
      <c r="AL9" s="20" t="n">
        <v>2</v>
      </c>
      <c r="AM9" s="20" t="n">
        <v>0</v>
      </c>
      <c r="AN9" s="20" t="n">
        <v>0</v>
      </c>
      <c r="AO9" s="21" t="n">
        <v>0</v>
      </c>
      <c r="AP9" s="21" t="n">
        <v>1</v>
      </c>
      <c r="AQ9" s="22" t="n">
        <f aca="false">(AJ9*AJ$4)+(AK9*AK$4)+(AL9*AL$4)+(AM9*AM$4)+(AN9*AN$4)+(AO9*$AO$4)+(AP9*AP$4)</f>
        <v>236</v>
      </c>
      <c r="AR9" s="20" t="n">
        <v>28</v>
      </c>
      <c r="AS9" s="20" t="n">
        <v>9</v>
      </c>
      <c r="AT9" s="20" t="n">
        <v>1</v>
      </c>
      <c r="AU9" s="20" t="n">
        <v>0</v>
      </c>
      <c r="AV9" s="20" t="n">
        <v>3</v>
      </c>
      <c r="AW9" s="21" t="n">
        <v>0</v>
      </c>
      <c r="AX9" s="21" t="n">
        <v>1</v>
      </c>
      <c r="AY9" s="22" t="n">
        <f aca="false">(AR9*AR$4)+(AS9*AS$4)+(AT9*AT$4)+(AU9*AU$4)+(AV9*AV$4)+(AW9*$AW$4)+(AX9*AX$4)</f>
        <v>576</v>
      </c>
      <c r="AZ9" s="23" t="n">
        <f aca="false">AI9+AQ9+AY9</f>
        <v>1328</v>
      </c>
      <c r="BA9" s="25" t="n">
        <f aca="false">AA9+AZ9</f>
        <v>3818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29"/>
      <c r="I10" s="29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29"/>
      <c r="AX10" s="29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1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4</v>
      </c>
      <c r="C5" s="20" t="n">
        <v>0</v>
      </c>
      <c r="D5" s="20" t="n">
        <v>0</v>
      </c>
      <c r="E5" s="20" t="n">
        <v>0</v>
      </c>
      <c r="F5" s="20" t="n">
        <v>1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60</v>
      </c>
      <c r="K5" s="20" t="n">
        <v>0</v>
      </c>
      <c r="L5" s="20" t="n">
        <v>3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24</v>
      </c>
      <c r="S5" s="20" t="n">
        <v>0</v>
      </c>
      <c r="T5" s="20" t="n">
        <v>2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16</v>
      </c>
      <c r="AA5" s="23" t="n">
        <f aca="false">J5+R5+Z5</f>
        <v>100</v>
      </c>
      <c r="AB5" s="24" t="n">
        <v>2</v>
      </c>
      <c r="AC5" s="20" t="n">
        <v>0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6</v>
      </c>
      <c r="AJ5" s="20" t="n">
        <v>0</v>
      </c>
      <c r="AK5" s="20" t="n">
        <v>1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8</v>
      </c>
      <c r="AR5" s="20" t="n">
        <v>0</v>
      </c>
      <c r="AS5" s="20" t="n">
        <v>1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8</v>
      </c>
      <c r="AZ5" s="23" t="n">
        <f aca="false">AI5+AQ5+AY5</f>
        <v>22</v>
      </c>
      <c r="BA5" s="25" t="n">
        <f aca="false">AA5+AZ5</f>
        <v>122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8</v>
      </c>
      <c r="C6" s="29" t="n">
        <v>2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2" t="n">
        <f aca="false">(C6*C$4)+(D6*D$4)+(E6*E$4)+(F6*F$4)+(G6*G$4)+(H6*$H$4)+(I6*I$4)</f>
        <v>6</v>
      </c>
      <c r="K6" s="29" t="n">
        <v>4</v>
      </c>
      <c r="L6" s="29" t="n">
        <v>1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20</v>
      </c>
      <c r="S6" s="29" t="n">
        <v>2</v>
      </c>
      <c r="T6" s="29" t="n">
        <v>2</v>
      </c>
      <c r="U6" s="29" t="n">
        <v>0</v>
      </c>
      <c r="V6" s="29" t="n">
        <v>0</v>
      </c>
      <c r="W6" s="29" t="n">
        <v>1</v>
      </c>
      <c r="X6" s="30" t="n">
        <v>0</v>
      </c>
      <c r="Y6" s="30" t="n">
        <v>1</v>
      </c>
      <c r="Z6" s="22" t="n">
        <f aca="false">(S6*S$4)+(T6*T$4)+(U6*U$4)+(V6*V$4)+(W6*W$4)+(X6*$X$4)+(Y6*Y$4)</f>
        <v>262</v>
      </c>
      <c r="AA6" s="31" t="n">
        <f aca="false">J6+R6+Z6</f>
        <v>288</v>
      </c>
      <c r="AB6" s="32" t="n">
        <v>4</v>
      </c>
      <c r="AC6" s="29" t="n">
        <v>0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12</v>
      </c>
      <c r="AJ6" s="29" t="n">
        <v>2</v>
      </c>
      <c r="AK6" s="29" t="n">
        <v>2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22</v>
      </c>
      <c r="AR6" s="29" t="n">
        <v>2</v>
      </c>
      <c r="AS6" s="29" t="n">
        <v>2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22</v>
      </c>
      <c r="AZ6" s="31" t="n">
        <f aca="false">AI6+AQ6+AY6</f>
        <v>56</v>
      </c>
      <c r="BA6" s="31" t="n">
        <f aca="false">AA6+AZ6</f>
        <v>344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19</v>
      </c>
      <c r="C7" s="20" t="n">
        <v>10</v>
      </c>
      <c r="D7" s="20" t="n">
        <v>1</v>
      </c>
      <c r="E7" s="20" t="n">
        <v>0</v>
      </c>
      <c r="F7" s="20" t="n">
        <v>0</v>
      </c>
      <c r="G7" s="20" t="n">
        <v>0</v>
      </c>
      <c r="H7" s="21" t="n">
        <v>0</v>
      </c>
      <c r="I7" s="21" t="n">
        <v>0</v>
      </c>
      <c r="J7" s="22" t="n">
        <f aca="false">(C7*C$4)+(D7*D$4)+(E7*E$4)+(F7*F$4)+(G7*G$4)+(H7*$H$4)+(I7*I$4)</f>
        <v>38</v>
      </c>
      <c r="K7" s="20" t="n">
        <v>8</v>
      </c>
      <c r="L7" s="20" t="n">
        <v>4</v>
      </c>
      <c r="M7" s="20" t="n">
        <v>1</v>
      </c>
      <c r="N7" s="20" t="n">
        <v>0</v>
      </c>
      <c r="O7" s="20" t="n">
        <v>0</v>
      </c>
      <c r="P7" s="21" t="n">
        <v>0</v>
      </c>
      <c r="Q7" s="21" t="n">
        <v>0</v>
      </c>
      <c r="R7" s="22" t="n">
        <f aca="false">(K7*K$4)+(L7*L$4)+(M7*M$4)+(N7*N$4)+(O7*O$4)+(P7*$P$4)+(Q7*Q$4)</f>
        <v>76</v>
      </c>
      <c r="S7" s="20" t="n">
        <v>5</v>
      </c>
      <c r="T7" s="20" t="n">
        <v>7</v>
      </c>
      <c r="U7" s="20" t="n">
        <v>0</v>
      </c>
      <c r="V7" s="20" t="n">
        <v>0</v>
      </c>
      <c r="W7" s="20" t="n">
        <v>0</v>
      </c>
      <c r="X7" s="21" t="n">
        <v>0</v>
      </c>
      <c r="Y7" s="21" t="n">
        <v>0</v>
      </c>
      <c r="Z7" s="22" t="n">
        <f aca="false">(S7*S$4)+(T7*T$4)+(U7*U$4)+(V7*V$4)+(W7*W$4)+(X7*$X$4)+(Y7*Y$4)</f>
        <v>71</v>
      </c>
      <c r="AA7" s="23" t="n">
        <f aca="false">J7+R7+Z7</f>
        <v>185</v>
      </c>
      <c r="AB7" s="24" t="n">
        <v>6</v>
      </c>
      <c r="AC7" s="20" t="n">
        <v>1</v>
      </c>
      <c r="AD7" s="20" t="n">
        <v>0</v>
      </c>
      <c r="AE7" s="20" t="n">
        <v>0</v>
      </c>
      <c r="AF7" s="20" t="n">
        <v>0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26</v>
      </c>
      <c r="AJ7" s="20" t="n">
        <v>12</v>
      </c>
      <c r="AK7" s="20" t="n">
        <v>4</v>
      </c>
      <c r="AL7" s="20" t="n">
        <v>2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108</v>
      </c>
      <c r="AR7" s="20" t="n">
        <v>14</v>
      </c>
      <c r="AS7" s="20" t="n">
        <v>5</v>
      </c>
      <c r="AT7" s="20" t="n">
        <v>0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82</v>
      </c>
      <c r="AZ7" s="23" t="n">
        <f aca="false">AI7+AQ7+AY7</f>
        <v>216</v>
      </c>
      <c r="BA7" s="25" t="n">
        <f aca="false">AA7+AZ7</f>
        <v>401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2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2</v>
      </c>
      <c r="H8" s="30" t="n">
        <v>0</v>
      </c>
      <c r="I8" s="30" t="n">
        <v>1</v>
      </c>
      <c r="J8" s="22" t="n">
        <f aca="false">(C8*C$4)+(D8*D$4)+(E8*E$4)+(F8*F$4)+(G8*G$4)+(H8*$H$4)+(I8*I$4)</f>
        <v>320</v>
      </c>
      <c r="K8" s="29" t="n">
        <v>8</v>
      </c>
      <c r="L8" s="29" t="n">
        <v>2</v>
      </c>
      <c r="M8" s="29" t="n">
        <v>0</v>
      </c>
      <c r="N8" s="29" t="n">
        <v>0</v>
      </c>
      <c r="O8" s="29" t="n">
        <v>0</v>
      </c>
      <c r="P8" s="30" t="n">
        <v>0</v>
      </c>
      <c r="Q8" s="30" t="n">
        <v>0</v>
      </c>
      <c r="R8" s="22" t="n">
        <f aca="false">(K8*K$4)+(L8*L$4)+(M8*M$4)+(N8*N$4)+(O8*O$4)+(P8*$P$4)+(Q8*Q$4)</f>
        <v>40</v>
      </c>
      <c r="S8" s="29" t="n">
        <v>0</v>
      </c>
      <c r="T8" s="29" t="n">
        <v>2</v>
      </c>
      <c r="U8" s="29" t="n">
        <v>1</v>
      </c>
      <c r="V8" s="29" t="n">
        <v>0</v>
      </c>
      <c r="W8" s="29" t="n">
        <v>0</v>
      </c>
      <c r="X8" s="30" t="n">
        <v>0</v>
      </c>
      <c r="Y8" s="30" t="n">
        <v>0</v>
      </c>
      <c r="Z8" s="22" t="n">
        <f aca="false">(S8*S$4)+(T8*T$4)+(U8*U$4)+(V8*V$4)+(W8*W$4)+(X8*$X$4)+(Y8*Y$4)</f>
        <v>36</v>
      </c>
      <c r="AA8" s="31" t="n">
        <f aca="false">J8+R8+Z8</f>
        <v>396</v>
      </c>
      <c r="AB8" s="32" t="n">
        <v>4</v>
      </c>
      <c r="AC8" s="29" t="n">
        <v>2</v>
      </c>
      <c r="AD8" s="29" t="n">
        <v>0</v>
      </c>
      <c r="AE8" s="29" t="n">
        <v>0</v>
      </c>
      <c r="AF8" s="29" t="n">
        <v>0</v>
      </c>
      <c r="AG8" s="30" t="n">
        <v>0</v>
      </c>
      <c r="AH8" s="30" t="n">
        <v>0</v>
      </c>
      <c r="AI8" s="22" t="n">
        <f aca="false">(AB8*AB$4)+(AC8*AC$4)+(AD8*AD$4)+(AE8*AE$4)+(AF8*AF$4)+(AG8*$AG$4)+(AH8*AH$4)</f>
        <v>28</v>
      </c>
      <c r="AJ8" s="29" t="n">
        <v>2</v>
      </c>
      <c r="AK8" s="29" t="n">
        <v>4</v>
      </c>
      <c r="AL8" s="29" t="n">
        <v>0</v>
      </c>
      <c r="AM8" s="29" t="n">
        <v>0</v>
      </c>
      <c r="AN8" s="29" t="n">
        <v>0</v>
      </c>
      <c r="AO8" s="30" t="n">
        <v>0</v>
      </c>
      <c r="AP8" s="30" t="n">
        <v>0</v>
      </c>
      <c r="AQ8" s="22" t="n">
        <f aca="false">(AJ8*AJ$4)+(AK8*AK$4)+(AL8*AL$4)+(AM8*AM$4)+(AN8*AN$4)+(AO8*$AO$4)+(AP8*AP$4)</f>
        <v>38</v>
      </c>
      <c r="AR8" s="29" t="n">
        <v>4</v>
      </c>
      <c r="AS8" s="29" t="n">
        <v>4</v>
      </c>
      <c r="AT8" s="29" t="n">
        <v>0</v>
      </c>
      <c r="AU8" s="29" t="n">
        <v>1</v>
      </c>
      <c r="AV8" s="29" t="n">
        <v>0</v>
      </c>
      <c r="AW8" s="30" t="n">
        <v>0</v>
      </c>
      <c r="AX8" s="30" t="n">
        <v>0</v>
      </c>
      <c r="AY8" s="22" t="n">
        <f aca="false">(AR8*AR$4)+(AS8*AS$4)+(AT8*AT$4)+(AU8*AU$4)+(AV8*AV$4)+(AW8*$AW$4)+(AX8*AX$4)</f>
        <v>104</v>
      </c>
      <c r="AZ8" s="31" t="n">
        <f aca="false">AI8+AQ8+AY8</f>
        <v>170</v>
      </c>
      <c r="BA8" s="31" t="n">
        <f aca="false">AA8+AZ8</f>
        <v>566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 t="s">
        <v>21</v>
      </c>
      <c r="C9" s="20" t="n">
        <v>4</v>
      </c>
      <c r="D9" s="20" t="n">
        <v>3</v>
      </c>
      <c r="E9" s="20" t="n">
        <v>0</v>
      </c>
      <c r="F9" s="20" t="n">
        <v>0</v>
      </c>
      <c r="G9" s="20" t="n">
        <v>0</v>
      </c>
      <c r="H9" s="21" t="n">
        <v>0</v>
      </c>
      <c r="I9" s="21" t="n">
        <v>1</v>
      </c>
      <c r="J9" s="22" t="n">
        <f aca="false">(C9*C$4)+(D9*D$4)+(E9*E$4)+(F9*F$4)+(G9*G$4)+(H9*$H$4)+(I9*I$4)</f>
        <v>196</v>
      </c>
      <c r="K9" s="20" t="n">
        <v>6</v>
      </c>
      <c r="L9" s="20" t="n">
        <v>4</v>
      </c>
      <c r="M9" s="20" t="n">
        <v>0</v>
      </c>
      <c r="N9" s="20" t="n">
        <v>0</v>
      </c>
      <c r="O9" s="20" t="n">
        <v>0</v>
      </c>
      <c r="P9" s="21" t="n">
        <v>0</v>
      </c>
      <c r="Q9" s="21" t="n">
        <v>0</v>
      </c>
      <c r="R9" s="22" t="n">
        <f aca="false">(K9*K$4)+(L9*L$4)+(M9*M$4)+(N9*N$4)+(O9*O$4)+(P9*$P$4)+(Q9*Q$4)</f>
        <v>50</v>
      </c>
      <c r="S9" s="20" t="n">
        <v>8</v>
      </c>
      <c r="T9" s="20" t="n">
        <v>5</v>
      </c>
      <c r="U9" s="20" t="n">
        <v>2</v>
      </c>
      <c r="V9" s="20" t="n">
        <v>0</v>
      </c>
      <c r="W9" s="20" t="n">
        <v>1</v>
      </c>
      <c r="X9" s="21" t="n">
        <v>0</v>
      </c>
      <c r="Y9" s="21" t="n">
        <v>0</v>
      </c>
      <c r="Z9" s="22" t="n">
        <f aca="false">(S9*S$4)+(T9*T$4)+(U9*U$4)+(V9*V$4)+(W9*W$4)+(X9*$X$4)+(Y9*Y$4)</f>
        <v>184</v>
      </c>
      <c r="AA9" s="23" t="n">
        <f aca="false">J9+R9+Z9</f>
        <v>430</v>
      </c>
      <c r="AB9" s="24" t="n">
        <v>6</v>
      </c>
      <c r="AC9" s="20" t="n">
        <v>0</v>
      </c>
      <c r="AD9" s="20" t="n">
        <v>0</v>
      </c>
      <c r="AE9" s="20" t="n">
        <v>0</v>
      </c>
      <c r="AF9" s="20" t="n">
        <v>0</v>
      </c>
      <c r="AG9" s="21" t="n">
        <v>0</v>
      </c>
      <c r="AH9" s="21" t="n">
        <v>0</v>
      </c>
      <c r="AI9" s="22" t="n">
        <f aca="false">(AB9*AB$4)+(AC9*AC$4)+(AD9*AD$4)+(AE9*AE$4)+(AF9*AF$4)+(AG9*$AG$4)+(AH9*AH$4)</f>
        <v>18</v>
      </c>
      <c r="AJ9" s="20" t="n">
        <v>8</v>
      </c>
      <c r="AK9" s="20" t="n">
        <v>3</v>
      </c>
      <c r="AL9" s="20" t="n">
        <v>1</v>
      </c>
      <c r="AM9" s="20" t="n">
        <v>0</v>
      </c>
      <c r="AN9" s="20" t="n">
        <v>2</v>
      </c>
      <c r="AO9" s="21" t="n">
        <v>0</v>
      </c>
      <c r="AP9" s="21" t="n">
        <v>1</v>
      </c>
      <c r="AQ9" s="22" t="n">
        <f aca="false">(AJ9*AJ$4)+(AK9*AK$4)+(AL9*AL$4)+(AM9*AM$4)+(AN9*AN$4)+(AO9*$AO$4)+(AP9*AP$4)</f>
        <v>388</v>
      </c>
      <c r="AR9" s="20" t="n">
        <v>10</v>
      </c>
      <c r="AS9" s="20" t="n">
        <v>6</v>
      </c>
      <c r="AT9" s="20" t="n">
        <v>1</v>
      </c>
      <c r="AU9" s="20" t="n">
        <v>0</v>
      </c>
      <c r="AV9" s="20" t="n">
        <v>0</v>
      </c>
      <c r="AW9" s="21" t="n">
        <v>0</v>
      </c>
      <c r="AX9" s="21" t="n">
        <v>0</v>
      </c>
      <c r="AY9" s="22" t="n">
        <f aca="false">(AR9*AR$4)+(AS9*AS$4)+(AT9*AT$4)+(AU9*AU$4)+(AV9*AV$4)+(AW9*$AW$4)+(AX9*AX$4)</f>
        <v>98</v>
      </c>
      <c r="AZ9" s="23" t="n">
        <f aca="false">AI9+AQ9+AY9</f>
        <v>504</v>
      </c>
      <c r="BA9" s="25" t="n">
        <f aca="false">AA9+AZ9</f>
        <v>934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 t="s">
        <v>13</v>
      </c>
      <c r="C10" s="29" t="n">
        <v>0</v>
      </c>
      <c r="D10" s="29" t="n">
        <v>6</v>
      </c>
      <c r="E10" s="29" t="n">
        <v>0</v>
      </c>
      <c r="F10" s="29" t="n">
        <v>0</v>
      </c>
      <c r="G10" s="29" t="n">
        <v>0</v>
      </c>
      <c r="H10" s="30" t="n">
        <v>0</v>
      </c>
      <c r="I10" s="30" t="n">
        <v>0</v>
      </c>
      <c r="J10" s="22" t="n">
        <f aca="false">(C10*C$4)+(D10*D$4)+(E10*E$4)+(F10*F$4)+(G10*G$4)+(H10*$H$4)+(I10*I$4)</f>
        <v>48</v>
      </c>
      <c r="K10" s="29" t="n">
        <v>5</v>
      </c>
      <c r="L10" s="29" t="n">
        <v>2</v>
      </c>
      <c r="M10" s="29" t="n">
        <v>1</v>
      </c>
      <c r="N10" s="29" t="n">
        <v>0</v>
      </c>
      <c r="O10" s="29" t="n">
        <v>1</v>
      </c>
      <c r="P10" s="30" t="n">
        <v>0</v>
      </c>
      <c r="Q10" s="30" t="n">
        <v>0</v>
      </c>
      <c r="R10" s="22" t="n">
        <f aca="false">(K10*K$4)+(L10*L$4)+(M10*M$4)+(N10*N$4)+(O10*O$4)+(P10*$P$4)+(Q10*Q$4)</f>
        <v>131</v>
      </c>
      <c r="S10" s="29" t="n">
        <v>4</v>
      </c>
      <c r="T10" s="29" t="n">
        <v>1</v>
      </c>
      <c r="U10" s="29" t="n">
        <v>0</v>
      </c>
      <c r="V10" s="29" t="n">
        <v>0</v>
      </c>
      <c r="W10" s="29" t="n">
        <v>0</v>
      </c>
      <c r="X10" s="30" t="n">
        <v>0</v>
      </c>
      <c r="Y10" s="30" t="n">
        <v>0</v>
      </c>
      <c r="Z10" s="22" t="n">
        <f aca="false">(S10*S$4)+(T10*T$4)+(U10*U$4)+(V10*V$4)+(W10*W$4)+(X10*$X$4)+(Y10*Y$4)</f>
        <v>20</v>
      </c>
      <c r="AA10" s="31" t="n">
        <f aca="false">J10+R10+Z10</f>
        <v>199</v>
      </c>
      <c r="AB10" s="32" t="n">
        <v>6</v>
      </c>
      <c r="AC10" s="29" t="n">
        <v>5</v>
      </c>
      <c r="AD10" s="29" t="n">
        <v>2</v>
      </c>
      <c r="AE10" s="29" t="n">
        <v>0</v>
      </c>
      <c r="AF10" s="29" t="n">
        <v>2</v>
      </c>
      <c r="AG10" s="30" t="n">
        <v>0</v>
      </c>
      <c r="AH10" s="30" t="n">
        <v>0</v>
      </c>
      <c r="AI10" s="22" t="n">
        <f aca="false">(AB10*AB$4)+(AC10*AC$4)+(AD10*AD$4)+(AE10*AE$4)+(AF10*AF$4)+(AG10*$AG$4)+(AH10*AH$4)</f>
        <v>258</v>
      </c>
      <c r="AJ10" s="29" t="n">
        <v>6</v>
      </c>
      <c r="AK10" s="29" t="n">
        <v>5</v>
      </c>
      <c r="AL10" s="29" t="n">
        <v>2</v>
      </c>
      <c r="AM10" s="29" t="n">
        <v>0</v>
      </c>
      <c r="AN10" s="29" t="n">
        <v>0</v>
      </c>
      <c r="AO10" s="30" t="n">
        <v>0</v>
      </c>
      <c r="AP10" s="30" t="n">
        <v>1</v>
      </c>
      <c r="AQ10" s="22" t="n">
        <f aca="false">(AJ10*AJ$4)+(AK10*AK$4)+(AL10*AL$4)+(AM10*AM$4)+(AN10*AN$4)+(AO10*$AO$4)+(AP10*AP$4)</f>
        <v>258</v>
      </c>
      <c r="AR10" s="29" t="n">
        <v>1</v>
      </c>
      <c r="AS10" s="29" t="n">
        <v>1</v>
      </c>
      <c r="AT10" s="29" t="n">
        <v>0</v>
      </c>
      <c r="AU10" s="29" t="n">
        <v>0</v>
      </c>
      <c r="AV10" s="29" t="n">
        <v>8</v>
      </c>
      <c r="AW10" s="30" t="n">
        <v>0</v>
      </c>
      <c r="AX10" s="30" t="n">
        <v>0</v>
      </c>
      <c r="AY10" s="22" t="n">
        <f aca="false">(AR10*AR$4)+(AS10*AS$4)+(AT10*AT$4)+(AU10*AU$4)+(AV10*AV$4)+(AW10*$AW$4)+(AX10*AX$4)</f>
        <v>651</v>
      </c>
      <c r="AZ10" s="31" t="n">
        <f aca="false">AI10+AQ10+AY10</f>
        <v>1167</v>
      </c>
      <c r="BA10" s="31" t="n">
        <f aca="false">AA10+AZ10</f>
        <v>1366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(AA11+AZ11)*1.2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3</v>
      </c>
      <c r="C5" s="20" t="n">
        <v>18</v>
      </c>
      <c r="D5" s="20" t="n">
        <v>5</v>
      </c>
      <c r="E5" s="20" t="n">
        <v>2</v>
      </c>
      <c r="F5" s="20" t="n">
        <v>0</v>
      </c>
      <c r="G5" s="20" t="n">
        <v>1</v>
      </c>
      <c r="H5" s="21" t="n">
        <v>0</v>
      </c>
      <c r="I5" s="21" t="n">
        <v>0</v>
      </c>
      <c r="J5" s="22" t="n">
        <f aca="false">(C5*C$4)+(D5*D$4)+(E5*E$4)+(F5*F$4)+(G5*G$4)+(H5*$H$4)+(I5*I$4)</f>
        <v>214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0</v>
      </c>
      <c r="S5" s="20" t="n">
        <v>12</v>
      </c>
      <c r="T5" s="20" t="n">
        <v>6</v>
      </c>
      <c r="U5" s="20" t="n">
        <v>2</v>
      </c>
      <c r="V5" s="20" t="n">
        <v>0</v>
      </c>
      <c r="W5" s="20" t="n">
        <v>1</v>
      </c>
      <c r="X5" s="21" t="n">
        <v>0</v>
      </c>
      <c r="Y5" s="21" t="n">
        <v>0</v>
      </c>
      <c r="Z5" s="22" t="n">
        <f aca="false">(S5*S$4)+(T5*T$4)+(U5*U$4)+(V5*V$4)+(W5*W$4)+(X5*$X$4)+(Y5*Y$4)</f>
        <v>204</v>
      </c>
      <c r="AA5" s="23" t="n">
        <f aca="false">J5+R5+Z5</f>
        <v>418</v>
      </c>
      <c r="AB5" s="24" t="n">
        <v>8</v>
      </c>
      <c r="AC5" s="20" t="n">
        <v>7</v>
      </c>
      <c r="AD5" s="20" t="n">
        <v>2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120</v>
      </c>
      <c r="AJ5" s="20" t="n">
        <v>0</v>
      </c>
      <c r="AK5" s="20" t="n">
        <v>1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8</v>
      </c>
      <c r="AR5" s="20" t="n">
        <v>10</v>
      </c>
      <c r="AS5" s="20" t="n">
        <v>4</v>
      </c>
      <c r="AT5" s="20" t="n">
        <v>1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82</v>
      </c>
      <c r="AZ5" s="23" t="n">
        <f aca="false">AI5+AQ5+AY5</f>
        <v>210</v>
      </c>
      <c r="BA5" s="25" t="n">
        <f aca="false">AA5+AZ5</f>
        <v>628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4</v>
      </c>
      <c r="C6" s="29" t="n">
        <v>10</v>
      </c>
      <c r="D6" s="29" t="n">
        <v>8</v>
      </c>
      <c r="E6" s="29" t="n">
        <v>2</v>
      </c>
      <c r="F6" s="29" t="n">
        <v>0</v>
      </c>
      <c r="G6" s="29" t="n">
        <v>1</v>
      </c>
      <c r="H6" s="30" t="n">
        <v>0</v>
      </c>
      <c r="I6" s="30" t="n">
        <v>0</v>
      </c>
      <c r="J6" s="22" t="n">
        <f aca="false">(C6*C$4)+(D6*D$4)+(E6*E$4)+(F6*F$4)+(G6*G$4)+(H6*$H$4)+(I6*I$4)</f>
        <v>214</v>
      </c>
      <c r="K6" s="29" t="n">
        <v>0</v>
      </c>
      <c r="L6" s="29" t="n">
        <v>2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16</v>
      </c>
      <c r="S6" s="29" t="n">
        <v>14</v>
      </c>
      <c r="T6" s="29" t="n">
        <v>4</v>
      </c>
      <c r="U6" s="29" t="n">
        <v>2</v>
      </c>
      <c r="V6" s="29" t="n">
        <v>0</v>
      </c>
      <c r="W6" s="29" t="n">
        <v>2</v>
      </c>
      <c r="X6" s="30" t="n">
        <v>0</v>
      </c>
      <c r="Y6" s="30" t="n">
        <v>0</v>
      </c>
      <c r="Z6" s="22" t="n">
        <f aca="false">(S6*S$4)+(T6*T$4)+(U6*U$4)+(V6*V$4)+(W6*W$4)+(X6*$X$4)+(Y6*Y$4)</f>
        <v>274</v>
      </c>
      <c r="AA6" s="31" t="n">
        <f aca="false">J6+R6+Z6</f>
        <v>504</v>
      </c>
      <c r="AB6" s="32" t="n">
        <v>8</v>
      </c>
      <c r="AC6" s="29" t="n">
        <v>2</v>
      </c>
      <c r="AD6" s="29" t="n">
        <v>2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80</v>
      </c>
      <c r="AJ6" s="29" t="n">
        <v>0</v>
      </c>
      <c r="AK6" s="29" t="n">
        <v>2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16</v>
      </c>
      <c r="AR6" s="29" t="n">
        <v>4</v>
      </c>
      <c r="AS6" s="29" t="n">
        <v>2</v>
      </c>
      <c r="AT6" s="29" t="n">
        <v>2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68</v>
      </c>
      <c r="AZ6" s="31" t="n">
        <f aca="false">AI6+AQ6+AY6</f>
        <v>164</v>
      </c>
      <c r="BA6" s="31" t="n">
        <f aca="false">AA6+AZ6</f>
        <v>668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5</v>
      </c>
      <c r="C7" s="20" t="n">
        <v>16</v>
      </c>
      <c r="D7" s="20" t="n">
        <v>8</v>
      </c>
      <c r="E7" s="20"/>
      <c r="F7" s="20" t="n">
        <v>0</v>
      </c>
      <c r="G7" s="20" t="n">
        <v>1</v>
      </c>
      <c r="H7" s="21" t="n">
        <v>0</v>
      </c>
      <c r="I7" s="21" t="n">
        <v>1</v>
      </c>
      <c r="J7" s="22" t="n">
        <f aca="false">(C7*C$4)+(D7*D$4)+(E7*E$4)+(F7*F$4)+(G7*G$4)+(H7*$H$4)+(I7*I$4)</f>
        <v>352</v>
      </c>
      <c r="K7" s="20" t="n">
        <v>2</v>
      </c>
      <c r="L7" s="20" t="n">
        <v>4</v>
      </c>
      <c r="M7" s="20" t="n">
        <v>0</v>
      </c>
      <c r="N7" s="20" t="n">
        <v>0</v>
      </c>
      <c r="O7" s="20" t="n">
        <v>0</v>
      </c>
      <c r="P7" s="21" t="n">
        <v>0</v>
      </c>
      <c r="Q7" s="21" t="n">
        <v>0</v>
      </c>
      <c r="R7" s="22" t="n">
        <f aca="false">(K7*K$4)+(L7*L$4)+(M7*M$4)+(N7*N$4)+(O7*O$4)+(P7*$P$4)+(Q7*Q$4)</f>
        <v>38</v>
      </c>
      <c r="S7" s="20" t="n">
        <v>2</v>
      </c>
      <c r="T7" s="20" t="n">
        <v>9</v>
      </c>
      <c r="U7" s="20" t="n">
        <v>1</v>
      </c>
      <c r="V7" s="20" t="n">
        <v>0</v>
      </c>
      <c r="W7" s="20" t="n">
        <v>0</v>
      </c>
      <c r="X7" s="21" t="n">
        <v>0</v>
      </c>
      <c r="Y7" s="21" t="n">
        <v>0</v>
      </c>
      <c r="Z7" s="22" t="n">
        <f aca="false">(S7*S$4)+(T7*T$4)+(U7*U$4)+(V7*V$4)+(W7*W$4)+(X7*$X$4)+(Y7*Y$4)</f>
        <v>98</v>
      </c>
      <c r="AA7" s="23" t="n">
        <f aca="false">J7+R7+Z7</f>
        <v>488</v>
      </c>
      <c r="AB7" s="24" t="n">
        <v>6</v>
      </c>
      <c r="AC7" s="20" t="n">
        <v>5</v>
      </c>
      <c r="AD7" s="20" t="n">
        <v>1</v>
      </c>
      <c r="AE7" s="20" t="n">
        <v>0</v>
      </c>
      <c r="AF7" s="20" t="n">
        <v>2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238</v>
      </c>
      <c r="AJ7" s="20" t="n">
        <v>0</v>
      </c>
      <c r="AK7" s="20" t="n">
        <v>8</v>
      </c>
      <c r="AL7" s="20" t="n">
        <v>0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64</v>
      </c>
      <c r="AR7" s="20" t="n">
        <v>2</v>
      </c>
      <c r="AS7" s="20" t="n">
        <v>4</v>
      </c>
      <c r="AT7" s="20" t="n">
        <v>0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38</v>
      </c>
      <c r="AZ7" s="23" t="n">
        <f aca="false">AI7+AQ7+AY7</f>
        <v>340</v>
      </c>
      <c r="BA7" s="25" t="n">
        <f aca="false">AA7+AZ7</f>
        <v>828</v>
      </c>
      <c r="BB7" s="26" t="n">
        <v>4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2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2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2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2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2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2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3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C1" activeCellId="0" sqref="C1:A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7</v>
      </c>
      <c r="C5" s="20" t="n">
        <v>29</v>
      </c>
      <c r="D5" s="20" t="n">
        <v>9</v>
      </c>
      <c r="E5" s="20" t="n">
        <v>3</v>
      </c>
      <c r="F5" s="20" t="n">
        <v>0</v>
      </c>
      <c r="G5" s="20" t="n">
        <v>2</v>
      </c>
      <c r="H5" s="21" t="n">
        <v>0</v>
      </c>
      <c r="I5" s="21" t="n">
        <v>0</v>
      </c>
      <c r="J5" s="22" t="n">
        <f aca="false">(C5*C$4)+(D5*D$4)+(E5*E$4)+(F5*F$4)+(G5*G$4)+(H5*$H$4)+(I5*I$4)</f>
        <v>379</v>
      </c>
      <c r="K5" s="20" t="n">
        <v>0</v>
      </c>
      <c r="L5" s="20" t="n">
        <v>3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24</v>
      </c>
      <c r="S5" s="20" t="n">
        <v>12</v>
      </c>
      <c r="T5" s="20" t="n">
        <v>5</v>
      </c>
      <c r="U5" s="20" t="n">
        <v>1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96</v>
      </c>
      <c r="AA5" s="23" t="n">
        <f aca="false">J5+R5+Z5</f>
        <v>499</v>
      </c>
      <c r="AB5" s="24" t="n">
        <v>15</v>
      </c>
      <c r="AC5" s="20" t="n">
        <v>7</v>
      </c>
      <c r="AD5" s="20" t="n">
        <v>6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221</v>
      </c>
      <c r="AJ5" s="20" t="n">
        <v>0</v>
      </c>
      <c r="AK5" s="20" t="n">
        <v>2</v>
      </c>
      <c r="AL5" s="20" t="n">
        <v>0</v>
      </c>
      <c r="AM5" s="20" t="n">
        <v>0</v>
      </c>
      <c r="AN5" s="20" t="n">
        <v>1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96</v>
      </c>
      <c r="AR5" s="20" t="n">
        <v>8</v>
      </c>
      <c r="AS5" s="20" t="n">
        <v>4</v>
      </c>
      <c r="AT5" s="20" t="n">
        <v>3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116</v>
      </c>
      <c r="AZ5" s="23" t="n">
        <f aca="false">AI5+AQ5+AY5</f>
        <v>433</v>
      </c>
      <c r="BA5" s="25" t="n">
        <f aca="false">AA5+AZ5</f>
        <v>932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4</v>
      </c>
      <c r="C6" s="29" t="n">
        <v>20</v>
      </c>
      <c r="D6" s="29" t="n">
        <v>10</v>
      </c>
      <c r="E6" s="29" t="n">
        <v>1</v>
      </c>
      <c r="F6" s="29" t="n">
        <v>0</v>
      </c>
      <c r="G6" s="29" t="n">
        <v>2</v>
      </c>
      <c r="H6" s="30" t="n">
        <v>0</v>
      </c>
      <c r="I6" s="30" t="n">
        <v>1</v>
      </c>
      <c r="J6" s="22" t="n">
        <f aca="false">(C6*C$4)+(D6*D$4)+(E6*E$4)+(F6*F$4)+(G6*G$4)+(H6*$H$4)+(I6*I$4)</f>
        <v>480</v>
      </c>
      <c r="K6" s="29" t="n">
        <v>4</v>
      </c>
      <c r="L6" s="29" t="n">
        <v>1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20</v>
      </c>
      <c r="S6" s="29" t="n">
        <v>22</v>
      </c>
      <c r="T6" s="29" t="n">
        <v>9</v>
      </c>
      <c r="U6" s="29" t="n">
        <v>4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218</v>
      </c>
      <c r="AA6" s="31" t="n">
        <f aca="false">J6+R6+Z6</f>
        <v>718</v>
      </c>
      <c r="AB6" s="32" t="n">
        <v>22</v>
      </c>
      <c r="AC6" s="29" t="n">
        <v>10</v>
      </c>
      <c r="AD6" s="29" t="n">
        <v>5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246</v>
      </c>
      <c r="AJ6" s="29" t="n">
        <v>2</v>
      </c>
      <c r="AK6" s="29" t="n">
        <v>1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14</v>
      </c>
      <c r="AR6" s="29" t="n">
        <v>9</v>
      </c>
      <c r="AS6" s="29" t="n">
        <v>7</v>
      </c>
      <c r="AT6" s="29" t="n">
        <v>5</v>
      </c>
      <c r="AU6" s="29" t="n">
        <v>0</v>
      </c>
      <c r="AV6" s="29" t="n">
        <v>3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423</v>
      </c>
      <c r="AZ6" s="31" t="n">
        <f aca="false">AI6+AQ6+AY6</f>
        <v>683</v>
      </c>
      <c r="BA6" s="31" t="n">
        <f aca="false">AA6+AZ6</f>
        <v>1401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8</v>
      </c>
      <c r="C7" s="20" t="n">
        <v>34</v>
      </c>
      <c r="D7" s="20" t="n">
        <v>10</v>
      </c>
      <c r="E7" s="20" t="n">
        <v>4</v>
      </c>
      <c r="F7" s="20" t="n">
        <v>0</v>
      </c>
      <c r="G7" s="20" t="n">
        <v>4</v>
      </c>
      <c r="H7" s="21" t="n">
        <v>0</v>
      </c>
      <c r="I7" s="21" t="n">
        <v>0</v>
      </c>
      <c r="J7" s="22" t="n">
        <f aca="false">(C7*C$4)+(D7*D$4)+(E7*E$4)+(F7*F$4)+(G7*G$4)+(H7*$H$4)+(I7*I$4)</f>
        <v>582</v>
      </c>
      <c r="K7" s="20" t="n">
        <v>0</v>
      </c>
      <c r="L7" s="20" t="n">
        <v>2</v>
      </c>
      <c r="M7" s="20" t="n">
        <v>0</v>
      </c>
      <c r="N7" s="20" t="n">
        <v>0</v>
      </c>
      <c r="O7" s="20" t="n">
        <v>0</v>
      </c>
      <c r="P7" s="21" t="n">
        <v>0</v>
      </c>
      <c r="Q7" s="21" t="n">
        <v>0</v>
      </c>
      <c r="R7" s="22" t="n">
        <f aca="false">(K7*K$4)+(L7*L$4)+(M7*M$4)+(N7*N$4)+(O7*O$4)+(P7*$P$4)+(Q7*Q$4)</f>
        <v>16</v>
      </c>
      <c r="S7" s="20" t="n">
        <v>20</v>
      </c>
      <c r="T7" s="20" t="n">
        <v>7</v>
      </c>
      <c r="U7" s="20" t="n">
        <v>1</v>
      </c>
      <c r="V7" s="20" t="n">
        <v>0</v>
      </c>
      <c r="W7" s="20" t="n">
        <v>3</v>
      </c>
      <c r="X7" s="21" t="n">
        <v>0</v>
      </c>
      <c r="Y7" s="21" t="n">
        <v>0</v>
      </c>
      <c r="Z7" s="22" t="n">
        <f aca="false">(S7*S$4)+(T7*T$4)+(U7*U$4)+(V7*V$4)+(W7*W$4)+(X7*$X$4)+(Y7*Y$4)</f>
        <v>376</v>
      </c>
      <c r="AA7" s="23" t="n">
        <f aca="false">J7+R7+Z7</f>
        <v>974</v>
      </c>
      <c r="AB7" s="24" t="n">
        <v>13</v>
      </c>
      <c r="AC7" s="20" t="n">
        <v>10</v>
      </c>
      <c r="AD7" s="20" t="n">
        <v>2</v>
      </c>
      <c r="AE7" s="20" t="n">
        <v>0</v>
      </c>
      <c r="AF7" s="20" t="n">
        <v>0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159</v>
      </c>
      <c r="AJ7" s="20" t="n">
        <v>0</v>
      </c>
      <c r="AK7" s="20" t="n">
        <v>3</v>
      </c>
      <c r="AL7" s="20" t="n">
        <v>0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24</v>
      </c>
      <c r="AR7" s="20" t="n">
        <v>23</v>
      </c>
      <c r="AS7" s="20" t="n">
        <v>6</v>
      </c>
      <c r="AT7" s="20" t="n">
        <v>4</v>
      </c>
      <c r="AU7" s="20" t="n">
        <v>0</v>
      </c>
      <c r="AV7" s="20" t="n">
        <v>1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277</v>
      </c>
      <c r="AZ7" s="23" t="n">
        <f aca="false">AI7+AQ7+AY7</f>
        <v>460</v>
      </c>
      <c r="BA7" s="25" t="n">
        <f aca="false">AA7+AZ7</f>
        <v>1434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2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2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2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2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2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2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C2" activeCellId="0" sqref="C2: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30</v>
      </c>
      <c r="C5" s="24" t="n">
        <v>4</v>
      </c>
      <c r="D5" s="20" t="n">
        <v>5</v>
      </c>
      <c r="E5" s="20" t="n">
        <v>5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152</v>
      </c>
      <c r="K5" s="20" t="n">
        <v>6</v>
      </c>
      <c r="L5" s="20" t="n">
        <v>9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90</v>
      </c>
      <c r="S5" s="20"/>
      <c r="T5" s="20"/>
      <c r="U5" s="20"/>
      <c r="V5" s="20"/>
      <c r="W5" s="20"/>
      <c r="X5" s="21"/>
      <c r="Y5" s="21"/>
      <c r="Z5" s="22" t="n">
        <f aca="false">(S5*S$4)+(T5*T$4)+(U5*U$4)+(V5*V$4)+(W5*W$4)+(X5*$X$4)+(Y5*Y$4)</f>
        <v>0</v>
      </c>
      <c r="AA5" s="23" t="n">
        <f aca="false">J5+R5+Z5</f>
        <v>242</v>
      </c>
      <c r="AB5" s="20" t="n">
        <v>10</v>
      </c>
      <c r="AC5" s="20" t="n">
        <v>6</v>
      </c>
      <c r="AD5" s="20" t="n">
        <v>2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118</v>
      </c>
      <c r="AJ5" s="20" t="n">
        <v>2</v>
      </c>
      <c r="AK5" s="20" t="n">
        <v>6</v>
      </c>
      <c r="AL5" s="20" t="n">
        <v>1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74</v>
      </c>
      <c r="AR5" s="20"/>
      <c r="AS5" s="20"/>
      <c r="AT5" s="20"/>
      <c r="AU5" s="20"/>
      <c r="AV5" s="20"/>
      <c r="AW5" s="21"/>
      <c r="AX5" s="21"/>
      <c r="AY5" s="22" t="n">
        <f aca="false">(AR5*AR$4)+(AS5*AS$4)+(AT5*AT$4)+(AU5*AU$4)+(AV5*AV$4)+(AW5*$AW$4)+(AX5*AX$4)</f>
        <v>0</v>
      </c>
      <c r="AZ5" s="23" t="n">
        <f aca="false">AI5+AQ5+AY5</f>
        <v>192</v>
      </c>
      <c r="BA5" s="25" t="n">
        <f aca="false">AA5+AZ5</f>
        <v>434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31</v>
      </c>
      <c r="C6" s="29" t="n">
        <v>6</v>
      </c>
      <c r="D6" s="29" t="n">
        <v>8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2" t="n">
        <f aca="false">(C6*C$4)+(D6*D$4)+(E6*E$4)+(F6*F$4)+(G6*G$4)+(H6*$H$4)+(I6*I$4)</f>
        <v>82</v>
      </c>
      <c r="K6" s="29" t="n">
        <v>16</v>
      </c>
      <c r="L6" s="29" t="n">
        <v>7</v>
      </c>
      <c r="M6" s="29" t="n">
        <v>4</v>
      </c>
      <c r="N6" s="29" t="n">
        <v>0</v>
      </c>
      <c r="O6" s="29" t="n">
        <v>0</v>
      </c>
      <c r="P6" s="29" t="n">
        <v>0</v>
      </c>
      <c r="Q6" s="29" t="n">
        <v>0</v>
      </c>
      <c r="R6" s="22" t="n">
        <f aca="false">(K6*K$4)+(L6*L$4)+(M6*M$4)+(N6*N$4)+(O6*O$4)+(P6*$P$4)+(Q6*Q$4)</f>
        <v>184</v>
      </c>
      <c r="S6" s="29"/>
      <c r="T6" s="29"/>
      <c r="U6" s="29"/>
      <c r="V6" s="29"/>
      <c r="W6" s="29"/>
      <c r="X6" s="29"/>
      <c r="Y6" s="29"/>
      <c r="Z6" s="22" t="n">
        <f aca="false">(S6*S$4)+(T6*T$4)+(U6*U$4)+(V6*V$4)+(W6*W$4)+(X6*$X$4)+(Y6*Y$4)</f>
        <v>0</v>
      </c>
      <c r="AA6" s="31" t="n">
        <f aca="false">J6+R6+Z6</f>
        <v>266</v>
      </c>
      <c r="AB6" s="32" t="n">
        <v>4</v>
      </c>
      <c r="AC6" s="32" t="n">
        <v>8</v>
      </c>
      <c r="AD6" s="32" t="n">
        <v>0</v>
      </c>
      <c r="AE6" s="32" t="n">
        <v>0</v>
      </c>
      <c r="AF6" s="32" t="n">
        <v>0</v>
      </c>
      <c r="AG6" s="32" t="n">
        <v>0</v>
      </c>
      <c r="AH6" s="32" t="n">
        <v>0</v>
      </c>
      <c r="AI6" s="22" t="n">
        <f aca="false">(AB6*AB$4)+(AC6*AC$4)+(AD6*AD$4)+(AE6*AE$4)+(AF6*AF$4)+(AG6*$AG$4)+(AH6*AH$4)</f>
        <v>76</v>
      </c>
      <c r="AJ6" s="29" t="n">
        <v>10</v>
      </c>
      <c r="AK6" s="29" t="n">
        <v>10</v>
      </c>
      <c r="AL6" s="29" t="n">
        <v>5</v>
      </c>
      <c r="AM6" s="29" t="n">
        <v>0</v>
      </c>
      <c r="AN6" s="29" t="n">
        <v>1</v>
      </c>
      <c r="AO6" s="29" t="n">
        <v>0</v>
      </c>
      <c r="AP6" s="29" t="n">
        <v>1</v>
      </c>
      <c r="AQ6" s="22" t="n">
        <f aca="false">(AJ6*AJ$4)+(AK6*AK$4)+(AL6*AL$4)+(AM6*AM$4)+(AN6*AN$4)+(AO6*$AO$4)+(AP6*AP$4)</f>
        <v>450</v>
      </c>
      <c r="AR6" s="29"/>
      <c r="AS6" s="29"/>
      <c r="AT6" s="29"/>
      <c r="AU6" s="29"/>
      <c r="AV6" s="29"/>
      <c r="AW6" s="29"/>
      <c r="AX6" s="29"/>
      <c r="AY6" s="22" t="n">
        <f aca="false">(AR6*AR$4)+(AS6*AS$4)+(AT6*AT$4)+(AU6*AU$4)+(AV6*AV$4)+(AW6*$AW$4)+(AX6*AX$4)</f>
        <v>0</v>
      </c>
      <c r="AZ6" s="31" t="n">
        <f aca="false">AI6+AQ6+AY6</f>
        <v>526</v>
      </c>
      <c r="BA6" s="31" t="n">
        <f aca="false">AA6+AZ6</f>
        <v>792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/>
      <c r="C7" s="24"/>
      <c r="D7" s="20"/>
      <c r="E7" s="20"/>
      <c r="F7" s="20"/>
      <c r="G7" s="20"/>
      <c r="H7" s="21"/>
      <c r="I7" s="21"/>
      <c r="J7" s="22" t="n">
        <f aca="false">(C7*C$4)+(D7*D$4)+(E7*E$4)+(F7*F$4)+(G7*G$4)+(H7*$H$4)+(I7*I$4)</f>
        <v>0</v>
      </c>
      <c r="K7" s="20"/>
      <c r="L7" s="20"/>
      <c r="M7" s="20"/>
      <c r="N7" s="20"/>
      <c r="O7" s="20"/>
      <c r="P7" s="21"/>
      <c r="Q7" s="21"/>
      <c r="R7" s="22" t="n">
        <f aca="false">(K7*K$4)+(L7*L$4)+(M7*M$4)+(N7*N$4)+(O7*O$4)+(P7*$P$4)+(Q7*Q$4)</f>
        <v>0</v>
      </c>
      <c r="S7" s="20"/>
      <c r="T7" s="20"/>
      <c r="U7" s="20"/>
      <c r="V7" s="20"/>
      <c r="W7" s="20"/>
      <c r="X7" s="21"/>
      <c r="Y7" s="21"/>
      <c r="Z7" s="22" t="n">
        <f aca="false">(S7*S$4)+(T7*T$4)+(U7*U$4)+(V7*V$4)+(W7*W$4)+(X7*$X$4)+(Y7*Y$4)</f>
        <v>0</v>
      </c>
      <c r="AA7" s="23" t="n">
        <f aca="false">J7+R7+Z7</f>
        <v>0</v>
      </c>
      <c r="AB7" s="20"/>
      <c r="AC7" s="20"/>
      <c r="AD7" s="20"/>
      <c r="AE7" s="20"/>
      <c r="AF7" s="20"/>
      <c r="AG7" s="21"/>
      <c r="AH7" s="21"/>
      <c r="AI7" s="22" t="n">
        <f aca="false">(AB7*AB$4)+(AC7*AC$4)+(AD7*AD$4)+(AE7*AE$4)+(AF7*AF$4)+(AG7*$AG$4)+(AH7*AH$4)</f>
        <v>0</v>
      </c>
      <c r="AJ7" s="20"/>
      <c r="AK7" s="20"/>
      <c r="AL7" s="20"/>
      <c r="AM7" s="20"/>
      <c r="AN7" s="20"/>
      <c r="AO7" s="21"/>
      <c r="AP7" s="21"/>
      <c r="AQ7" s="22" t="n">
        <f aca="false">(AJ7*AJ$4)+(AK7*AK$4)+(AL7*AL$4)+(AM7*AM$4)+(AN7*AN$4)+(AO7*$AO$4)+(AP7*AP$4)</f>
        <v>0</v>
      </c>
      <c r="AR7" s="20"/>
      <c r="AS7" s="20"/>
      <c r="AT7" s="20"/>
      <c r="AU7" s="20"/>
      <c r="AV7" s="20"/>
      <c r="AW7" s="21"/>
      <c r="AX7" s="21"/>
      <c r="AY7" s="22" t="n">
        <f aca="false">(AR7*AR$4)+(AS7*AS$4)+(AT7*AT$4)+(AU7*AU$4)+(AV7*AV$4)+(AW7*$AW$4)+(AX7*AX$4)</f>
        <v>0</v>
      </c>
      <c r="AZ7" s="23" t="n">
        <f aca="false">AI7+AQ7+AY7</f>
        <v>0</v>
      </c>
      <c r="BA7" s="25" t="n">
        <f aca="false">AA7+AZ7</f>
        <v>0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29"/>
      <c r="I8" s="29"/>
      <c r="J8" s="22" t="n">
        <f aca="false">(C8*C$4)+(D8*D$4)+(E8*E$4)+(F8*F$4)+(G8*G$4)+(H8*$H$4)+(I8*I$4)</f>
        <v>0</v>
      </c>
      <c r="K8" s="29"/>
      <c r="L8" s="29"/>
      <c r="M8" s="29"/>
      <c r="N8" s="29"/>
      <c r="O8" s="29"/>
      <c r="P8" s="29"/>
      <c r="Q8" s="29"/>
      <c r="R8" s="22" t="n">
        <f aca="false">(K8*K$4)+(L8*L$4)+(M8*M$4)+(N8*N$4)+(O8*O$4)+(P8*$P$4)+(Q8*Q$4)</f>
        <v>0</v>
      </c>
      <c r="S8" s="29"/>
      <c r="T8" s="29"/>
      <c r="U8" s="29"/>
      <c r="V8" s="29"/>
      <c r="W8" s="29"/>
      <c r="X8" s="29"/>
      <c r="Y8" s="29"/>
      <c r="Z8" s="22" t="n">
        <f aca="false">(S8*S$4)+(T8*T$4)+(U8*U$4)+(V8*V$4)+(W8*W$4)+(X8*$X$4)+(Y8*Y$4)</f>
        <v>0</v>
      </c>
      <c r="AA8" s="31" t="n">
        <f aca="false">J8+R8+Z8</f>
        <v>0</v>
      </c>
      <c r="AB8" s="32"/>
      <c r="AC8" s="32"/>
      <c r="AD8" s="32"/>
      <c r="AE8" s="32"/>
      <c r="AF8" s="32"/>
      <c r="AG8" s="32"/>
      <c r="AH8" s="32"/>
      <c r="AI8" s="22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29"/>
      <c r="AP8" s="29"/>
      <c r="AQ8" s="22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29"/>
      <c r="AX8" s="29"/>
      <c r="AY8" s="22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4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AO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4"/>
      <c r="AD9" s="24"/>
      <c r="AE9" s="24"/>
      <c r="AF9" s="24"/>
      <c r="AG9" s="24"/>
      <c r="AH9" s="24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0"/>
      <c r="AP9" s="20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0"/>
      <c r="AX9" s="20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C2" activeCellId="0" sqref="C2: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3.7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3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3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0</v>
      </c>
      <c r="K5" s="20" t="n">
        <v>8</v>
      </c>
      <c r="L5" s="20" t="n">
        <v>1</v>
      </c>
      <c r="M5" s="20" t="n">
        <v>1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52</v>
      </c>
      <c r="S5" s="20" t="n">
        <v>4</v>
      </c>
      <c r="T5" s="20" t="n">
        <v>1</v>
      </c>
      <c r="U5" s="20" t="n">
        <v>0</v>
      </c>
      <c r="V5" s="20" t="n">
        <v>0</v>
      </c>
      <c r="W5" s="20" t="n">
        <v>1</v>
      </c>
      <c r="X5" s="21" t="n">
        <v>0</v>
      </c>
      <c r="Y5" s="21" t="n">
        <v>0</v>
      </c>
      <c r="Z5" s="22" t="n">
        <f aca="false">(S5*S$4)+(T5*T$4)+(U5*U$4)+(V5*V$4)+(W5*W$4)+(X5*$X$4)+(Y5*Y$4)</f>
        <v>100</v>
      </c>
      <c r="AA5" s="23" t="n">
        <f aca="false">J5+R5+Z5</f>
        <v>152</v>
      </c>
      <c r="AB5" s="24" t="n">
        <v>2</v>
      </c>
      <c r="AC5" s="20" t="n">
        <v>2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22</v>
      </c>
      <c r="AJ5" s="20" t="n">
        <v>10</v>
      </c>
      <c r="AK5" s="20" t="n">
        <v>6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78</v>
      </c>
      <c r="AR5" s="20" t="n">
        <v>2</v>
      </c>
      <c r="AS5" s="20" t="n">
        <v>1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14</v>
      </c>
      <c r="AZ5" s="23" t="n">
        <f aca="false">AI5+AQ5+AY5</f>
        <v>114</v>
      </c>
      <c r="BA5" s="25" t="n">
        <f aca="false">AA5+AZ5</f>
        <v>266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33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2" t="n">
        <f aca="false">(C6*C$4)+(D6*D$4)+(E6*E$4)+(F6*F$4)+(G6*G$4)+(H6*$H$4)+(I6*I$4)</f>
        <v>0</v>
      </c>
      <c r="K6" s="29" t="n">
        <v>8</v>
      </c>
      <c r="L6" s="29" t="n">
        <v>2</v>
      </c>
      <c r="M6" s="29" t="n">
        <v>1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60</v>
      </c>
      <c r="S6" s="29" t="n">
        <v>4</v>
      </c>
      <c r="T6" s="29" t="n">
        <v>4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44</v>
      </c>
      <c r="AA6" s="31" t="n">
        <f aca="false">J6+R6+Z6</f>
        <v>104</v>
      </c>
      <c r="AB6" s="32" t="n">
        <v>2</v>
      </c>
      <c r="AC6" s="29" t="n">
        <v>3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30</v>
      </c>
      <c r="AJ6" s="29" t="n">
        <v>6</v>
      </c>
      <c r="AK6" s="29" t="n">
        <v>2</v>
      </c>
      <c r="AL6" s="29" t="n">
        <v>0</v>
      </c>
      <c r="AM6" s="29" t="n">
        <v>0</v>
      </c>
      <c r="AN6" s="29" t="n">
        <v>1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114</v>
      </c>
      <c r="AR6" s="29" t="n">
        <v>0</v>
      </c>
      <c r="AS6" s="29" t="n">
        <v>3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24</v>
      </c>
      <c r="AZ6" s="31" t="n">
        <f aca="false">AI6+AQ6+AY6</f>
        <v>168</v>
      </c>
      <c r="BA6" s="31" t="n">
        <f aca="false">AA6+AZ6</f>
        <v>272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34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1" t="n">
        <v>0</v>
      </c>
      <c r="I7" s="21" t="n">
        <v>0</v>
      </c>
      <c r="J7" s="22" t="n">
        <f aca="false">(C7*C$4)+(D7*D$4)+(E7*E$4)+(F7*F$4)+(G7*G$4)+(H7*$H$4)+(I7*I$4)</f>
        <v>0</v>
      </c>
      <c r="K7" s="20" t="n">
        <v>10</v>
      </c>
      <c r="L7" s="20" t="n">
        <v>5</v>
      </c>
      <c r="M7" s="20" t="n">
        <v>0</v>
      </c>
      <c r="N7" s="20" t="n">
        <v>0</v>
      </c>
      <c r="O7" s="20" t="n">
        <v>1</v>
      </c>
      <c r="P7" s="21" t="n">
        <v>0</v>
      </c>
      <c r="Q7" s="21" t="n">
        <v>0</v>
      </c>
      <c r="R7" s="22" t="n">
        <f aca="false">(K7*K$4)+(L7*L$4)+(M7*M$4)+(N7*N$4)+(O7*O$4)+(P7*$P$4)+(Q7*Q$4)</f>
        <v>150</v>
      </c>
      <c r="S7" s="20" t="n">
        <v>8</v>
      </c>
      <c r="T7" s="20" t="n">
        <v>2</v>
      </c>
      <c r="U7" s="20" t="n">
        <v>1</v>
      </c>
      <c r="V7" s="20" t="n">
        <v>0</v>
      </c>
      <c r="W7" s="20" t="n">
        <v>0</v>
      </c>
      <c r="X7" s="21" t="n">
        <v>0</v>
      </c>
      <c r="Y7" s="21" t="n">
        <v>0</v>
      </c>
      <c r="Z7" s="22" t="n">
        <f aca="false">(S7*S$4)+(T7*T$4)+(U7*U$4)+(V7*V$4)+(W7*W$4)+(X7*$X$4)+(Y7*Y$4)</f>
        <v>60</v>
      </c>
      <c r="AA7" s="23" t="n">
        <f aca="false">J7+R7+Z7</f>
        <v>210</v>
      </c>
      <c r="AB7" s="24" t="n">
        <v>10</v>
      </c>
      <c r="AC7" s="20" t="n">
        <v>4</v>
      </c>
      <c r="AD7" s="20" t="n">
        <v>0</v>
      </c>
      <c r="AE7" s="20" t="n">
        <v>0</v>
      </c>
      <c r="AF7" s="20" t="n">
        <v>0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62</v>
      </c>
      <c r="AJ7" s="20" t="n">
        <v>6</v>
      </c>
      <c r="AK7" s="20" t="n">
        <v>2</v>
      </c>
      <c r="AL7" s="20" t="n">
        <v>0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34</v>
      </c>
      <c r="AR7" s="20" t="n">
        <v>0</v>
      </c>
      <c r="AS7" s="20" t="n">
        <v>1</v>
      </c>
      <c r="AT7" s="20" t="n">
        <v>0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8</v>
      </c>
      <c r="AZ7" s="23" t="n">
        <f aca="false">AI7+AQ7+AY7</f>
        <v>104</v>
      </c>
      <c r="BA7" s="25" t="n">
        <f aca="false">AA7+AZ7</f>
        <v>314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25</v>
      </c>
      <c r="C8" s="29" t="n">
        <v>2</v>
      </c>
      <c r="D8" s="29" t="n">
        <v>0</v>
      </c>
      <c r="E8" s="29" t="n">
        <v>0</v>
      </c>
      <c r="F8" s="29" t="n">
        <v>0</v>
      </c>
      <c r="G8" s="29" t="n">
        <v>0</v>
      </c>
      <c r="H8" s="30" t="n">
        <v>0</v>
      </c>
      <c r="I8" s="30" t="n">
        <v>0</v>
      </c>
      <c r="J8" s="22" t="n">
        <f aca="false">(C8*C$4)+(D8*D$4)+(E8*E$4)+(F8*F$4)+(G8*G$4)+(H8*$H$4)+(I8*I$4)</f>
        <v>6</v>
      </c>
      <c r="K8" s="29" t="n">
        <v>10</v>
      </c>
      <c r="L8" s="29" t="n">
        <v>8</v>
      </c>
      <c r="M8" s="29" t="n">
        <v>3</v>
      </c>
      <c r="N8" s="29" t="n">
        <v>0</v>
      </c>
      <c r="O8" s="29" t="n">
        <v>1</v>
      </c>
      <c r="P8" s="30" t="n">
        <v>0</v>
      </c>
      <c r="Q8" s="30" t="n">
        <v>0</v>
      </c>
      <c r="R8" s="22" t="n">
        <f aca="false">(K8*K$4)+(L8*L$4)+(M8*M$4)+(N8*N$4)+(O8*O$4)+(P8*$P$4)+(Q8*Q$4)</f>
        <v>234</v>
      </c>
      <c r="S8" s="29" t="n">
        <v>6</v>
      </c>
      <c r="T8" s="29" t="n">
        <v>4</v>
      </c>
      <c r="U8" s="29" t="n">
        <v>0</v>
      </c>
      <c r="V8" s="29" t="n">
        <v>0</v>
      </c>
      <c r="W8" s="29" t="n">
        <v>2</v>
      </c>
      <c r="X8" s="30" t="n">
        <v>0</v>
      </c>
      <c r="Y8" s="30" t="n">
        <v>0</v>
      </c>
      <c r="Z8" s="22" t="n">
        <f aca="false">(S8*S$4)+(T8*T$4)+(U8*U$4)+(V8*V$4)+(W8*W$4)+(X8*$X$4)+(Y8*Y$4)</f>
        <v>210</v>
      </c>
      <c r="AA8" s="31" t="n">
        <f aca="false">J8+R8+Z8</f>
        <v>450</v>
      </c>
      <c r="AB8" s="32" t="n">
        <v>12</v>
      </c>
      <c r="AC8" s="29" t="n">
        <v>5</v>
      </c>
      <c r="AD8" s="29" t="n">
        <v>1</v>
      </c>
      <c r="AE8" s="29" t="n">
        <v>0</v>
      </c>
      <c r="AF8" s="29" t="n">
        <v>4</v>
      </c>
      <c r="AG8" s="30" t="n">
        <v>0</v>
      </c>
      <c r="AH8" s="30" t="n">
        <v>0</v>
      </c>
      <c r="AI8" s="22" t="n">
        <f aca="false">(AB8*AB$4)+(AC8*AC$4)+(AD8*AD$4)+(AE8*AE$4)+(AF8*AF$4)+(AG8*$AG$4)+(AH8*AH$4)</f>
        <v>416</v>
      </c>
      <c r="AJ8" s="29" t="n">
        <v>4</v>
      </c>
      <c r="AK8" s="29" t="n">
        <v>4</v>
      </c>
      <c r="AL8" s="29" t="n">
        <v>1</v>
      </c>
      <c r="AM8" s="29" t="n">
        <v>0</v>
      </c>
      <c r="AN8" s="29" t="n">
        <v>6</v>
      </c>
      <c r="AO8" s="30" t="n">
        <v>0</v>
      </c>
      <c r="AP8" s="30" t="n">
        <v>0</v>
      </c>
      <c r="AQ8" s="22" t="n">
        <f aca="false">(AJ8*AJ$4)+(AK8*AK$4)+(AL8*AL$4)+(AM8*AM$4)+(AN8*AN$4)+(AO8*$AO$4)+(AP8*AP$4)</f>
        <v>544</v>
      </c>
      <c r="AR8" s="29" t="n">
        <v>2</v>
      </c>
      <c r="AS8" s="29" t="n">
        <v>2</v>
      </c>
      <c r="AT8" s="29" t="n">
        <v>0</v>
      </c>
      <c r="AU8" s="29" t="n">
        <v>0</v>
      </c>
      <c r="AV8" s="29" t="n">
        <v>0</v>
      </c>
      <c r="AW8" s="30" t="n">
        <v>0</v>
      </c>
      <c r="AX8" s="30" t="n">
        <v>0</v>
      </c>
      <c r="AY8" s="22" t="n">
        <f aca="false">(AR8*AR$4)+(AS8*AS$4)+(AT8*AT$4)+(AU8*AU$4)+(AV8*AV$4)+(AW8*$AW$4)+(AX8*AX$4)</f>
        <v>22</v>
      </c>
      <c r="AZ8" s="31" t="n">
        <f aca="false">AI8+AQ8+AY8</f>
        <v>982</v>
      </c>
      <c r="BA8" s="31" t="n">
        <f aca="false">AA8+AZ8</f>
        <v>1432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1" width="3.7"/>
    <col collapsed="false" customWidth="true" hidden="false" outlineLevel="0" max="15" min="10" style="0" width="3.7"/>
    <col collapsed="false" customWidth="true" hidden="false" outlineLevel="0" max="16" min="16" style="1" width="3.7"/>
    <col collapsed="false" customWidth="true" hidden="false" outlineLevel="0" max="22" min="17" style="0" width="3.7"/>
    <col collapsed="false" customWidth="true" hidden="false" outlineLevel="0" max="24" min="23" style="1" width="3.7"/>
    <col collapsed="false" customWidth="true" hidden="false" outlineLevel="0" max="30" min="25" style="0" width="3.7"/>
    <col collapsed="false" customWidth="true" hidden="false" outlineLevel="0" max="31" min="31" style="1" width="3.7"/>
    <col collapsed="false" customWidth="true" hidden="false" outlineLevel="0" max="37" min="32" style="0" width="3.7"/>
    <col collapsed="false" customWidth="true" hidden="false" outlineLevel="0" max="38" min="38" style="1" width="3.7"/>
    <col collapsed="false" customWidth="true" hidden="false" outlineLevel="0" max="44" min="39" style="0" width="3.7"/>
    <col collapsed="false" customWidth="true" hidden="false" outlineLevel="0" max="45" min="45" style="1" width="3.7"/>
    <col collapsed="false" customWidth="true" hidden="false" outlineLevel="0" max="46" min="46" style="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2"/>
      <c r="B1" s="2"/>
      <c r="C1" s="3" t="s">
        <v>3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2"/>
      <c r="AV1" s="2"/>
      <c r="AW1" s="2"/>
      <c r="AX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8" t="s">
        <v>3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7" t="s">
        <v>2</v>
      </c>
      <c r="AU2" s="7" t="s">
        <v>4</v>
      </c>
      <c r="AV2" s="9" t="s">
        <v>5</v>
      </c>
      <c r="AW2" s="9" t="s">
        <v>6</v>
      </c>
      <c r="AX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2" t="s">
        <v>9</v>
      </c>
      <c r="J3" s="11" t="s">
        <v>10</v>
      </c>
      <c r="K3" s="11"/>
      <c r="L3" s="11"/>
      <c r="M3" s="11"/>
      <c r="N3" s="11"/>
      <c r="O3" s="11"/>
      <c r="P3" s="12" t="s">
        <v>9</v>
      </c>
      <c r="Q3" s="11" t="s">
        <v>11</v>
      </c>
      <c r="R3" s="11"/>
      <c r="S3" s="11"/>
      <c r="T3" s="11"/>
      <c r="U3" s="11"/>
      <c r="V3" s="11"/>
      <c r="W3" s="13" t="s">
        <v>9</v>
      </c>
      <c r="X3" s="7"/>
      <c r="Y3" s="14" t="s">
        <v>8</v>
      </c>
      <c r="Z3" s="14"/>
      <c r="AA3" s="14"/>
      <c r="AB3" s="14"/>
      <c r="AC3" s="14"/>
      <c r="AD3" s="14"/>
      <c r="AE3" s="12" t="s">
        <v>9</v>
      </c>
      <c r="AF3" s="11" t="s">
        <v>10</v>
      </c>
      <c r="AG3" s="11"/>
      <c r="AH3" s="11"/>
      <c r="AI3" s="11"/>
      <c r="AJ3" s="11"/>
      <c r="AK3" s="11"/>
      <c r="AL3" s="12" t="s">
        <v>9</v>
      </c>
      <c r="AM3" s="11" t="s">
        <v>11</v>
      </c>
      <c r="AN3" s="11"/>
      <c r="AO3" s="11"/>
      <c r="AP3" s="11"/>
      <c r="AQ3" s="11"/>
      <c r="AR3" s="11"/>
      <c r="AS3" s="12" t="s">
        <v>9</v>
      </c>
      <c r="AT3" s="7"/>
      <c r="AU3" s="7"/>
      <c r="AV3" s="9"/>
      <c r="AW3" s="9"/>
      <c r="AX3" s="2"/>
    </row>
    <row r="4" customFormat="false" ht="15.75" hidden="false" customHeight="false" outlineLevel="0" collapsed="false">
      <c r="A4" s="2"/>
      <c r="B4" s="10"/>
      <c r="C4" s="15" t="n">
        <v>1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200</v>
      </c>
      <c r="I4" s="12"/>
      <c r="J4" s="15" t="n">
        <v>1</v>
      </c>
      <c r="K4" s="15" t="n">
        <v>8</v>
      </c>
      <c r="L4" s="15" t="n">
        <v>20</v>
      </c>
      <c r="M4" s="15" t="n">
        <v>60</v>
      </c>
      <c r="N4" s="15" t="n">
        <v>80</v>
      </c>
      <c r="O4" s="16" t="n">
        <v>200</v>
      </c>
      <c r="P4" s="12"/>
      <c r="Q4" s="15" t="n">
        <v>1</v>
      </c>
      <c r="R4" s="15" t="n">
        <v>8</v>
      </c>
      <c r="S4" s="15" t="n">
        <v>20</v>
      </c>
      <c r="T4" s="15" t="n">
        <v>60</v>
      </c>
      <c r="U4" s="15" t="n">
        <v>80</v>
      </c>
      <c r="V4" s="16" t="n">
        <v>200</v>
      </c>
      <c r="W4" s="13"/>
      <c r="X4" s="7"/>
      <c r="Y4" s="17" t="n">
        <v>1</v>
      </c>
      <c r="Z4" s="15" t="n">
        <v>8</v>
      </c>
      <c r="AA4" s="15" t="n">
        <v>20</v>
      </c>
      <c r="AB4" s="15" t="n">
        <v>60</v>
      </c>
      <c r="AC4" s="15" t="n">
        <v>80</v>
      </c>
      <c r="AD4" s="16" t="n">
        <v>200</v>
      </c>
      <c r="AE4" s="12"/>
      <c r="AF4" s="15" t="n">
        <v>1</v>
      </c>
      <c r="AG4" s="15" t="n">
        <v>8</v>
      </c>
      <c r="AH4" s="15" t="n">
        <v>20</v>
      </c>
      <c r="AI4" s="15" t="n">
        <v>60</v>
      </c>
      <c r="AJ4" s="15" t="n">
        <v>80</v>
      </c>
      <c r="AK4" s="16" t="n">
        <v>200</v>
      </c>
      <c r="AL4" s="12"/>
      <c r="AM4" s="15" t="n">
        <v>1</v>
      </c>
      <c r="AN4" s="15" t="n">
        <v>8</v>
      </c>
      <c r="AO4" s="15" t="n">
        <v>20</v>
      </c>
      <c r="AP4" s="15" t="n">
        <v>60</v>
      </c>
      <c r="AQ4" s="15" t="n">
        <v>80</v>
      </c>
      <c r="AR4" s="16" t="n">
        <v>200</v>
      </c>
      <c r="AS4" s="12"/>
      <c r="AT4" s="7"/>
      <c r="AU4" s="7"/>
      <c r="AV4" s="9"/>
      <c r="AW4" s="9"/>
      <c r="AX4" s="2"/>
    </row>
    <row r="5" customFormat="false" ht="15" hidden="false" customHeight="false" outlineLevel="0" collapsed="false">
      <c r="A5" s="18" t="n">
        <v>1</v>
      </c>
      <c r="B5" s="19" t="s">
        <v>36</v>
      </c>
      <c r="C5" s="20" t="n">
        <v>2</v>
      </c>
      <c r="D5" s="20" t="n">
        <v>0</v>
      </c>
      <c r="E5" s="20" t="n">
        <v>0</v>
      </c>
      <c r="F5" s="20" t="n">
        <v>0</v>
      </c>
      <c r="G5" s="20" t="n">
        <v>0</v>
      </c>
      <c r="H5" s="21" t="n">
        <v>0</v>
      </c>
      <c r="I5" s="22" t="n">
        <f aca="false">(C5*C$4)+(D5*D$4)+(E5*E$4)+(F5*F$4)+(G5*G$4)+(H5*H$4)</f>
        <v>2</v>
      </c>
      <c r="J5" s="20" t="n">
        <v>0</v>
      </c>
      <c r="K5" s="20" t="n">
        <v>1</v>
      </c>
      <c r="L5" s="20" t="n">
        <v>0</v>
      </c>
      <c r="M5" s="20" t="n">
        <v>0</v>
      </c>
      <c r="N5" s="20" t="n">
        <v>0</v>
      </c>
      <c r="O5" s="21" t="n">
        <v>0</v>
      </c>
      <c r="P5" s="22" t="n">
        <f aca="false">(J5*J$4)+(K5*K$4)+(L5*L$4)+(M5*M$4)+(N5*N$4)+(O5*O$4)</f>
        <v>8</v>
      </c>
      <c r="Q5" s="20" t="n">
        <v>4</v>
      </c>
      <c r="R5" s="20" t="n">
        <v>4</v>
      </c>
      <c r="S5" s="20" t="n">
        <v>0</v>
      </c>
      <c r="T5" s="20" t="n">
        <v>0</v>
      </c>
      <c r="U5" s="20" t="n">
        <v>0</v>
      </c>
      <c r="V5" s="21" t="n">
        <v>0</v>
      </c>
      <c r="W5" s="22" t="n">
        <f aca="false">(Q5*Q$4)+(R5*R$4)+(S5*S$4)+(T5*T$4)+(U5*U$4)+(V5*V$4)</f>
        <v>36</v>
      </c>
      <c r="X5" s="23" t="n">
        <f aca="false">I5+P5+W5</f>
        <v>46</v>
      </c>
      <c r="Y5" s="24" t="n">
        <v>0</v>
      </c>
      <c r="Z5" s="20" t="n">
        <v>0</v>
      </c>
      <c r="AA5" s="20" t="n">
        <v>0</v>
      </c>
      <c r="AB5" s="20" t="n">
        <v>0</v>
      </c>
      <c r="AC5" s="20" t="n">
        <v>12</v>
      </c>
      <c r="AD5" s="21" t="n">
        <v>0</v>
      </c>
      <c r="AE5" s="22" t="n">
        <f aca="false">(Y5*Y$4)+(Z5*Z$4)+(AA5*AA$4)+(AB5*AB$4)+(AC5*AC$4)+(AD5*AD$4)</f>
        <v>960</v>
      </c>
      <c r="AF5" s="20" t="n">
        <v>0</v>
      </c>
      <c r="AG5" s="20" t="n">
        <v>1</v>
      </c>
      <c r="AH5" s="20" t="n">
        <v>0</v>
      </c>
      <c r="AI5" s="20" t="n">
        <v>0</v>
      </c>
      <c r="AJ5" s="20" t="n">
        <v>0</v>
      </c>
      <c r="AK5" s="21" t="n">
        <v>0</v>
      </c>
      <c r="AL5" s="22" t="n">
        <f aca="false">(AF5*AF$4)+(AG5*AG$4)+(AH5*AH$4)+(AI5*AI$4)+(AJ5*AJ$4)+(AK5*AK$4)</f>
        <v>8</v>
      </c>
      <c r="AM5" s="20" t="n">
        <v>4</v>
      </c>
      <c r="AN5" s="20" t="n">
        <v>5</v>
      </c>
      <c r="AO5" s="20" t="n">
        <v>0</v>
      </c>
      <c r="AP5" s="20" t="n">
        <v>0</v>
      </c>
      <c r="AQ5" s="20" t="n">
        <v>0</v>
      </c>
      <c r="AR5" s="21" t="n">
        <v>0</v>
      </c>
      <c r="AS5" s="22" t="n">
        <f aca="false">(AM5*AM$4)+(AN5*AN$4)+(AO5*AO$4)+(AP5*AP$4)+(AQ5*AQ$4)+(AR5*AR$4)</f>
        <v>44</v>
      </c>
      <c r="AT5" s="23" t="n">
        <f aca="false">AE5+AL5+AS5</f>
        <v>1012</v>
      </c>
      <c r="AU5" s="25" t="n">
        <f aca="false">X5+AT5</f>
        <v>1058</v>
      </c>
      <c r="AV5" s="42" t="n">
        <v>1</v>
      </c>
      <c r="AW5" s="43" t="n">
        <v>20</v>
      </c>
      <c r="AX5" s="2"/>
    </row>
    <row r="6" customFormat="false" ht="15" hidden="false" customHeight="false" outlineLevel="0" collapsed="false">
      <c r="A6" s="18" t="n">
        <v>2</v>
      </c>
      <c r="B6" s="28" t="s">
        <v>37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1</v>
      </c>
      <c r="I6" s="22" t="n">
        <f aca="false">(C6*C$4)+(D6*D$4)+(E6*E$4)+(F6*F$4)+(G6*G$4)+(H6*H$4)</f>
        <v>200</v>
      </c>
      <c r="J6" s="29" t="n">
        <v>2</v>
      </c>
      <c r="K6" s="29" t="n">
        <v>1</v>
      </c>
      <c r="L6" s="29" t="n">
        <v>0</v>
      </c>
      <c r="M6" s="29" t="n">
        <v>0</v>
      </c>
      <c r="N6" s="29" t="n">
        <v>0</v>
      </c>
      <c r="O6" s="30" t="n">
        <v>0</v>
      </c>
      <c r="P6" s="22" t="n">
        <f aca="false">(J6*J$4)+(K6*K$4)+(L6*L$4)+(M6*M$4)+(N6*N$4)+(O6*O$4)</f>
        <v>10</v>
      </c>
      <c r="Q6" s="29" t="n">
        <v>4</v>
      </c>
      <c r="R6" s="29" t="n">
        <v>2</v>
      </c>
      <c r="S6" s="29" t="n">
        <v>0</v>
      </c>
      <c r="T6" s="29" t="n">
        <v>0</v>
      </c>
      <c r="U6" s="29" t="n">
        <v>0</v>
      </c>
      <c r="V6" s="30" t="n">
        <v>0</v>
      </c>
      <c r="W6" s="22" t="n">
        <f aca="false">(Q6*Q$4)+(R6*R$4)+(S6*S$4)+(T6*T$4)+(U6*U$4)+(V6*V$4)</f>
        <v>20</v>
      </c>
      <c r="X6" s="31" t="n">
        <f aca="false">I6+P6+W6</f>
        <v>230</v>
      </c>
      <c r="Y6" s="32" t="n">
        <v>0</v>
      </c>
      <c r="Z6" s="29" t="n">
        <v>0</v>
      </c>
      <c r="AA6" s="29" t="n">
        <v>0</v>
      </c>
      <c r="AB6" s="29" t="n">
        <v>0</v>
      </c>
      <c r="AC6" s="29" t="n">
        <v>12</v>
      </c>
      <c r="AD6" s="30" t="n">
        <v>0</v>
      </c>
      <c r="AE6" s="22" t="n">
        <f aca="false">(Y6*Y$4)+(Z6*Z$4)+(AA6*AA$4)+(AB6*AB$4)+(AC6*AC$4)+(AD6*AD$4)</f>
        <v>960</v>
      </c>
      <c r="AF6" s="29" t="n">
        <v>0</v>
      </c>
      <c r="AG6" s="29" t="n">
        <v>1</v>
      </c>
      <c r="AH6" s="29" t="n">
        <v>1</v>
      </c>
      <c r="AI6" s="29" t="n">
        <v>0</v>
      </c>
      <c r="AJ6" s="29" t="n">
        <v>0</v>
      </c>
      <c r="AK6" s="30" t="n">
        <v>0</v>
      </c>
      <c r="AL6" s="22" t="n">
        <f aca="false">(AF6*AF$4)+(AG6*AG$4)+(AH6*AH$4)+(AI6*AI$4)+(AJ6*AJ$4)+(AK6*AK$4)</f>
        <v>28</v>
      </c>
      <c r="AM6" s="29" t="n">
        <v>4</v>
      </c>
      <c r="AN6" s="29" t="n">
        <v>2</v>
      </c>
      <c r="AO6" s="29" t="n">
        <v>0</v>
      </c>
      <c r="AP6" s="29" t="n">
        <v>0</v>
      </c>
      <c r="AQ6" s="29" t="n">
        <v>0</v>
      </c>
      <c r="AR6" s="30" t="n">
        <v>0</v>
      </c>
      <c r="AS6" s="22" t="n">
        <f aca="false">(AM6*AM$4)+(AN6*AN$4)+(AO6*AO$4)+(AP6*AP$4)+(AQ6*AQ$4)+(AR6*AR$4)</f>
        <v>20</v>
      </c>
      <c r="AT6" s="31" t="n">
        <f aca="false">AE6+AL6+AS6</f>
        <v>1008</v>
      </c>
      <c r="AU6" s="31" t="n">
        <f aca="false">X6+AT6</f>
        <v>1238</v>
      </c>
      <c r="AV6" s="44" t="n">
        <v>2</v>
      </c>
      <c r="AW6" s="31" t="n">
        <v>17</v>
      </c>
      <c r="AX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1"/>
      <c r="I7" s="22" t="n">
        <f aca="false">(C7*C$4)+(D7*D$4)+(E7*E$4)+(F7*F$4)+(G7*G$4)+(H7*H$4)</f>
        <v>0</v>
      </c>
      <c r="J7" s="20"/>
      <c r="K7" s="20"/>
      <c r="L7" s="20"/>
      <c r="M7" s="20"/>
      <c r="N7" s="20"/>
      <c r="O7" s="21"/>
      <c r="P7" s="22" t="n">
        <f aca="false">(J7*J$4)+(K7*K$4)+(L7*L$4)+(M7*M$4)+(N7*N$4)+(O7*O$4)</f>
        <v>0</v>
      </c>
      <c r="Q7" s="20"/>
      <c r="R7" s="20"/>
      <c r="S7" s="20"/>
      <c r="T7" s="20"/>
      <c r="U7" s="20"/>
      <c r="V7" s="21"/>
      <c r="W7" s="22" t="n">
        <f aca="false">(Q7*Q$4)+(R7*R$4)+(S7*S$4)+(T7*T$4)+(U7*U$4)+(V7*V$4)</f>
        <v>0</v>
      </c>
      <c r="X7" s="23" t="n">
        <f aca="false">I7+P7+W7</f>
        <v>0</v>
      </c>
      <c r="Y7" s="24"/>
      <c r="Z7" s="20"/>
      <c r="AA7" s="20"/>
      <c r="AB7" s="20"/>
      <c r="AC7" s="20"/>
      <c r="AD7" s="21"/>
      <c r="AE7" s="22" t="n">
        <f aca="false">(Y7*Y$4)+(Z7*Z$4)+(AA7*AA$4)+(AB7*AB$4)+(AC7*AC$4)+(AD7*AD$4)</f>
        <v>0</v>
      </c>
      <c r="AF7" s="20"/>
      <c r="AG7" s="20"/>
      <c r="AH7" s="20"/>
      <c r="AI7" s="20"/>
      <c r="AJ7" s="20"/>
      <c r="AK7" s="21"/>
      <c r="AL7" s="22" t="n">
        <f aca="false">(AF7*AF$4)+(AG7*AG$4)+(AH7*AH$4)+(AI7*AI$4)+(AJ7*AJ$4)+(AK7*AK$4)</f>
        <v>0</v>
      </c>
      <c r="AM7" s="20"/>
      <c r="AN7" s="20"/>
      <c r="AO7" s="20"/>
      <c r="AP7" s="20"/>
      <c r="AQ7" s="20"/>
      <c r="AR7" s="21"/>
      <c r="AS7" s="22" t="n">
        <f aca="false">(AM7*AM$4)+(AN7*AN$4)+(AO7*AO$4)+(AP7*AP$4)+(AQ7*AQ$4)+(AR7*AR$4)</f>
        <v>0</v>
      </c>
      <c r="AT7" s="23" t="n">
        <f aca="false">AE7+AL7+AS7</f>
        <v>0</v>
      </c>
      <c r="AU7" s="25" t="n">
        <f aca="false">X7+AT7</f>
        <v>0</v>
      </c>
      <c r="AV7" s="26" t="n">
        <v>3</v>
      </c>
      <c r="AW7" s="27" t="n">
        <v>15</v>
      </c>
      <c r="AX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22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2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2" t="n">
        <f aca="false">(Q8*Q$4)+(R8*R$4)+(S8*S$4)+(T8*T$4)+(U8*U$4)+(V8*V$4)</f>
        <v>0</v>
      </c>
      <c r="X8" s="31" t="n">
        <f aca="false">I8+P8+W8</f>
        <v>0</v>
      </c>
      <c r="Y8" s="32"/>
      <c r="Z8" s="29"/>
      <c r="AA8" s="29"/>
      <c r="AB8" s="29"/>
      <c r="AC8" s="29"/>
      <c r="AD8" s="30"/>
      <c r="AE8" s="22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2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2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2" t="n">
        <f aca="false">(C9*C$4)+(D9*D$4)+(E9*E$4)+(F9*F$4)+(G9*G$4)+(H9*H$4)</f>
        <v>0</v>
      </c>
      <c r="J9" s="20"/>
      <c r="K9" s="20"/>
      <c r="L9" s="20"/>
      <c r="M9" s="20"/>
      <c r="N9" s="20"/>
      <c r="O9" s="21"/>
      <c r="P9" s="22" t="n">
        <f aca="false">(J9*J$4)+(K9*K$4)+(L9*L$4)+(M9*M$4)+(N9*N$4)+(O9*O$4)</f>
        <v>0</v>
      </c>
      <c r="Q9" s="20"/>
      <c r="R9" s="20"/>
      <c r="S9" s="20"/>
      <c r="T9" s="20"/>
      <c r="U9" s="20"/>
      <c r="V9" s="21"/>
      <c r="W9" s="22" t="n">
        <f aca="false">(Q9*Q$4)+(R9*R$4)+(S9*S$4)+(T9*T$4)+(U9*U$4)+(V9*V$4)</f>
        <v>0</v>
      </c>
      <c r="X9" s="23" t="n">
        <f aca="false">I9+P9+W9</f>
        <v>0</v>
      </c>
      <c r="Y9" s="24"/>
      <c r="Z9" s="20"/>
      <c r="AA9" s="20"/>
      <c r="AB9" s="20"/>
      <c r="AC9" s="20"/>
      <c r="AD9" s="21"/>
      <c r="AE9" s="22" t="n">
        <f aca="false">(Y9*Y$4)+(Z9*Z$4)+(AA9*AA$4)+(AB9*AB$4)+(AC9*AC$4)+(AD9*AD$4)</f>
        <v>0</v>
      </c>
      <c r="AF9" s="20"/>
      <c r="AG9" s="20"/>
      <c r="AH9" s="20"/>
      <c r="AI9" s="20"/>
      <c r="AJ9" s="20"/>
      <c r="AK9" s="21"/>
      <c r="AL9" s="22" t="n">
        <f aca="false">(AF9*AF$4)+(AG9*AG$4)+(AH9*AH$4)+(AI9*AI$4)+(AJ9*AJ$4)+(AK9*AK$4)</f>
        <v>0</v>
      </c>
      <c r="AM9" s="20"/>
      <c r="AN9" s="20"/>
      <c r="AO9" s="20"/>
      <c r="AP9" s="20"/>
      <c r="AQ9" s="20"/>
      <c r="AR9" s="21"/>
      <c r="AS9" s="22" t="n">
        <f aca="false">(AM9*AM$4)+(AN9*AN$4)+(AO9*AO$4)+(AP9*AP$4)+(AQ9*AQ$4)+(AR9*AR$4)</f>
        <v>0</v>
      </c>
      <c r="AT9" s="23" t="n">
        <f aca="false">AE9+AL9+AS9</f>
        <v>0</v>
      </c>
      <c r="AU9" s="25" t="n">
        <f aca="false">X9+AT9</f>
        <v>0</v>
      </c>
      <c r="AV9" s="34" t="n">
        <v>5</v>
      </c>
      <c r="AW9" s="27" t="n">
        <v>13</v>
      </c>
      <c r="AX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22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2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2" t="n">
        <f aca="false">(Q10*Q$4)+(R10*R$4)+(S10*S$4)+(T10*T$4)+(U10*U$4)+(V10*V$4)</f>
        <v>0</v>
      </c>
      <c r="X10" s="31" t="n">
        <f aca="false">I10+P10+W10</f>
        <v>0</v>
      </c>
      <c r="Y10" s="32"/>
      <c r="Z10" s="29"/>
      <c r="AA10" s="29"/>
      <c r="AB10" s="29"/>
      <c r="AC10" s="29"/>
      <c r="AD10" s="30"/>
      <c r="AE10" s="22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2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2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2" t="n">
        <f aca="false">(C11*C$4)+(D11*D$4)+(E11*E$4)+(F11*F$4)+(G11*G$4)+(H11*H$4)</f>
        <v>0</v>
      </c>
      <c r="J11" s="20"/>
      <c r="K11" s="20"/>
      <c r="L11" s="20"/>
      <c r="M11" s="20"/>
      <c r="N11" s="20"/>
      <c r="O11" s="21"/>
      <c r="P11" s="22" t="n">
        <f aca="false">(J11*J$4)+(K11*K$4)+(L11*L$4)+(M11*M$4)+(N11*N$4)+(O11*O$4)</f>
        <v>0</v>
      </c>
      <c r="Q11" s="20"/>
      <c r="R11" s="20"/>
      <c r="S11" s="20"/>
      <c r="T11" s="20"/>
      <c r="U11" s="20"/>
      <c r="V11" s="21"/>
      <c r="W11" s="22" t="n">
        <f aca="false">(Q11*Q$4)+(R11*R$4)+(S11*S$4)+(T11*T$4)+(U11*U$4)+(V11*V$4)</f>
        <v>0</v>
      </c>
      <c r="X11" s="23" t="n">
        <f aca="false">I11+P11+W11</f>
        <v>0</v>
      </c>
      <c r="Y11" s="24"/>
      <c r="Z11" s="20"/>
      <c r="AA11" s="20"/>
      <c r="AB11" s="20"/>
      <c r="AC11" s="20"/>
      <c r="AD11" s="21"/>
      <c r="AE11" s="22" t="n">
        <f aca="false">(Y11*Y$4)+(Z11*Z$4)+(AA11*AA$4)+(AB11*AB$4)+(AC11*AC$4)+(AD11*AD$4)</f>
        <v>0</v>
      </c>
      <c r="AF11" s="20"/>
      <c r="AG11" s="20"/>
      <c r="AH11" s="20"/>
      <c r="AI11" s="20"/>
      <c r="AJ11" s="20"/>
      <c r="AK11" s="21"/>
      <c r="AL11" s="22" t="n">
        <f aca="false">(AF11*AF$4)+(AG11*AG$4)+(AH11*AH$4)+(AI11*AI$4)+(AJ11*AJ$4)+(AK11*AK$4)</f>
        <v>0</v>
      </c>
      <c r="AM11" s="20"/>
      <c r="AN11" s="20"/>
      <c r="AO11" s="20"/>
      <c r="AP11" s="20"/>
      <c r="AQ11" s="20"/>
      <c r="AR11" s="21"/>
      <c r="AS11" s="22" t="n">
        <f aca="false">(AM11*AM$4)+(AN11*AN$4)+(AO11*AO$4)+(AP11*AP$4)+(AQ11*AQ$4)+(AR11*AR$4)</f>
        <v>0</v>
      </c>
      <c r="AT11" s="23" t="n">
        <f aca="false">AE11+AL11+AS11</f>
        <v>0</v>
      </c>
      <c r="AU11" s="25" t="n">
        <f aca="false">X11+AT11</f>
        <v>0</v>
      </c>
      <c r="AV11" s="26" t="n">
        <v>7</v>
      </c>
      <c r="AW11" s="27" t="n">
        <v>11</v>
      </c>
      <c r="AX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22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2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2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2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2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2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2" t="n">
        <f aca="false">(C13*C$4)+(D13*D$4)+(E13*E$4)+(F13*F$4)+(G13*G$4)+(H13*H$4)</f>
        <v>0</v>
      </c>
      <c r="J13" s="20"/>
      <c r="K13" s="20"/>
      <c r="L13" s="20"/>
      <c r="M13" s="20"/>
      <c r="N13" s="20"/>
      <c r="O13" s="21"/>
      <c r="P13" s="22" t="n">
        <f aca="false">(J13*J$4)+(K13*K$4)+(L13*L$4)+(M13*M$4)+(N13*N$4)+(O13*O$4)</f>
        <v>0</v>
      </c>
      <c r="Q13" s="20"/>
      <c r="R13" s="20"/>
      <c r="S13" s="20"/>
      <c r="T13" s="20"/>
      <c r="U13" s="20"/>
      <c r="V13" s="21"/>
      <c r="W13" s="22" t="n">
        <f aca="false">(Q13*Q$4)+(R13*R$4)+(S13*S$4)+(T13*T$4)+(U13*U$4)+(V13*V$4)</f>
        <v>0</v>
      </c>
      <c r="X13" s="23" t="n">
        <f aca="false">I13+P13+W13</f>
        <v>0</v>
      </c>
      <c r="Y13" s="24"/>
      <c r="Z13" s="20"/>
      <c r="AA13" s="20"/>
      <c r="AB13" s="20"/>
      <c r="AC13" s="20"/>
      <c r="AD13" s="21"/>
      <c r="AE13" s="22" t="n">
        <f aca="false">(Y13*Y$4)+(Z13*Z$4)+(AA13*AA$4)+(AB13*AB$4)+(AC13*AC$4)+(AD13*AD$4)</f>
        <v>0</v>
      </c>
      <c r="AF13" s="20"/>
      <c r="AG13" s="20"/>
      <c r="AH13" s="20"/>
      <c r="AI13" s="20"/>
      <c r="AJ13" s="20"/>
      <c r="AK13" s="21"/>
      <c r="AL13" s="22" t="n">
        <f aca="false">(AF13*AF$4)+(AG13*AG$4)+(AH13*AH$4)+(AI13*AI$4)+(AJ13*AJ$4)+(AK13*AK$4)</f>
        <v>0</v>
      </c>
      <c r="AM13" s="20"/>
      <c r="AN13" s="20"/>
      <c r="AO13" s="20"/>
      <c r="AP13" s="20"/>
      <c r="AQ13" s="20"/>
      <c r="AR13" s="21"/>
      <c r="AS13" s="22" t="n">
        <f aca="false">(AM13*AM$4)+(AN13*AN$4)+(AO13*AO$4)+(AP13*AP$4)+(AQ13*AQ$4)+(AR13*AR$4)</f>
        <v>0</v>
      </c>
      <c r="AT13" s="23" t="n">
        <f aca="false">AE13+AL13+AS13</f>
        <v>0</v>
      </c>
      <c r="AU13" s="25" t="n">
        <f aca="false">X13+AT13</f>
        <v>0</v>
      </c>
      <c r="AV13" s="26" t="n">
        <v>9</v>
      </c>
      <c r="AW13" s="27" t="n">
        <v>9</v>
      </c>
      <c r="AX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22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2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2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2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2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2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2" t="n">
        <f aca="false">(C15*C$4)+(D15*D$4)+(E15*E$4)+(F15*F$4)+(G15*G$4)+(H15*H$4)</f>
        <v>0</v>
      </c>
      <c r="J15" s="20"/>
      <c r="K15" s="20"/>
      <c r="L15" s="20"/>
      <c r="M15" s="20"/>
      <c r="N15" s="20"/>
      <c r="O15" s="21"/>
      <c r="P15" s="22" t="n">
        <f aca="false">(J15*J$4)+(K15*K$4)+(L15*L$4)+(M15*M$4)+(N15*N$4)+(O15*O$4)</f>
        <v>0</v>
      </c>
      <c r="Q15" s="20"/>
      <c r="R15" s="20"/>
      <c r="S15" s="20"/>
      <c r="T15" s="20"/>
      <c r="U15" s="20"/>
      <c r="V15" s="21"/>
      <c r="W15" s="22" t="n">
        <f aca="false">(Q15*Q$4)+(R15*R$4)+(S15*S$4)+(T15*T$4)+(U15*U$4)+(V15*V$4)</f>
        <v>0</v>
      </c>
      <c r="X15" s="23" t="n">
        <f aca="false">I15+P15+W15</f>
        <v>0</v>
      </c>
      <c r="Y15" s="24"/>
      <c r="Z15" s="20"/>
      <c r="AA15" s="20"/>
      <c r="AB15" s="20"/>
      <c r="AC15" s="20"/>
      <c r="AD15" s="21"/>
      <c r="AE15" s="22" t="n">
        <f aca="false">(Y15*Y$4)+(Z15*Z$4)+(AA15*AA$4)+(AB15*AB$4)+(AC15*AC$4)+(AD15*AD$4)</f>
        <v>0</v>
      </c>
      <c r="AF15" s="20"/>
      <c r="AG15" s="20"/>
      <c r="AH15" s="20"/>
      <c r="AI15" s="20"/>
      <c r="AJ15" s="20"/>
      <c r="AK15" s="21"/>
      <c r="AL15" s="22" t="n">
        <f aca="false">(AF15*AF$4)+(AG15*AG$4)+(AH15*AH$4)+(AI15*AI$4)+(AJ15*AJ$4)+(AK15*AK$4)</f>
        <v>0</v>
      </c>
      <c r="AM15" s="20"/>
      <c r="AN15" s="20"/>
      <c r="AO15" s="20"/>
      <c r="AP15" s="20"/>
      <c r="AQ15" s="20"/>
      <c r="AR15" s="21"/>
      <c r="AS15" s="22" t="n">
        <f aca="false">(AM15*AM$4)+(AN15*AN$4)+(AO15*AO$4)+(AP15*AP$4)+(AQ15*AQ$4)+(AR15*AR$4)</f>
        <v>0</v>
      </c>
      <c r="AT15" s="23" t="n">
        <f aca="false">AE15+AL15+AS15</f>
        <v>0</v>
      </c>
      <c r="AU15" s="25" t="n">
        <f aca="false">X15+AT15</f>
        <v>0</v>
      </c>
      <c r="AV15" s="34" t="n">
        <v>11</v>
      </c>
      <c r="AW15" s="27" t="n">
        <v>7</v>
      </c>
      <c r="AX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22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2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2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2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2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2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2" t="n">
        <f aca="false">(C17*C$4)+(D17*D$4)+(E17*E$4)+(F17*F$4)+(G17*G$4)+(H17*H$4)</f>
        <v>0</v>
      </c>
      <c r="J17" s="20"/>
      <c r="K17" s="20"/>
      <c r="L17" s="20"/>
      <c r="M17" s="20"/>
      <c r="N17" s="20"/>
      <c r="O17" s="21"/>
      <c r="P17" s="22" t="n">
        <f aca="false">(J17*J$4)+(K17*K$4)+(L17*L$4)+(M17*M$4)+(N17*N$4)+(O17*O$4)</f>
        <v>0</v>
      </c>
      <c r="Q17" s="20"/>
      <c r="R17" s="20"/>
      <c r="S17" s="20"/>
      <c r="T17" s="20"/>
      <c r="U17" s="20"/>
      <c r="V17" s="21"/>
      <c r="W17" s="22" t="n">
        <f aca="false">(Q17*Q$4)+(R17*R$4)+(S17*S$4)+(T17*T$4)+(U17*U$4)+(V17*V$4)</f>
        <v>0</v>
      </c>
      <c r="X17" s="23" t="n">
        <f aca="false">I17+P17+W17</f>
        <v>0</v>
      </c>
      <c r="Y17" s="24"/>
      <c r="Z17" s="20"/>
      <c r="AA17" s="20"/>
      <c r="AB17" s="20"/>
      <c r="AC17" s="20"/>
      <c r="AD17" s="21"/>
      <c r="AE17" s="22" t="n">
        <f aca="false">(Y17*Y$4)+(Z17*Z$4)+(AA17*AA$4)+(AB17*AB$4)+(AC17*AC$4)+(AD17*AD$4)</f>
        <v>0</v>
      </c>
      <c r="AF17" s="20"/>
      <c r="AG17" s="20"/>
      <c r="AH17" s="20"/>
      <c r="AI17" s="20"/>
      <c r="AJ17" s="20"/>
      <c r="AK17" s="21"/>
      <c r="AL17" s="22" t="n">
        <f aca="false">(AF17*AF$4)+(AG17*AG$4)+(AH17*AH$4)+(AI17*AI$4)+(AJ17*AJ$4)+(AK17*AK$4)</f>
        <v>0</v>
      </c>
      <c r="AM17" s="20"/>
      <c r="AN17" s="20"/>
      <c r="AO17" s="20"/>
      <c r="AP17" s="20"/>
      <c r="AQ17" s="20"/>
      <c r="AR17" s="21"/>
      <c r="AS17" s="22" t="n">
        <f aca="false">(AM17*AM$4)+(AN17*AN$4)+(AO17*AO$4)+(AP17*AP$4)+(AQ17*AQ$4)+(AR17*AR$4)</f>
        <v>0</v>
      </c>
      <c r="AT17" s="23" t="n">
        <f aca="false">AE17+AL17+AS17</f>
        <v>0</v>
      </c>
      <c r="AU17" s="25" t="n">
        <f aca="false">X17+AT17</f>
        <v>0</v>
      </c>
      <c r="AV17" s="34" t="n">
        <v>13</v>
      </c>
      <c r="AW17" s="27" t="n">
        <v>5</v>
      </c>
      <c r="AX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22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2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2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2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2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2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2" t="n">
        <f aca="false">(C19*C$4)+(D19*D$4)+(E19*E$4)+(F19*F$4)+(G19*G$4)+(H19*H$4)</f>
        <v>0</v>
      </c>
      <c r="J19" s="20"/>
      <c r="K19" s="20"/>
      <c r="L19" s="20"/>
      <c r="M19" s="20"/>
      <c r="N19" s="20"/>
      <c r="O19" s="21"/>
      <c r="P19" s="22" t="n">
        <f aca="false">(J19*J$4)+(K19*K$4)+(L19*L$4)+(M19*M$4)+(N19*N$4)+(O19*O$4)</f>
        <v>0</v>
      </c>
      <c r="Q19" s="20"/>
      <c r="R19" s="20"/>
      <c r="S19" s="20"/>
      <c r="T19" s="20"/>
      <c r="U19" s="20"/>
      <c r="V19" s="21"/>
      <c r="W19" s="22" t="n">
        <f aca="false">(Q19*Q$4)+(R19*R$4)+(S19*S$4)+(T19*T$4)+(U19*U$4)+(V19*V$4)</f>
        <v>0</v>
      </c>
      <c r="X19" s="23" t="n">
        <f aca="false">I19+P19+W19</f>
        <v>0</v>
      </c>
      <c r="Y19" s="24"/>
      <c r="Z19" s="20"/>
      <c r="AA19" s="20"/>
      <c r="AB19" s="20"/>
      <c r="AC19" s="20"/>
      <c r="AD19" s="21"/>
      <c r="AE19" s="22" t="n">
        <f aca="false">(Y19*Y$4)+(Z19*Z$4)+(AA19*AA$4)+(AB19*AB$4)+(AC19*AC$4)+(AD19*AD$4)</f>
        <v>0</v>
      </c>
      <c r="AF19" s="20"/>
      <c r="AG19" s="20"/>
      <c r="AH19" s="20"/>
      <c r="AI19" s="20"/>
      <c r="AJ19" s="20"/>
      <c r="AK19" s="21"/>
      <c r="AL19" s="22" t="n">
        <f aca="false">(AF19*AF$4)+(AG19*AG$4)+(AH19*AH$4)+(AI19*AI$4)+(AJ19*AJ$4)+(AK19*AK$4)</f>
        <v>0</v>
      </c>
      <c r="AM19" s="20"/>
      <c r="AN19" s="20"/>
      <c r="AO19" s="20"/>
      <c r="AP19" s="20"/>
      <c r="AQ19" s="20"/>
      <c r="AR19" s="21"/>
      <c r="AS19" s="22" t="n">
        <f aca="false">(AM19*AM$4)+(AN19*AN$4)+(AO19*AO$4)+(AP19*AP$4)+(AQ19*AQ$4)+(AR19*AR$4)</f>
        <v>0</v>
      </c>
      <c r="AT19" s="23" t="n">
        <f aca="false">AE19+AL19+AS19</f>
        <v>0</v>
      </c>
      <c r="AU19" s="25" t="n">
        <f aca="false">X19+AT19</f>
        <v>0</v>
      </c>
      <c r="AV19" s="34" t="n">
        <v>15</v>
      </c>
      <c r="AW19" s="27" t="n">
        <v>3</v>
      </c>
      <c r="AX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22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2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2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2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2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2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2" t="n">
        <f aca="false">(C21*C$4)+(D21*D$4)+(E21*E$4)+(F21*F$4)+(G21*G$4)+(H21*H$4)</f>
        <v>0</v>
      </c>
      <c r="J21" s="20"/>
      <c r="K21" s="20"/>
      <c r="L21" s="20"/>
      <c r="M21" s="20"/>
      <c r="N21" s="20"/>
      <c r="O21" s="21"/>
      <c r="P21" s="22" t="n">
        <f aca="false">(J21*J$4)+(K21*K$4)+(L21*L$4)+(M21*M$4)+(N21*N$4)+(O21*O$4)</f>
        <v>0</v>
      </c>
      <c r="Q21" s="20"/>
      <c r="R21" s="20"/>
      <c r="S21" s="20"/>
      <c r="T21" s="20"/>
      <c r="U21" s="20"/>
      <c r="V21" s="21"/>
      <c r="W21" s="22" t="n">
        <f aca="false">(Q21*Q$4)+(R21*R$4)+(S21*S$4)+(T21*T$4)+(U21*U$4)+(V21*V$4)</f>
        <v>0</v>
      </c>
      <c r="X21" s="23" t="n">
        <f aca="false">I21+P21+W21</f>
        <v>0</v>
      </c>
      <c r="Y21" s="24"/>
      <c r="Z21" s="20"/>
      <c r="AA21" s="20"/>
      <c r="AB21" s="20"/>
      <c r="AC21" s="20"/>
      <c r="AD21" s="21"/>
      <c r="AE21" s="22" t="n">
        <f aca="false">(Y21*Y$4)+(Z21*Z$4)+(AA21*AA$4)+(AB21*AB$4)+(AC21*AC$4)+(AD21*AD$4)</f>
        <v>0</v>
      </c>
      <c r="AF21" s="20"/>
      <c r="AG21" s="20"/>
      <c r="AH21" s="20"/>
      <c r="AI21" s="20"/>
      <c r="AJ21" s="20"/>
      <c r="AK21" s="21"/>
      <c r="AL21" s="22" t="n">
        <f aca="false">(AF21*AF$4)+(AG21*AG$4)+(AH21*AH$4)+(AI21*AI$4)+(AJ21*AJ$4)+(AK21*AK$4)</f>
        <v>0</v>
      </c>
      <c r="AM21" s="20"/>
      <c r="AN21" s="20"/>
      <c r="AO21" s="20"/>
      <c r="AP21" s="20"/>
      <c r="AQ21" s="20"/>
      <c r="AR21" s="21"/>
      <c r="AS21" s="22" t="n">
        <f aca="false">(AM21*AM$4)+(AN21*AN$4)+(AO21*AO$4)+(AP21*AP$4)+(AQ21*AQ$4)+(AR21*AR$4)</f>
        <v>0</v>
      </c>
      <c r="AT21" s="23" t="n">
        <f aca="false">AE21+AL21+AS21</f>
        <v>0</v>
      </c>
      <c r="AU21" s="25" t="n">
        <f aca="false">X21+AT21</f>
        <v>0</v>
      </c>
      <c r="AV21" s="34" t="n">
        <v>17</v>
      </c>
      <c r="AW21" s="27" t="n">
        <v>1</v>
      </c>
      <c r="AX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22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2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2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2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2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2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2" t="n">
        <f aca="false">(C23*C$4)+(D23*D$4)+(E23*E$4)+(F23*F$4)+(G23*G$4)+(H23*H$4)</f>
        <v>0</v>
      </c>
      <c r="J23" s="20"/>
      <c r="K23" s="20"/>
      <c r="L23" s="20"/>
      <c r="M23" s="20"/>
      <c r="N23" s="20"/>
      <c r="O23" s="21"/>
      <c r="P23" s="22" t="n">
        <f aca="false">(J23*J$4)+(K23*K$4)+(L23*L$4)+(M23*M$4)+(N23*N$4)+(O23*O$4)</f>
        <v>0</v>
      </c>
      <c r="Q23" s="20"/>
      <c r="R23" s="20"/>
      <c r="S23" s="20"/>
      <c r="T23" s="20"/>
      <c r="U23" s="20"/>
      <c r="V23" s="21"/>
      <c r="W23" s="22" t="n">
        <f aca="false">(Q23*Q$4)+(R23*R$4)+(S23*S$4)+(T23*T$4)+(U23*U$4)+(V23*V$4)</f>
        <v>0</v>
      </c>
      <c r="X23" s="23" t="n">
        <f aca="false">I23+P23+W23</f>
        <v>0</v>
      </c>
      <c r="Y23" s="24"/>
      <c r="Z23" s="20"/>
      <c r="AA23" s="20"/>
      <c r="AB23" s="20"/>
      <c r="AC23" s="20"/>
      <c r="AD23" s="21"/>
      <c r="AE23" s="22" t="n">
        <f aca="false">(Y23*Y$4)+(Z23*Z$4)+(AA23*AA$4)+(AB23*AB$4)+(AC23*AC$4)+(AD23*AD$4)</f>
        <v>0</v>
      </c>
      <c r="AF23" s="20"/>
      <c r="AG23" s="20"/>
      <c r="AH23" s="20"/>
      <c r="AI23" s="20"/>
      <c r="AJ23" s="20"/>
      <c r="AK23" s="21"/>
      <c r="AL23" s="22" t="n">
        <f aca="false">(AF23*AF$4)+(AG23*AG$4)+(AH23*AH$4)+(AI23*AI$4)+(AJ23*AJ$4)+(AK23*AK$4)</f>
        <v>0</v>
      </c>
      <c r="AM23" s="20"/>
      <c r="AN23" s="20"/>
      <c r="AO23" s="20"/>
      <c r="AP23" s="20"/>
      <c r="AQ23" s="20"/>
      <c r="AR23" s="21"/>
      <c r="AS23" s="22" t="n">
        <f aca="false">(AM23*AM$4)+(AN23*AN$4)+(AO23*AO$4)+(AP23*AP$4)+(AQ23*AQ$4)+(AR23*AR$4)</f>
        <v>0</v>
      </c>
      <c r="AT23" s="23" t="n">
        <f aca="false">AE23+AL23+AS23</f>
        <v>0</v>
      </c>
      <c r="AU23" s="25" t="n">
        <f aca="false">X23+AT23</f>
        <v>0</v>
      </c>
      <c r="AV23" s="34" t="n">
        <v>19</v>
      </c>
      <c r="AW23" s="27" t="n">
        <v>0</v>
      </c>
      <c r="AX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22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2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2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2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2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2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2" t="n">
        <f aca="false">(C25*C$4)+(D25*D$4)+(E25*E$4)+(F25*F$4)+(G25*G$4)+(H25*H$4)</f>
        <v>0</v>
      </c>
      <c r="J25" s="20"/>
      <c r="K25" s="20"/>
      <c r="L25" s="20"/>
      <c r="M25" s="20"/>
      <c r="N25" s="20"/>
      <c r="O25" s="21"/>
      <c r="P25" s="22" t="n">
        <f aca="false">(J25*J$4)+(K25*K$4)+(L25*L$4)+(M25*M$4)+(N25*N$4)+(O25*O$4)</f>
        <v>0</v>
      </c>
      <c r="Q25" s="20"/>
      <c r="R25" s="20"/>
      <c r="S25" s="20"/>
      <c r="T25" s="20"/>
      <c r="U25" s="20"/>
      <c r="V25" s="21"/>
      <c r="W25" s="22" t="n">
        <f aca="false">(Q25*Q$4)+(R25*R$4)+(S25*S$4)+(T25*T$4)+(U25*U$4)+(V25*V$4)</f>
        <v>0</v>
      </c>
      <c r="X25" s="23" t="n">
        <f aca="false">I25+P25+W25</f>
        <v>0</v>
      </c>
      <c r="Y25" s="24"/>
      <c r="Z25" s="20"/>
      <c r="AA25" s="20"/>
      <c r="AB25" s="20"/>
      <c r="AC25" s="20"/>
      <c r="AD25" s="21"/>
      <c r="AE25" s="22" t="n">
        <f aca="false">(Y25*Y$4)+(Z25*Z$4)+(AA25*AA$4)+(AB25*AB$4)+(AC25*AC$4)+(AD25*AD$4)</f>
        <v>0</v>
      </c>
      <c r="AF25" s="20"/>
      <c r="AG25" s="20"/>
      <c r="AH25" s="20"/>
      <c r="AI25" s="20"/>
      <c r="AJ25" s="20"/>
      <c r="AK25" s="21"/>
      <c r="AL25" s="22" t="n">
        <f aca="false">(AF25*AF$4)+(AG25*AG$4)+(AH25*AH$4)+(AI25*AI$4)+(AJ25*AJ$4)+(AK25*AK$4)</f>
        <v>0</v>
      </c>
      <c r="AM25" s="20"/>
      <c r="AN25" s="20"/>
      <c r="AO25" s="20"/>
      <c r="AP25" s="20"/>
      <c r="AQ25" s="20"/>
      <c r="AR25" s="21"/>
      <c r="AS25" s="22" t="n">
        <f aca="false">(AM25*AM$4)+(AN25*AN$4)+(AO25*AO$4)+(AP25*AP$4)+(AQ25*AQ$4)+(AR25*AR$4)</f>
        <v>0</v>
      </c>
      <c r="AT25" s="23" t="n">
        <f aca="false">AE25+AL25+AS25</f>
        <v>0</v>
      </c>
      <c r="AU25" s="25" t="n">
        <f aca="false">X25+AT25</f>
        <v>0</v>
      </c>
      <c r="AV25" s="34" t="n">
        <v>21</v>
      </c>
      <c r="AW25" s="27" t="n">
        <v>0</v>
      </c>
      <c r="AX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22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2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2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2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2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2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2" t="n">
        <f aca="false">(C27*C$4)+(D27*D$4)+(E27*E$4)+(F27*F$4)+(G27*G$4)+(H27*H$4)</f>
        <v>0</v>
      </c>
      <c r="J27" s="20"/>
      <c r="K27" s="20"/>
      <c r="L27" s="20"/>
      <c r="M27" s="20"/>
      <c r="N27" s="20"/>
      <c r="O27" s="21"/>
      <c r="P27" s="22" t="n">
        <f aca="false">(J27*J$4)+(K27*K$4)+(L27*L$4)+(M27*M$4)+(N27*N$4)+(O27*O$4)</f>
        <v>0</v>
      </c>
      <c r="Q27" s="20"/>
      <c r="R27" s="20"/>
      <c r="S27" s="20"/>
      <c r="T27" s="20"/>
      <c r="U27" s="20"/>
      <c r="V27" s="21"/>
      <c r="W27" s="22" t="n">
        <f aca="false">(Q27*Q$4)+(R27*R$4)+(S27*S$4)+(T27*T$4)+(U27*U$4)+(V27*V$4)</f>
        <v>0</v>
      </c>
      <c r="X27" s="23" t="n">
        <f aca="false">I27+P27+W27</f>
        <v>0</v>
      </c>
      <c r="Y27" s="24"/>
      <c r="Z27" s="20"/>
      <c r="AA27" s="20"/>
      <c r="AB27" s="20"/>
      <c r="AC27" s="20"/>
      <c r="AD27" s="21"/>
      <c r="AE27" s="22" t="n">
        <f aca="false">(Y27*Y$4)+(Z27*Z$4)+(AA27*AA$4)+(AB27*AB$4)+(AC27*AC$4)+(AD27*AD$4)</f>
        <v>0</v>
      </c>
      <c r="AF27" s="20"/>
      <c r="AG27" s="20"/>
      <c r="AH27" s="20"/>
      <c r="AI27" s="20"/>
      <c r="AJ27" s="20"/>
      <c r="AK27" s="21"/>
      <c r="AL27" s="22" t="n">
        <f aca="false">(AF27*AF$4)+(AG27*AG$4)+(AH27*AH$4)+(AI27*AI$4)+(AJ27*AJ$4)+(AK27*AK$4)</f>
        <v>0</v>
      </c>
      <c r="AM27" s="20"/>
      <c r="AN27" s="20"/>
      <c r="AO27" s="20"/>
      <c r="AP27" s="20"/>
      <c r="AQ27" s="20"/>
      <c r="AR27" s="21"/>
      <c r="AS27" s="22" t="n">
        <f aca="false">(AM27*AM$4)+(AN27*AN$4)+(AO27*AO$4)+(AP27*AP$4)+(AQ27*AQ$4)+(AR27*AR$4)</f>
        <v>0</v>
      </c>
      <c r="AT27" s="23" t="n">
        <f aca="false">AE27+AL27+AS27</f>
        <v>0</v>
      </c>
      <c r="AU27" s="25" t="n">
        <f aca="false">X27+AT27</f>
        <v>0</v>
      </c>
      <c r="AV27" s="34" t="n">
        <v>23</v>
      </c>
      <c r="AW27" s="27" t="n">
        <v>0</v>
      </c>
      <c r="AX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22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2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2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2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2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2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2" t="n">
        <f aca="false">(C29*C$4)+(D29*D$4)+(E29*E$4)+(F29*F$4)+(G29*G$4)+(H29*H$4)</f>
        <v>0</v>
      </c>
      <c r="J29" s="20"/>
      <c r="K29" s="20"/>
      <c r="L29" s="20"/>
      <c r="M29" s="20"/>
      <c r="N29" s="20"/>
      <c r="O29" s="21"/>
      <c r="P29" s="22" t="n">
        <f aca="false">(J29*J$4)+(K29*K$4)+(L29*L$4)+(M29*M$4)+(N29*N$4)+(O29*O$4)</f>
        <v>0</v>
      </c>
      <c r="Q29" s="20"/>
      <c r="R29" s="20"/>
      <c r="S29" s="20"/>
      <c r="T29" s="20"/>
      <c r="U29" s="20"/>
      <c r="V29" s="21"/>
      <c r="W29" s="22" t="n">
        <f aca="false">(Q29*Q$4)+(R29*R$4)+(S29*S$4)+(T29*T$4)+(U29*U$4)+(V29*V$4)</f>
        <v>0</v>
      </c>
      <c r="X29" s="23" t="n">
        <f aca="false">I29+P29+W29</f>
        <v>0</v>
      </c>
      <c r="Y29" s="24"/>
      <c r="Z29" s="20"/>
      <c r="AA29" s="20"/>
      <c r="AB29" s="20"/>
      <c r="AC29" s="20"/>
      <c r="AD29" s="21"/>
      <c r="AE29" s="22" t="n">
        <f aca="false">(Y29*Y$4)+(Z29*Z$4)+(AA29*AA$4)+(AB29*AB$4)+(AC29*AC$4)+(AD29*AD$4)</f>
        <v>0</v>
      </c>
      <c r="AF29" s="20"/>
      <c r="AG29" s="20"/>
      <c r="AH29" s="20"/>
      <c r="AI29" s="20"/>
      <c r="AJ29" s="20"/>
      <c r="AK29" s="21"/>
      <c r="AL29" s="22" t="n">
        <f aca="false">(AF29*AF$4)+(AG29*AG$4)+(AH29*AH$4)+(AI29*AI$4)+(AJ29*AJ$4)+(AK29*AK$4)</f>
        <v>0</v>
      </c>
      <c r="AM29" s="20"/>
      <c r="AN29" s="20"/>
      <c r="AO29" s="20"/>
      <c r="AP29" s="20"/>
      <c r="AQ29" s="20"/>
      <c r="AR29" s="21"/>
      <c r="AS29" s="22" t="n">
        <f aca="false">(AM29*AM$4)+(AN29*AN$4)+(AO29*AO$4)+(AP29*AP$4)+(AQ29*AQ$4)+(AR29*AR$4)</f>
        <v>0</v>
      </c>
      <c r="AT29" s="23" t="n">
        <f aca="false">AE29+AL29+AS29</f>
        <v>0</v>
      </c>
      <c r="AU29" s="25" t="n">
        <f aca="false">X29+AT29</f>
        <v>0</v>
      </c>
      <c r="AV29" s="34" t="n">
        <v>25</v>
      </c>
      <c r="AW29" s="27" t="n">
        <v>0</v>
      </c>
      <c r="AX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22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2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2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2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2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2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2" t="n">
        <f aca="false">(C31*C$4)+(D31*D$4)+(E31*E$4)+(F31*F$4)+(G31*G$4)+(H31*H$4)</f>
        <v>0</v>
      </c>
      <c r="J31" s="20"/>
      <c r="K31" s="20"/>
      <c r="L31" s="20"/>
      <c r="M31" s="20"/>
      <c r="N31" s="20"/>
      <c r="O31" s="21"/>
      <c r="P31" s="22" t="n">
        <f aca="false">(J31*J$4)+(K31*K$4)+(L31*L$4)+(M31*M$4)+(N31*N$4)+(O31*O$4)</f>
        <v>0</v>
      </c>
      <c r="Q31" s="20"/>
      <c r="R31" s="20"/>
      <c r="S31" s="20"/>
      <c r="T31" s="20"/>
      <c r="U31" s="20"/>
      <c r="V31" s="21"/>
      <c r="W31" s="22" t="n">
        <f aca="false">(Q31*Q$4)+(R31*R$4)+(S31*S$4)+(T31*T$4)+(U31*U$4)+(V31*V$4)</f>
        <v>0</v>
      </c>
      <c r="X31" s="23" t="n">
        <f aca="false">I31+P31+W31</f>
        <v>0</v>
      </c>
      <c r="Y31" s="24"/>
      <c r="Z31" s="20"/>
      <c r="AA31" s="20"/>
      <c r="AB31" s="20"/>
      <c r="AC31" s="20"/>
      <c r="AD31" s="21"/>
      <c r="AE31" s="22" t="n">
        <f aca="false">(Y31*Y$4)+(Z31*Z$4)+(AA31*AA$4)+(AB31*AB$4)+(AC31*AC$4)+(AD31*AD$4)</f>
        <v>0</v>
      </c>
      <c r="AF31" s="20"/>
      <c r="AG31" s="20"/>
      <c r="AH31" s="20"/>
      <c r="AI31" s="20"/>
      <c r="AJ31" s="20"/>
      <c r="AK31" s="21"/>
      <c r="AL31" s="22" t="n">
        <f aca="false">(AF31*AF$4)+(AG31*AG$4)+(AH31*AH$4)+(AI31*AI$4)+(AJ31*AJ$4)+(AK31*AK$4)</f>
        <v>0</v>
      </c>
      <c r="AM31" s="20"/>
      <c r="AN31" s="20"/>
      <c r="AO31" s="20"/>
      <c r="AP31" s="20"/>
      <c r="AQ31" s="20"/>
      <c r="AR31" s="21"/>
      <c r="AS31" s="22" t="n">
        <f aca="false">(AM31*AM$4)+(AN31*AN$4)+(AO31*AO$4)+(AP31*AP$4)+(AQ31*AQ$4)+(AR31*AR$4)</f>
        <v>0</v>
      </c>
      <c r="AT31" s="23" t="n">
        <f aca="false">AE31+AL31+AS31</f>
        <v>0</v>
      </c>
      <c r="AU31" s="25" t="n">
        <f aca="false">X31+AT31</f>
        <v>0</v>
      </c>
      <c r="AV31" s="34" t="n">
        <v>27</v>
      </c>
      <c r="AW31" s="27" t="n">
        <v>0</v>
      </c>
      <c r="AX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22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2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2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2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2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2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2" t="n">
        <f aca="false">(C33*C$4)+(D33*D$4)+(E33*E$4)+(F33*F$4)+(G33*G$4)+(H33*H$4)</f>
        <v>0</v>
      </c>
      <c r="J33" s="20"/>
      <c r="K33" s="20"/>
      <c r="L33" s="20"/>
      <c r="M33" s="20"/>
      <c r="N33" s="20"/>
      <c r="O33" s="21"/>
      <c r="P33" s="22" t="n">
        <f aca="false">(J33*J$4)+(K33*K$4)+(L33*L$4)+(M33*M$4)+(N33*N$4)+(O33*O$4)</f>
        <v>0</v>
      </c>
      <c r="Q33" s="20"/>
      <c r="R33" s="20"/>
      <c r="S33" s="20"/>
      <c r="T33" s="20"/>
      <c r="U33" s="20"/>
      <c r="V33" s="21"/>
      <c r="W33" s="22" t="n">
        <f aca="false">(Q33*Q$4)+(R33*R$4)+(S33*S$4)+(T33*T$4)+(U33*U$4)+(V33*V$4)</f>
        <v>0</v>
      </c>
      <c r="X33" s="23" t="n">
        <f aca="false">I33+P33+W33</f>
        <v>0</v>
      </c>
      <c r="Y33" s="24"/>
      <c r="Z33" s="20"/>
      <c r="AA33" s="20"/>
      <c r="AB33" s="20"/>
      <c r="AC33" s="20"/>
      <c r="AD33" s="21"/>
      <c r="AE33" s="22" t="n">
        <f aca="false">(Y33*Y$4)+(Z33*Z$4)+(AA33*AA$4)+(AB33*AB$4)+(AC33*AC$4)+(AD33*AD$4)</f>
        <v>0</v>
      </c>
      <c r="AF33" s="20"/>
      <c r="AG33" s="20"/>
      <c r="AH33" s="20"/>
      <c r="AI33" s="20"/>
      <c r="AJ33" s="20"/>
      <c r="AK33" s="21"/>
      <c r="AL33" s="22" t="n">
        <f aca="false">(AF33*AF$4)+(AG33*AG$4)+(AH33*AH$4)+(AI33*AI$4)+(AJ33*AJ$4)+(AK33*AK$4)</f>
        <v>0</v>
      </c>
      <c r="AM33" s="20"/>
      <c r="AN33" s="20"/>
      <c r="AO33" s="20"/>
      <c r="AP33" s="20"/>
      <c r="AQ33" s="20"/>
      <c r="AR33" s="21"/>
      <c r="AS33" s="22" t="n">
        <f aca="false">(AM33*AM$4)+(AN33*AN$4)+(AO33*AO$4)+(AP33*AP$4)+(AQ33*AQ$4)+(AR33*AR$4)</f>
        <v>0</v>
      </c>
      <c r="AT33" s="23" t="n">
        <f aca="false">AE33+AL33+AS33</f>
        <v>0</v>
      </c>
      <c r="AU33" s="25" t="n">
        <f aca="false">X33+AT33</f>
        <v>0</v>
      </c>
      <c r="AV33" s="26" t="n">
        <v>29</v>
      </c>
      <c r="AW33" s="27" t="n">
        <v>0</v>
      </c>
      <c r="AX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  <c r="J35" s="2"/>
      <c r="K35" s="2"/>
      <c r="L35" s="2"/>
      <c r="M35" s="2"/>
      <c r="N35" s="2"/>
      <c r="O35" s="2"/>
      <c r="P35" s="4"/>
      <c r="Q35" s="2"/>
      <c r="R35" s="2"/>
      <c r="S35" s="2"/>
      <c r="T35" s="2"/>
      <c r="U35" s="2"/>
      <c r="V35" s="2"/>
      <c r="W35" s="4"/>
      <c r="X35" s="4"/>
      <c r="Y35" s="2"/>
      <c r="Z35" s="2"/>
      <c r="AA35" s="2"/>
      <c r="AB35" s="2"/>
      <c r="AC35" s="2"/>
      <c r="AD35" s="2"/>
      <c r="AE35" s="4"/>
      <c r="AF35" s="2"/>
      <c r="AG35" s="2"/>
      <c r="AH35" s="2"/>
      <c r="AI35" s="2"/>
      <c r="AJ35" s="2"/>
      <c r="AK35" s="2"/>
      <c r="AL35" s="4"/>
      <c r="AM35" s="2"/>
      <c r="AN35" s="2"/>
      <c r="AO35" s="2"/>
      <c r="AP35" s="2"/>
      <c r="AQ35" s="2"/>
      <c r="AR35" s="2"/>
      <c r="AS35" s="4"/>
      <c r="AT35" s="4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  <c r="J36" s="2"/>
      <c r="K36" s="2"/>
      <c r="L36" s="2"/>
      <c r="M36" s="2"/>
      <c r="N36" s="2"/>
      <c r="O36" s="2"/>
      <c r="P36" s="4"/>
      <c r="Q36" s="2"/>
      <c r="R36" s="2"/>
      <c r="S36" s="2"/>
      <c r="T36" s="2"/>
      <c r="U36" s="2"/>
      <c r="V36" s="2"/>
      <c r="W36" s="4"/>
      <c r="X36" s="4"/>
      <c r="Y36" s="2"/>
      <c r="Z36" s="2"/>
      <c r="AA36" s="2"/>
      <c r="AB36" s="2"/>
      <c r="AC36" s="2"/>
      <c r="AD36" s="2"/>
      <c r="AE36" s="4"/>
      <c r="AF36" s="2"/>
      <c r="AG36" s="2"/>
      <c r="AH36" s="2"/>
      <c r="AI36" s="2"/>
      <c r="AJ36" s="2"/>
      <c r="AK36" s="2"/>
      <c r="AL36" s="4"/>
      <c r="AM36" s="2"/>
      <c r="AN36" s="2"/>
      <c r="AO36" s="2"/>
      <c r="AP36" s="2"/>
      <c r="AQ36" s="2"/>
      <c r="AR36" s="2"/>
      <c r="AS36" s="4"/>
      <c r="AT36" s="4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  <c r="J37" s="2"/>
      <c r="K37" s="2"/>
      <c r="L37" s="2"/>
      <c r="M37" s="2"/>
      <c r="N37" s="2"/>
      <c r="O37" s="2"/>
      <c r="P37" s="4"/>
      <c r="Q37" s="2"/>
      <c r="R37" s="2"/>
      <c r="S37" s="2"/>
      <c r="T37" s="2"/>
      <c r="U37" s="2"/>
      <c r="V37" s="2"/>
      <c r="W37" s="4"/>
      <c r="X37" s="4"/>
      <c r="Y37" s="2"/>
      <c r="Z37" s="2"/>
      <c r="AA37" s="2"/>
      <c r="AB37" s="2"/>
      <c r="AC37" s="2"/>
      <c r="AD37" s="2"/>
      <c r="AE37" s="4"/>
      <c r="AF37" s="2"/>
      <c r="AG37" s="2"/>
      <c r="AH37" s="2"/>
      <c r="AI37" s="2"/>
      <c r="AJ37" s="2"/>
      <c r="AK37" s="2"/>
      <c r="AL37" s="4"/>
      <c r="AM37" s="2"/>
      <c r="AN37" s="2"/>
      <c r="AO37" s="2"/>
      <c r="AP37" s="2"/>
      <c r="AQ37" s="2"/>
      <c r="AR37" s="2"/>
      <c r="AS37" s="4"/>
      <c r="AT37" s="4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  <c r="J38" s="2"/>
      <c r="K38" s="2"/>
      <c r="L38" s="2"/>
      <c r="M38" s="2"/>
      <c r="N38" s="2"/>
      <c r="O38" s="2"/>
      <c r="P38" s="4"/>
      <c r="Q38" s="2"/>
      <c r="R38" s="2"/>
      <c r="S38" s="2"/>
      <c r="T38" s="2"/>
      <c r="U38" s="2"/>
      <c r="V38" s="2"/>
      <c r="W38" s="4"/>
      <c r="X38" s="4"/>
      <c r="Y38" s="2"/>
      <c r="Z38" s="2"/>
      <c r="AA38" s="2"/>
      <c r="AB38" s="2"/>
      <c r="AC38" s="2"/>
      <c r="AD38" s="2"/>
      <c r="AE38" s="4"/>
      <c r="AF38" s="2"/>
      <c r="AG38" s="2"/>
      <c r="AH38" s="2"/>
      <c r="AI38" s="2"/>
      <c r="AJ38" s="2"/>
      <c r="AK38" s="2"/>
      <c r="AL38" s="4"/>
      <c r="AM38" s="2"/>
      <c r="AN38" s="2"/>
      <c r="AO38" s="2"/>
      <c r="AP38" s="2"/>
      <c r="AQ38" s="2"/>
      <c r="AR38" s="2"/>
      <c r="AS38" s="4"/>
      <c r="AT38" s="4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  <c r="J39" s="2"/>
      <c r="K39" s="2"/>
      <c r="L39" s="2"/>
      <c r="M39" s="2"/>
      <c r="N39" s="2"/>
      <c r="O39" s="2"/>
      <c r="P39" s="4"/>
      <c r="Q39" s="2"/>
      <c r="R39" s="2"/>
      <c r="S39" s="2"/>
      <c r="T39" s="2"/>
      <c r="U39" s="2"/>
      <c r="V39" s="2"/>
      <c r="W39" s="4"/>
      <c r="X39" s="4"/>
      <c r="Y39" s="2"/>
      <c r="Z39" s="2"/>
      <c r="AA39" s="2"/>
      <c r="AB39" s="2"/>
      <c r="AC39" s="2"/>
      <c r="AD39" s="2"/>
      <c r="AE39" s="4"/>
      <c r="AF39" s="2"/>
      <c r="AG39" s="2"/>
      <c r="AH39" s="2"/>
      <c r="AI39" s="2"/>
      <c r="AJ39" s="2"/>
      <c r="AK39" s="2"/>
      <c r="AL39" s="4"/>
      <c r="AM39" s="2"/>
      <c r="AN39" s="2"/>
      <c r="AO39" s="2"/>
      <c r="AP39" s="2"/>
      <c r="AQ39" s="2"/>
      <c r="AR39" s="2"/>
      <c r="AS39" s="4"/>
      <c r="AT39" s="4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2"/>
      <c r="K40" s="2"/>
      <c r="L40" s="2"/>
      <c r="M40" s="2"/>
      <c r="N40" s="2"/>
      <c r="O40" s="2"/>
      <c r="P40" s="4"/>
      <c r="Q40" s="2"/>
      <c r="R40" s="2"/>
      <c r="S40" s="2"/>
      <c r="T40" s="2"/>
      <c r="U40" s="2"/>
      <c r="V40" s="2"/>
      <c r="W40" s="4"/>
      <c r="X40" s="4"/>
      <c r="Y40" s="2"/>
      <c r="Z40" s="2"/>
      <c r="AA40" s="2"/>
      <c r="AB40" s="2"/>
      <c r="AC40" s="2"/>
      <c r="AD40" s="2"/>
      <c r="AE40" s="4"/>
      <c r="AF40" s="2"/>
      <c r="AG40" s="2"/>
      <c r="AH40" s="2"/>
      <c r="AI40" s="2"/>
      <c r="AJ40" s="2"/>
      <c r="AK40" s="2"/>
      <c r="AL40" s="4"/>
      <c r="AM40" s="2"/>
      <c r="AN40" s="2"/>
      <c r="AO40" s="2"/>
      <c r="AP40" s="2"/>
      <c r="AQ40" s="2"/>
      <c r="AR40" s="2"/>
      <c r="AS40" s="4"/>
      <c r="AT40" s="4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  <c r="J41" s="2"/>
      <c r="K41" s="2"/>
      <c r="L41" s="2"/>
      <c r="M41" s="2"/>
      <c r="N41" s="2"/>
      <c r="O41" s="2"/>
      <c r="P41" s="4"/>
      <c r="Q41" s="2"/>
      <c r="R41" s="2"/>
      <c r="S41" s="2"/>
      <c r="T41" s="2"/>
      <c r="U41" s="2"/>
      <c r="V41" s="2"/>
      <c r="W41" s="4"/>
      <c r="X41" s="4"/>
      <c r="Y41" s="2"/>
      <c r="Z41" s="2"/>
      <c r="AA41" s="2"/>
      <c r="AB41" s="2"/>
      <c r="AC41" s="2"/>
      <c r="AD41" s="2"/>
      <c r="AE41" s="4"/>
      <c r="AF41" s="2"/>
      <c r="AG41" s="2"/>
      <c r="AH41" s="2"/>
      <c r="AI41" s="2"/>
      <c r="AJ41" s="2"/>
      <c r="AK41" s="2"/>
      <c r="AL41" s="4"/>
      <c r="AM41" s="2"/>
      <c r="AN41" s="2"/>
      <c r="AO41" s="2"/>
      <c r="AP41" s="2"/>
      <c r="AQ41" s="2"/>
      <c r="AR41" s="2"/>
      <c r="AS41" s="4"/>
      <c r="AT41" s="4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  <c r="J42" s="2"/>
      <c r="K42" s="2"/>
      <c r="L42" s="2"/>
      <c r="M42" s="2"/>
      <c r="N42" s="2"/>
      <c r="O42" s="2"/>
      <c r="P42" s="4"/>
      <c r="Q42" s="2"/>
      <c r="R42" s="2"/>
      <c r="S42" s="2"/>
      <c r="T42" s="2"/>
      <c r="U42" s="2"/>
      <c r="V42" s="2"/>
      <c r="W42" s="4"/>
      <c r="X42" s="4"/>
      <c r="Y42" s="2"/>
      <c r="Z42" s="2"/>
      <c r="AA42" s="2"/>
      <c r="AB42" s="2"/>
      <c r="AC42" s="2"/>
      <c r="AD42" s="2"/>
      <c r="AE42" s="4"/>
      <c r="AF42" s="2"/>
      <c r="AG42" s="2"/>
      <c r="AH42" s="2"/>
      <c r="AI42" s="2"/>
      <c r="AJ42" s="2"/>
      <c r="AK42" s="2"/>
      <c r="AL42" s="4"/>
      <c r="AM42" s="2"/>
      <c r="AN42" s="2"/>
      <c r="AO42" s="2"/>
      <c r="AP42" s="2"/>
      <c r="AQ42" s="2"/>
      <c r="AR42" s="2"/>
      <c r="AS42" s="4"/>
      <c r="AT42" s="4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4"/>
      <c r="J43" s="2"/>
      <c r="K43" s="2"/>
      <c r="L43" s="2"/>
      <c r="M43" s="2"/>
      <c r="N43" s="2"/>
      <c r="O43" s="2"/>
      <c r="P43" s="4"/>
      <c r="Q43" s="2"/>
      <c r="R43" s="2"/>
      <c r="S43" s="2"/>
      <c r="T43" s="2"/>
      <c r="U43" s="2"/>
      <c r="V43" s="2"/>
      <c r="W43" s="4"/>
      <c r="X43" s="4"/>
      <c r="Y43" s="2"/>
      <c r="Z43" s="2"/>
      <c r="AA43" s="2"/>
      <c r="AB43" s="2"/>
      <c r="AC43" s="2"/>
      <c r="AD43" s="2"/>
      <c r="AE43" s="4"/>
      <c r="AF43" s="2"/>
      <c r="AG43" s="2"/>
      <c r="AH43" s="2"/>
      <c r="AI43" s="2"/>
      <c r="AJ43" s="2"/>
      <c r="AK43" s="2"/>
      <c r="AL43" s="4"/>
      <c r="AM43" s="2"/>
      <c r="AN43" s="2"/>
      <c r="AO43" s="2"/>
      <c r="AP43" s="2"/>
      <c r="AQ43" s="2"/>
      <c r="AR43" s="2"/>
      <c r="AS43" s="4"/>
      <c r="AT43" s="4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4"/>
      <c r="J44" s="2"/>
      <c r="K44" s="2"/>
      <c r="L44" s="2"/>
      <c r="M44" s="2"/>
      <c r="N44" s="2"/>
      <c r="O44" s="2"/>
      <c r="P44" s="4"/>
      <c r="Q44" s="2"/>
      <c r="R44" s="2"/>
      <c r="S44" s="2"/>
      <c r="T44" s="2"/>
      <c r="U44" s="2"/>
      <c r="V44" s="2"/>
      <c r="W44" s="4"/>
      <c r="X44" s="4"/>
      <c r="Y44" s="2"/>
      <c r="Z44" s="2"/>
      <c r="AA44" s="2"/>
      <c r="AB44" s="2"/>
      <c r="AC44" s="2"/>
      <c r="AD44" s="2"/>
      <c r="AE44" s="4"/>
      <c r="AF44" s="2"/>
      <c r="AG44" s="2"/>
      <c r="AH44" s="2"/>
      <c r="AI44" s="2"/>
      <c r="AJ44" s="2"/>
      <c r="AK44" s="2"/>
      <c r="AL44" s="4"/>
      <c r="AM44" s="2"/>
      <c r="AN44" s="2"/>
      <c r="AO44" s="2"/>
      <c r="AP44" s="2"/>
      <c r="AQ44" s="2"/>
      <c r="AR44" s="2"/>
      <c r="AS44" s="4"/>
      <c r="AT44" s="4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4"/>
      <c r="J45" s="2"/>
      <c r="K45" s="2"/>
      <c r="L45" s="2"/>
      <c r="M45" s="2"/>
      <c r="N45" s="2"/>
      <c r="O45" s="2"/>
      <c r="P45" s="4"/>
      <c r="Q45" s="2"/>
      <c r="R45" s="2"/>
      <c r="S45" s="2"/>
      <c r="T45" s="2"/>
      <c r="U45" s="2"/>
      <c r="V45" s="2"/>
      <c r="W45" s="4"/>
      <c r="X45" s="4"/>
      <c r="Y45" s="2"/>
      <c r="Z45" s="2"/>
      <c r="AA45" s="2"/>
      <c r="AB45" s="2"/>
      <c r="AC45" s="2"/>
      <c r="AD45" s="2"/>
      <c r="AE45" s="4"/>
      <c r="AF45" s="2"/>
      <c r="AG45" s="2"/>
      <c r="AH45" s="2"/>
      <c r="AI45" s="2"/>
      <c r="AJ45" s="2"/>
      <c r="AK45" s="2"/>
      <c r="AL45" s="4"/>
      <c r="AM45" s="2"/>
      <c r="AN45" s="2"/>
      <c r="AO45" s="2"/>
      <c r="AP45" s="2"/>
      <c r="AQ45" s="2"/>
      <c r="AR45" s="2"/>
      <c r="AS45" s="4"/>
      <c r="AT45" s="4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4"/>
      <c r="J46" s="2"/>
      <c r="K46" s="2"/>
      <c r="L46" s="2"/>
      <c r="M46" s="2"/>
      <c r="N46" s="2"/>
      <c r="O46" s="2"/>
      <c r="P46" s="4"/>
      <c r="Q46" s="2"/>
      <c r="R46" s="2"/>
      <c r="S46" s="2"/>
      <c r="T46" s="2"/>
      <c r="U46" s="2"/>
      <c r="V46" s="2"/>
      <c r="W46" s="4"/>
      <c r="X46" s="4"/>
      <c r="Y46" s="2"/>
      <c r="Z46" s="2"/>
      <c r="AA46" s="2"/>
      <c r="AB46" s="2"/>
      <c r="AC46" s="2"/>
      <c r="AD46" s="2"/>
      <c r="AE46" s="4"/>
      <c r="AF46" s="2"/>
      <c r="AG46" s="2"/>
      <c r="AH46" s="2"/>
      <c r="AI46" s="2"/>
      <c r="AJ46" s="2"/>
      <c r="AK46" s="2"/>
      <c r="AL46" s="4"/>
      <c r="AM46" s="2"/>
      <c r="AN46" s="2"/>
      <c r="AO46" s="2"/>
      <c r="AP46" s="2"/>
      <c r="AQ46" s="2"/>
      <c r="AR46" s="2"/>
      <c r="AS46" s="4"/>
      <c r="AT46" s="4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4"/>
      <c r="J47" s="2"/>
      <c r="K47" s="2"/>
      <c r="L47" s="2"/>
      <c r="M47" s="2"/>
      <c r="N47" s="2"/>
      <c r="O47" s="2"/>
      <c r="P47" s="4"/>
      <c r="Q47" s="2"/>
      <c r="R47" s="2"/>
      <c r="S47" s="2"/>
      <c r="T47" s="2"/>
      <c r="U47" s="2"/>
      <c r="V47" s="2"/>
      <c r="W47" s="4"/>
      <c r="X47" s="4"/>
      <c r="Y47" s="2"/>
      <c r="Z47" s="2"/>
      <c r="AA47" s="2"/>
      <c r="AB47" s="2"/>
      <c r="AC47" s="2"/>
      <c r="AD47" s="2"/>
      <c r="AE47" s="4"/>
      <c r="AF47" s="2"/>
      <c r="AG47" s="2"/>
      <c r="AH47" s="2"/>
      <c r="AI47" s="2"/>
      <c r="AJ47" s="2"/>
      <c r="AK47" s="2"/>
      <c r="AL47" s="4"/>
      <c r="AM47" s="2"/>
      <c r="AN47" s="2"/>
      <c r="AO47" s="2"/>
      <c r="AP47" s="2"/>
      <c r="AQ47" s="2"/>
      <c r="AR47" s="2"/>
      <c r="AS47" s="4"/>
      <c r="AT47" s="4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4"/>
      <c r="J48" s="2"/>
      <c r="K48" s="2"/>
      <c r="L48" s="2"/>
      <c r="M48" s="2"/>
      <c r="N48" s="2"/>
      <c r="O48" s="2"/>
      <c r="P48" s="4"/>
      <c r="Q48" s="2"/>
      <c r="R48" s="2"/>
      <c r="S48" s="2"/>
      <c r="T48" s="2"/>
      <c r="U48" s="2"/>
      <c r="V48" s="2"/>
      <c r="W48" s="4"/>
      <c r="X48" s="4"/>
      <c r="Y48" s="2"/>
      <c r="Z48" s="2"/>
      <c r="AA48" s="2"/>
      <c r="AB48" s="2"/>
      <c r="AC48" s="2"/>
      <c r="AD48" s="2"/>
      <c r="AE48" s="4"/>
      <c r="AF48" s="2"/>
      <c r="AG48" s="2"/>
      <c r="AH48" s="2"/>
      <c r="AI48" s="2"/>
      <c r="AJ48" s="2"/>
      <c r="AK48" s="2"/>
      <c r="AL48" s="4"/>
      <c r="AM48" s="2"/>
      <c r="AN48" s="2"/>
      <c r="AO48" s="2"/>
      <c r="AP48" s="2"/>
      <c r="AQ48" s="2"/>
      <c r="AR48" s="2"/>
      <c r="AS48" s="4"/>
      <c r="AT48" s="4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4"/>
      <c r="J49" s="2"/>
      <c r="K49" s="2"/>
      <c r="L49" s="2"/>
      <c r="M49" s="2"/>
      <c r="N49" s="2"/>
      <c r="O49" s="2"/>
      <c r="P49" s="4"/>
      <c r="Q49" s="2"/>
      <c r="R49" s="2"/>
      <c r="S49" s="2"/>
      <c r="T49" s="2"/>
      <c r="U49" s="2"/>
      <c r="V49" s="2"/>
      <c r="W49" s="4"/>
      <c r="X49" s="4"/>
      <c r="Y49" s="2"/>
      <c r="Z49" s="2"/>
      <c r="AA49" s="2"/>
      <c r="AB49" s="2"/>
      <c r="AC49" s="2"/>
      <c r="AD49" s="2"/>
      <c r="AE49" s="4"/>
      <c r="AF49" s="2"/>
      <c r="AG49" s="2"/>
      <c r="AH49" s="2"/>
      <c r="AI49" s="2"/>
      <c r="AJ49" s="2"/>
      <c r="AK49" s="2"/>
      <c r="AL49" s="4"/>
      <c r="AM49" s="2"/>
      <c r="AN49" s="2"/>
      <c r="AO49" s="2"/>
      <c r="AP49" s="2"/>
      <c r="AQ49" s="2"/>
      <c r="AR49" s="2"/>
      <c r="AS49" s="4"/>
      <c r="AT49" s="4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4"/>
      <c r="J50" s="2"/>
      <c r="K50" s="2"/>
      <c r="L50" s="2"/>
      <c r="M50" s="2"/>
      <c r="N50" s="2"/>
      <c r="O50" s="2"/>
      <c r="P50" s="4"/>
      <c r="Q50" s="2"/>
      <c r="R50" s="2"/>
      <c r="S50" s="2"/>
      <c r="T50" s="2"/>
      <c r="U50" s="2"/>
      <c r="V50" s="2"/>
      <c r="W50" s="4"/>
      <c r="X50" s="4"/>
      <c r="Y50" s="2"/>
      <c r="Z50" s="2"/>
      <c r="AA50" s="2"/>
      <c r="AB50" s="2"/>
      <c r="AC50" s="2"/>
      <c r="AD50" s="2"/>
      <c r="AE50" s="4"/>
      <c r="AF50" s="2"/>
      <c r="AG50" s="2"/>
      <c r="AH50" s="2"/>
      <c r="AI50" s="2"/>
      <c r="AJ50" s="2"/>
      <c r="AK50" s="2"/>
      <c r="AL50" s="4"/>
      <c r="AM50" s="2"/>
      <c r="AN50" s="2"/>
      <c r="AO50" s="2"/>
      <c r="AP50" s="2"/>
      <c r="AQ50" s="2"/>
      <c r="AR50" s="2"/>
      <c r="AS50" s="4"/>
      <c r="AT50" s="4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4"/>
      <c r="J51" s="2"/>
      <c r="K51" s="2"/>
      <c r="L51" s="2"/>
      <c r="M51" s="2"/>
      <c r="N51" s="2"/>
      <c r="O51" s="2"/>
      <c r="P51" s="4"/>
      <c r="Q51" s="2"/>
      <c r="R51" s="2"/>
      <c r="S51" s="2"/>
      <c r="T51" s="2"/>
      <c r="U51" s="2"/>
      <c r="V51" s="2"/>
      <c r="W51" s="4"/>
      <c r="X51" s="4"/>
      <c r="Y51" s="2"/>
      <c r="Z51" s="2"/>
      <c r="AA51" s="2"/>
      <c r="AB51" s="2"/>
      <c r="AC51" s="2"/>
      <c r="AD51" s="2"/>
      <c r="AE51" s="4"/>
      <c r="AF51" s="2"/>
      <c r="AG51" s="2"/>
      <c r="AH51" s="2"/>
      <c r="AI51" s="2"/>
      <c r="AJ51" s="2"/>
      <c r="AK51" s="2"/>
      <c r="AL51" s="4"/>
      <c r="AM51" s="2"/>
      <c r="AN51" s="2"/>
      <c r="AO51" s="2"/>
      <c r="AP51" s="2"/>
      <c r="AQ51" s="2"/>
      <c r="AR51" s="2"/>
      <c r="AS51" s="4"/>
      <c r="AT51" s="4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4"/>
      <c r="J52" s="2"/>
      <c r="K52" s="2"/>
      <c r="L52" s="2"/>
      <c r="M52" s="2"/>
      <c r="N52" s="2"/>
      <c r="O52" s="2"/>
      <c r="P52" s="4"/>
      <c r="Q52" s="2"/>
      <c r="R52" s="2"/>
      <c r="S52" s="2"/>
      <c r="T52" s="2"/>
      <c r="U52" s="2"/>
      <c r="V52" s="2"/>
      <c r="W52" s="4"/>
      <c r="X52" s="4"/>
      <c r="Y52" s="2"/>
      <c r="Z52" s="2"/>
      <c r="AA52" s="2"/>
      <c r="AB52" s="2"/>
      <c r="AC52" s="2"/>
      <c r="AD52" s="2"/>
      <c r="AE52" s="4"/>
      <c r="AF52" s="2"/>
      <c r="AG52" s="2"/>
      <c r="AH52" s="2"/>
      <c r="AI52" s="2"/>
      <c r="AJ52" s="2"/>
      <c r="AK52" s="2"/>
      <c r="AL52" s="4"/>
      <c r="AM52" s="2"/>
      <c r="AN52" s="2"/>
      <c r="AO52" s="2"/>
      <c r="AP52" s="2"/>
      <c r="AQ52" s="2"/>
      <c r="AR52" s="2"/>
      <c r="AS52" s="4"/>
      <c r="AT52" s="4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4"/>
      <c r="J53" s="2"/>
      <c r="K53" s="2"/>
      <c r="L53" s="2"/>
      <c r="M53" s="2"/>
      <c r="N53" s="2"/>
      <c r="O53" s="2"/>
      <c r="P53" s="4"/>
      <c r="Q53" s="2"/>
      <c r="R53" s="2"/>
      <c r="S53" s="2"/>
      <c r="T53" s="2"/>
      <c r="U53" s="2"/>
      <c r="V53" s="2"/>
      <c r="W53" s="4"/>
      <c r="X53" s="4"/>
      <c r="Y53" s="2"/>
      <c r="Z53" s="2"/>
      <c r="AA53" s="2"/>
      <c r="AB53" s="2"/>
      <c r="AC53" s="2"/>
      <c r="AD53" s="2"/>
      <c r="AE53" s="4"/>
      <c r="AF53" s="2"/>
      <c r="AG53" s="2"/>
      <c r="AH53" s="2"/>
      <c r="AI53" s="2"/>
      <c r="AJ53" s="2"/>
      <c r="AK53" s="2"/>
      <c r="AL53" s="4"/>
      <c r="AM53" s="2"/>
      <c r="AN53" s="2"/>
      <c r="AO53" s="2"/>
      <c r="AP53" s="2"/>
      <c r="AQ53" s="2"/>
      <c r="AR53" s="2"/>
      <c r="AS53" s="4"/>
      <c r="AT53" s="4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4"/>
      <c r="J54" s="2"/>
      <c r="K54" s="2"/>
      <c r="L54" s="2"/>
      <c r="M54" s="2"/>
      <c r="N54" s="2"/>
      <c r="O54" s="2"/>
      <c r="P54" s="4"/>
      <c r="Q54" s="2"/>
      <c r="R54" s="2"/>
      <c r="S54" s="2"/>
      <c r="T54" s="2"/>
      <c r="U54" s="2"/>
      <c r="V54" s="2"/>
      <c r="W54" s="4"/>
      <c r="X54" s="4"/>
      <c r="Y54" s="2"/>
      <c r="Z54" s="2"/>
      <c r="AA54" s="2"/>
      <c r="AB54" s="2"/>
      <c r="AC54" s="2"/>
      <c r="AD54" s="2"/>
      <c r="AE54" s="4"/>
      <c r="AF54" s="2"/>
      <c r="AG54" s="2"/>
      <c r="AH54" s="2"/>
      <c r="AI54" s="2"/>
      <c r="AJ54" s="2"/>
      <c r="AK54" s="2"/>
      <c r="AL54" s="4"/>
      <c r="AM54" s="2"/>
      <c r="AN54" s="2"/>
      <c r="AO54" s="2"/>
      <c r="AP54" s="2"/>
      <c r="AQ54" s="2"/>
      <c r="AR54" s="2"/>
      <c r="AS54" s="4"/>
      <c r="AT54" s="4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4"/>
      <c r="J55" s="2"/>
      <c r="K55" s="2"/>
      <c r="L55" s="2"/>
      <c r="M55" s="2"/>
      <c r="N55" s="2"/>
      <c r="O55" s="2"/>
      <c r="P55" s="4"/>
      <c r="Q55" s="2"/>
      <c r="R55" s="2"/>
      <c r="S55" s="2"/>
      <c r="T55" s="2"/>
      <c r="U55" s="2"/>
      <c r="V55" s="2"/>
      <c r="W55" s="4"/>
      <c r="X55" s="4"/>
      <c r="Y55" s="2"/>
      <c r="Z55" s="2"/>
      <c r="AA55" s="2"/>
      <c r="AB55" s="2"/>
      <c r="AC55" s="2"/>
      <c r="AD55" s="2"/>
      <c r="AE55" s="4"/>
      <c r="AF55" s="2"/>
      <c r="AG55" s="2"/>
      <c r="AH55" s="2"/>
      <c r="AI55" s="2"/>
      <c r="AJ55" s="2"/>
      <c r="AK55" s="2"/>
      <c r="AL55" s="4"/>
      <c r="AM55" s="2"/>
      <c r="AN55" s="2"/>
      <c r="AO55" s="2"/>
      <c r="AP55" s="2"/>
      <c r="AQ55" s="2"/>
      <c r="AR55" s="2"/>
      <c r="AS55" s="4"/>
      <c r="AT55" s="4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4"/>
      <c r="J56" s="2"/>
      <c r="K56" s="2"/>
      <c r="L56" s="2"/>
      <c r="M56" s="2"/>
      <c r="N56" s="2"/>
      <c r="O56" s="2"/>
      <c r="P56" s="4"/>
      <c r="Q56" s="2"/>
      <c r="R56" s="2"/>
      <c r="S56" s="2"/>
      <c r="T56" s="2"/>
      <c r="U56" s="2"/>
      <c r="V56" s="2"/>
      <c r="W56" s="4"/>
      <c r="X56" s="4"/>
      <c r="Y56" s="2"/>
      <c r="Z56" s="2"/>
      <c r="AA56" s="2"/>
      <c r="AB56" s="2"/>
      <c r="AC56" s="2"/>
      <c r="AD56" s="2"/>
      <c r="AE56" s="4"/>
      <c r="AF56" s="2"/>
      <c r="AG56" s="2"/>
      <c r="AH56" s="2"/>
      <c r="AI56" s="2"/>
      <c r="AJ56" s="2"/>
      <c r="AK56" s="2"/>
      <c r="AL56" s="4"/>
      <c r="AM56" s="2"/>
      <c r="AN56" s="2"/>
      <c r="AO56" s="2"/>
      <c r="AP56" s="2"/>
      <c r="AQ56" s="2"/>
      <c r="AR56" s="2"/>
      <c r="AS56" s="4"/>
      <c r="AT56" s="4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4"/>
      <c r="J57" s="2"/>
      <c r="K57" s="2"/>
      <c r="L57" s="2"/>
      <c r="M57" s="2"/>
      <c r="N57" s="2"/>
      <c r="O57" s="2"/>
      <c r="P57" s="4"/>
      <c r="Q57" s="2"/>
      <c r="R57" s="2"/>
      <c r="S57" s="2"/>
      <c r="T57" s="2"/>
      <c r="U57" s="2"/>
      <c r="V57" s="2"/>
      <c r="W57" s="4"/>
      <c r="X57" s="4"/>
      <c r="Y57" s="2"/>
      <c r="Z57" s="2"/>
      <c r="AA57" s="2"/>
      <c r="AB57" s="2"/>
      <c r="AC57" s="2"/>
      <c r="AD57" s="2"/>
      <c r="AE57" s="4"/>
      <c r="AF57" s="2"/>
      <c r="AG57" s="2"/>
      <c r="AH57" s="2"/>
      <c r="AI57" s="2"/>
      <c r="AJ57" s="2"/>
      <c r="AK57" s="2"/>
      <c r="AL57" s="4"/>
      <c r="AM57" s="2"/>
      <c r="AN57" s="2"/>
      <c r="AO57" s="2"/>
      <c r="AP57" s="2"/>
      <c r="AQ57" s="2"/>
      <c r="AR57" s="2"/>
      <c r="AS57" s="4"/>
      <c r="AT57" s="4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4"/>
      <c r="J58" s="2"/>
      <c r="K58" s="2"/>
      <c r="L58" s="2"/>
      <c r="M58" s="2"/>
      <c r="N58" s="2"/>
      <c r="O58" s="2"/>
      <c r="P58" s="4"/>
      <c r="Q58" s="2"/>
      <c r="R58" s="2"/>
      <c r="S58" s="2"/>
      <c r="T58" s="2"/>
      <c r="U58" s="2"/>
      <c r="V58" s="2"/>
      <c r="W58" s="4"/>
      <c r="X58" s="4"/>
      <c r="Y58" s="2"/>
      <c r="Z58" s="2"/>
      <c r="AA58" s="2"/>
      <c r="AB58" s="2"/>
      <c r="AC58" s="2"/>
      <c r="AD58" s="2"/>
      <c r="AE58" s="4"/>
      <c r="AF58" s="2"/>
      <c r="AG58" s="2"/>
      <c r="AH58" s="2"/>
      <c r="AI58" s="2"/>
      <c r="AJ58" s="2"/>
      <c r="AK58" s="2"/>
      <c r="AL58" s="4"/>
      <c r="AM58" s="2"/>
      <c r="AN58" s="2"/>
      <c r="AO58" s="2"/>
      <c r="AP58" s="2"/>
      <c r="AQ58" s="2"/>
      <c r="AR58" s="2"/>
      <c r="AS58" s="4"/>
      <c r="AT58" s="4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2"/>
      <c r="K59" s="2"/>
      <c r="L59" s="2"/>
      <c r="M59" s="2"/>
      <c r="N59" s="2"/>
      <c r="O59" s="2"/>
      <c r="P59" s="4"/>
      <c r="Q59" s="2"/>
      <c r="R59" s="2"/>
      <c r="S59" s="2"/>
      <c r="T59" s="2"/>
      <c r="U59" s="2"/>
      <c r="V59" s="2"/>
      <c r="W59" s="4"/>
      <c r="X59" s="4"/>
      <c r="Y59" s="2"/>
      <c r="Z59" s="2"/>
      <c r="AA59" s="2"/>
      <c r="AB59" s="2"/>
      <c r="AC59" s="2"/>
      <c r="AD59" s="2"/>
      <c r="AE59" s="4"/>
      <c r="AF59" s="2"/>
      <c r="AG59" s="2"/>
      <c r="AH59" s="2"/>
      <c r="AI59" s="2"/>
      <c r="AJ59" s="2"/>
      <c r="AK59" s="2"/>
      <c r="AL59" s="4"/>
      <c r="AM59" s="2"/>
      <c r="AN59" s="2"/>
      <c r="AO59" s="2"/>
      <c r="AP59" s="2"/>
      <c r="AQ59" s="2"/>
      <c r="AR59" s="2"/>
      <c r="AS59" s="4"/>
      <c r="AT59" s="4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4"/>
      <c r="J60" s="2"/>
      <c r="K60" s="2"/>
      <c r="L60" s="2"/>
      <c r="M60" s="2"/>
      <c r="N60" s="2"/>
      <c r="O60" s="2"/>
      <c r="P60" s="4"/>
      <c r="Q60" s="2"/>
      <c r="R60" s="2"/>
      <c r="S60" s="2"/>
      <c r="T60" s="2"/>
      <c r="U60" s="2"/>
      <c r="V60" s="2"/>
      <c r="W60" s="4"/>
      <c r="X60" s="4"/>
      <c r="Y60" s="2"/>
      <c r="Z60" s="2"/>
      <c r="AA60" s="2"/>
      <c r="AB60" s="2"/>
      <c r="AC60" s="2"/>
      <c r="AD60" s="2"/>
      <c r="AE60" s="4"/>
      <c r="AF60" s="2"/>
      <c r="AG60" s="2"/>
      <c r="AH60" s="2"/>
      <c r="AI60" s="2"/>
      <c r="AJ60" s="2"/>
      <c r="AK60" s="2"/>
      <c r="AL60" s="4"/>
      <c r="AM60" s="2"/>
      <c r="AN60" s="2"/>
      <c r="AO60" s="2"/>
      <c r="AP60" s="2"/>
      <c r="AQ60" s="2"/>
      <c r="AR60" s="2"/>
      <c r="AS60" s="4"/>
      <c r="AT60" s="4"/>
      <c r="AU60" s="2"/>
      <c r="AV60" s="2"/>
      <c r="AW60" s="2"/>
      <c r="AX60" s="2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cp:lastPrinted>2018-10-13T13:10:54Z</cp:lastPrinted>
  <dcterms:modified xsi:type="dcterms:W3CDTF">2018-10-14T19:51:57Z</dcterms:modified>
  <cp:revision>0</cp:revision>
  <dc:subject/>
  <dc:title/>
</cp:coreProperties>
</file>