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hidden" r:id="rId3"/>
    <sheet name="S3" sheetId="3" state="hidden" r:id="rId4"/>
    <sheet name="P2" sheetId="4" state="visible" r:id="rId5"/>
    <sheet name="P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28">
  <si>
    <t xml:space="preserve">Výsledky 5. závodu Letního poháru RCTT 2018 pořádaného dne 18. 8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Javůrek Jiří ml.</t>
  </si>
  <si>
    <t xml:space="preserve">Javůrek Jiří st.</t>
  </si>
  <si>
    <t xml:space="preserve">Výsledky 3. závodu Letního poháru RCTT 2018 pořádaného dne 16. 6. 2018 Klubem RC Truck Trial Praha, o.s. - skupina S1B</t>
  </si>
  <si>
    <t xml:space="preserve">Martin Sismilich</t>
  </si>
  <si>
    <t xml:space="preserve">Lucie Crhová</t>
  </si>
  <si>
    <t xml:space="preserve">Výsledky 3. závodu Letního poháru RCTT 2018 pořádaného dne 16. 6. 2018 Klubem RC Truck Trial Praha, o.s. - skupina S3</t>
  </si>
  <si>
    <t xml:space="preserve">Balšán Jan </t>
  </si>
  <si>
    <t xml:space="preserve">Urbánek Jan</t>
  </si>
  <si>
    <t xml:space="preserve">Urbánek Jarda</t>
  </si>
  <si>
    <t xml:space="preserve">Výsledky 5. závodu Letního poháru RCTT 2018 pořádaného dne 18. 8. 2018 Klubem RC Truck Trial Praha, o.s. - skupina P2</t>
  </si>
  <si>
    <t xml:space="preserve">Pop Jan</t>
  </si>
  <si>
    <t xml:space="preserve">Popová  Jana</t>
  </si>
  <si>
    <t xml:space="preserve">Kalčí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3</v>
      </c>
      <c r="D5" s="20" t="n">
        <v>2</v>
      </c>
      <c r="E5" s="20" t="n">
        <v>1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75</v>
      </c>
      <c r="K5" s="20" t="n">
        <v>6</v>
      </c>
      <c r="L5" s="20" t="n">
        <v>4</v>
      </c>
      <c r="M5" s="20" t="n">
        <v>1</v>
      </c>
      <c r="N5" s="20" t="n">
        <v>1</v>
      </c>
      <c r="O5" s="20" t="n">
        <v>2</v>
      </c>
      <c r="P5" s="20" t="n">
        <v>0</v>
      </c>
      <c r="Q5" s="20" t="n">
        <v>0</v>
      </c>
      <c r="R5" s="21" t="n">
        <f aca="false">(K5*K$4)+(L5*L$4)+(M5*M$4)+(N5*N$4)+(O5*O$4)+(P5*$P$4)+(Q5*Q$4)</f>
        <v>290</v>
      </c>
      <c r="S5" s="20" t="n">
        <v>8</v>
      </c>
      <c r="T5" s="20" t="n">
        <v>1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32</v>
      </c>
      <c r="AA5" s="23" t="n">
        <f aca="false">J5+R5+Z5</f>
        <v>397</v>
      </c>
      <c r="AB5" s="24" t="n">
        <v>4</v>
      </c>
      <c r="AC5" s="20" t="n">
        <v>1</v>
      </c>
      <c r="AD5" s="20" t="n">
        <v>1</v>
      </c>
      <c r="AE5" s="20" t="n">
        <v>0</v>
      </c>
      <c r="AF5" s="20" t="n">
        <v>2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200</v>
      </c>
      <c r="AJ5" s="20" t="n">
        <v>8</v>
      </c>
      <c r="AK5" s="20" t="n">
        <v>2</v>
      </c>
      <c r="AL5" s="20" t="n">
        <v>0</v>
      </c>
      <c r="AM5" s="20" t="n">
        <v>0</v>
      </c>
      <c r="AN5" s="20" t="n">
        <v>3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280</v>
      </c>
      <c r="AR5" s="20" t="n">
        <v>9</v>
      </c>
      <c r="AS5" s="20" t="n">
        <v>3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51</v>
      </c>
      <c r="AZ5" s="23" t="n">
        <f aca="false">AI5+AQ5+AY5</f>
        <v>531</v>
      </c>
      <c r="BA5" s="25" t="n">
        <f aca="false">AA5+AZ5</f>
        <v>92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4</v>
      </c>
      <c r="D6" s="29" t="n">
        <v>5</v>
      </c>
      <c r="E6" s="29" t="n">
        <v>2</v>
      </c>
      <c r="F6" s="29" t="n">
        <v>0</v>
      </c>
      <c r="G6" s="29" t="n">
        <v>4</v>
      </c>
      <c r="H6" s="29" t="n">
        <v>0</v>
      </c>
      <c r="I6" s="29" t="n">
        <v>1</v>
      </c>
      <c r="J6" s="21" t="n">
        <f aca="false">(C6*C$4)+(D6*D$4)+(E6*E$4)+(F6*F$4)+(G6*G$4)+(H6*$H$4)+(I6*I$4)</f>
        <v>602</v>
      </c>
      <c r="K6" s="29" t="n">
        <v>18</v>
      </c>
      <c r="L6" s="29" t="n">
        <v>2</v>
      </c>
      <c r="M6" s="29" t="n">
        <v>3</v>
      </c>
      <c r="N6" s="29" t="n">
        <v>0</v>
      </c>
      <c r="O6" s="29" t="n">
        <v>2</v>
      </c>
      <c r="P6" s="30" t="n">
        <v>0</v>
      </c>
      <c r="Q6" s="30" t="n">
        <v>1</v>
      </c>
      <c r="R6" s="21" t="n">
        <f aca="false">(K6*K$4)+(L6*L$4)+(M6*M$4)+(N6*N$4)+(O6*O$4)+(P6*$P$4)+(Q6*Q$4)</f>
        <v>450</v>
      </c>
      <c r="S6" s="29" t="n">
        <v>12</v>
      </c>
      <c r="T6" s="29" t="n">
        <v>4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68</v>
      </c>
      <c r="AA6" s="31" t="n">
        <f aca="false">J6+R6+Z6</f>
        <v>1120</v>
      </c>
      <c r="AB6" s="32" t="n">
        <v>14</v>
      </c>
      <c r="AC6" s="29" t="n">
        <v>4</v>
      </c>
      <c r="AD6" s="29" t="n">
        <v>2</v>
      </c>
      <c r="AE6" s="29" t="n">
        <v>0</v>
      </c>
      <c r="AF6" s="29" t="n">
        <v>3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354</v>
      </c>
      <c r="AJ6" s="29" t="n">
        <v>12</v>
      </c>
      <c r="AK6" s="29" t="n">
        <v>0</v>
      </c>
      <c r="AL6" s="29" t="n">
        <v>0</v>
      </c>
      <c r="AM6" s="29" t="n">
        <v>0</v>
      </c>
      <c r="AN6" s="29" t="n">
        <v>5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436</v>
      </c>
      <c r="AR6" s="29" t="n">
        <v>20</v>
      </c>
      <c r="AS6" s="29" t="n">
        <v>2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1" t="n">
        <f aca="false">(AR6*AR$4)+(AS6*AS$4)+(AT6*AT$4)+(AU6*AU$4)+(AV6*AV$4)+(AW6*$AW$4)+(AX6*AX$4)</f>
        <v>76</v>
      </c>
      <c r="AZ6" s="31" t="n">
        <f aca="false">AI6+AQ6+AY6</f>
        <v>866</v>
      </c>
      <c r="BA6" s="31" t="n">
        <f aca="false">AA6+AZ6</f>
        <v>1986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0"/>
      <c r="I7" s="20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0"/>
      <c r="Q7" s="20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0"/>
      <c r="AX7" s="20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5</v>
      </c>
      <c r="C5" s="20" t="n">
        <v>4</v>
      </c>
      <c r="D5" s="20" t="n">
        <v>4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44</v>
      </c>
      <c r="K5" s="20" t="n">
        <v>15</v>
      </c>
      <c r="L5" s="20" t="n">
        <v>5</v>
      </c>
      <c r="M5" s="20" t="n">
        <v>1</v>
      </c>
      <c r="N5" s="20" t="n">
        <v>0</v>
      </c>
      <c r="O5" s="20" t="n">
        <v>0</v>
      </c>
      <c r="P5" s="22" t="n">
        <v>0</v>
      </c>
      <c r="Q5" s="22" t="n">
        <v>1</v>
      </c>
      <c r="R5" s="21" t="n">
        <f aca="false">(K5*K$4)+(L5*L$4)+(M5*M$4)+(N5*N$4)+(O5*O$4)+(P5*$P$4)+(Q5*Q$4)</f>
        <v>265</v>
      </c>
      <c r="S5" s="20" t="n">
        <v>28</v>
      </c>
      <c r="T5" s="20" t="n">
        <v>5</v>
      </c>
      <c r="U5" s="20" t="n">
        <v>0</v>
      </c>
      <c r="V5" s="20" t="n">
        <v>0</v>
      </c>
      <c r="W5" s="20" t="n">
        <v>0</v>
      </c>
      <c r="X5" s="22" t="n">
        <v>1</v>
      </c>
      <c r="Y5" s="22" t="n">
        <v>1</v>
      </c>
      <c r="Z5" s="21" t="n">
        <f aca="false">(S5*S$4)+(T5*T$4)+(U5*U$4)+(V5*V$4)+(W5*W$4)+(X5*$X$4)+(Y5*Y$4)</f>
        <v>364</v>
      </c>
      <c r="AA5" s="23" t="n">
        <f aca="false">J5+R5+Z5</f>
        <v>673</v>
      </c>
      <c r="AB5" s="24" t="n">
        <v>4</v>
      </c>
      <c r="AC5" s="20" t="n">
        <v>3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6</v>
      </c>
      <c r="AJ5" s="20" t="n">
        <v>12</v>
      </c>
      <c r="AK5" s="20" t="n">
        <v>5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1</v>
      </c>
      <c r="AQ5" s="21" t="n">
        <f aca="false">(AJ5*AJ$4)+(AK5*AK$4)+(AL5*AL$4)+(AM5*AM$4)+(AN5*AN$4)+(AO5*$AO$4)+(AP5*AP$4)</f>
        <v>336</v>
      </c>
      <c r="AR5" s="20" t="n">
        <v>22</v>
      </c>
      <c r="AS5" s="20" t="n">
        <v>5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06</v>
      </c>
      <c r="AZ5" s="23" t="n">
        <f aca="false">AI5+AQ5+AY5</f>
        <v>478</v>
      </c>
      <c r="BA5" s="25" t="n">
        <f aca="false">AA5+AZ5</f>
        <v>1151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6</v>
      </c>
      <c r="C6" s="29" t="n">
        <v>7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2</v>
      </c>
      <c r="J6" s="21" t="n">
        <f aca="false">(C6*C$4)+(D6*D$4)+(E6*E$4)+(F6*F$4)+(G6*G$4)+(H6*$H$4)+(I6*I$4)</f>
        <v>381</v>
      </c>
      <c r="K6" s="29" t="n">
        <v>18</v>
      </c>
      <c r="L6" s="29" t="n">
        <v>9</v>
      </c>
      <c r="M6" s="29" t="n">
        <v>2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46</v>
      </c>
      <c r="S6" s="29" t="n">
        <v>24</v>
      </c>
      <c r="T6" s="29" t="n">
        <v>6</v>
      </c>
      <c r="U6" s="29" t="n">
        <v>0</v>
      </c>
      <c r="V6" s="29" t="n">
        <v>0</v>
      </c>
      <c r="W6" s="29" t="n">
        <v>0</v>
      </c>
      <c r="X6" s="30" t="n">
        <v>1</v>
      </c>
      <c r="Y6" s="30" t="n">
        <v>0</v>
      </c>
      <c r="Z6" s="21" t="n">
        <f aca="false">(S6*S$4)+(T6*T$4)+(U6*U$4)+(V6*V$4)+(W6*W$4)+(X6*$X$4)+(Y6*Y$4)</f>
        <v>200</v>
      </c>
      <c r="AA6" s="31" t="n">
        <f aca="false">J6+R6+Z6</f>
        <v>827</v>
      </c>
      <c r="AB6" s="32" t="n">
        <v>10</v>
      </c>
      <c r="AC6" s="29" t="n">
        <v>4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82</v>
      </c>
      <c r="AJ6" s="29" t="n">
        <v>14</v>
      </c>
      <c r="AK6" s="29" t="n">
        <v>4</v>
      </c>
      <c r="AL6" s="29" t="n">
        <v>1</v>
      </c>
      <c r="AM6" s="29" t="n">
        <v>0</v>
      </c>
      <c r="AN6" s="29" t="n">
        <v>2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54</v>
      </c>
      <c r="AR6" s="29" t="n">
        <v>22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18</v>
      </c>
      <c r="AZ6" s="31" t="n">
        <f aca="false">AI6+AQ6+AY6</f>
        <v>454</v>
      </c>
      <c r="BA6" s="31" t="n">
        <f aca="false">AA6+AZ6</f>
        <v>128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F7" activeCellId="0" sqref="B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8</v>
      </c>
      <c r="C5" s="20" t="n">
        <v>0</v>
      </c>
      <c r="D5" s="20" t="n">
        <v>2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6</v>
      </c>
      <c r="K5" s="20" t="n">
        <v>14</v>
      </c>
      <c r="L5" s="20" t="n">
        <v>3</v>
      </c>
      <c r="M5" s="20" t="n">
        <v>2</v>
      </c>
      <c r="N5" s="20" t="n">
        <v>0</v>
      </c>
      <c r="O5" s="20" t="n">
        <v>1</v>
      </c>
      <c r="P5" s="22" t="n">
        <v>0</v>
      </c>
      <c r="Q5" s="22" t="n">
        <v>0</v>
      </c>
      <c r="R5" s="21" t="n">
        <f aca="false">(K5*K$4)+(L5*L$4)+(M5*M$4)+(N5*N$4)+(O5*O$4)+(P5*$P$4)+(Q5*Q$4)</f>
        <v>186</v>
      </c>
      <c r="S5" s="20" t="n">
        <v>9</v>
      </c>
      <c r="T5" s="20" t="n">
        <v>9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99</v>
      </c>
      <c r="AA5" s="23" t="n">
        <f aca="false">J5+R5+Z5</f>
        <v>301</v>
      </c>
      <c r="AB5" s="24" t="n">
        <v>0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</v>
      </c>
      <c r="AJ5" s="20" t="n">
        <v>2</v>
      </c>
      <c r="AK5" s="20" t="n">
        <v>2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22</v>
      </c>
      <c r="AR5" s="20" t="n">
        <v>5</v>
      </c>
      <c r="AS5" s="20" t="n">
        <v>7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1</v>
      </c>
      <c r="AY5" s="21" t="n">
        <f aca="false">(AR5*AR$4)+(AS5*AS$4)+(AT5*AT$4)+(AU5*AU$4)+(AV5*AV$4)+(AW5*$AW$4)+(AX5*AX$4)</f>
        <v>231</v>
      </c>
      <c r="AZ5" s="23" t="n">
        <f aca="false">AI5+AQ5+AY5</f>
        <v>361</v>
      </c>
      <c r="BA5" s="25" t="n">
        <f aca="false">AA5+AZ5</f>
        <v>66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9</v>
      </c>
      <c r="C6" s="29" t="n">
        <v>6</v>
      </c>
      <c r="D6" s="29" t="n">
        <v>5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78</v>
      </c>
      <c r="K6" s="29" t="n">
        <v>14</v>
      </c>
      <c r="L6" s="29" t="n">
        <v>9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14</v>
      </c>
      <c r="S6" s="29" t="n">
        <v>8</v>
      </c>
      <c r="T6" s="29" t="n">
        <v>8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88</v>
      </c>
      <c r="AA6" s="31" t="n">
        <f aca="false">J6+R6+Z6</f>
        <v>380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4</v>
      </c>
      <c r="AJ6" s="29" t="n">
        <v>24</v>
      </c>
      <c r="AK6" s="29" t="n">
        <v>5</v>
      </c>
      <c r="AL6" s="29" t="n">
        <v>3</v>
      </c>
      <c r="AM6" s="29" t="n">
        <v>1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32</v>
      </c>
      <c r="AR6" s="29" t="n">
        <v>13</v>
      </c>
      <c r="AS6" s="29" t="n">
        <v>3</v>
      </c>
      <c r="AT6" s="29" t="n">
        <v>3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23</v>
      </c>
      <c r="AZ6" s="31" t="n">
        <f aca="false">AI6+AQ6+AY6</f>
        <v>379</v>
      </c>
      <c r="BA6" s="31" t="n">
        <f aca="false">AA6+AZ6</f>
        <v>75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0</v>
      </c>
      <c r="C7" s="24" t="n">
        <v>6</v>
      </c>
      <c r="D7" s="20" t="n">
        <v>4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1</v>
      </c>
      <c r="J7" s="21" t="n">
        <f aca="false">(C7*C$4)+(D7*D$4)+(E7*E$4)+(F7*F$4)+(G7*G$4)+(H7*$AG$4)+(I7*I$4)</f>
        <v>210</v>
      </c>
      <c r="K7" s="20" t="n">
        <v>12</v>
      </c>
      <c r="L7" s="20" t="n">
        <v>3</v>
      </c>
      <c r="M7" s="20" t="n">
        <v>1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AO$4)+(Q7*Q$4)</f>
        <v>80</v>
      </c>
      <c r="S7" s="20" t="n">
        <v>14</v>
      </c>
      <c r="T7" s="20" t="n">
        <v>7</v>
      </c>
      <c r="U7" s="20" t="n">
        <v>2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38</v>
      </c>
      <c r="AA7" s="23" t="n">
        <f aca="false">J7+R7+Z7</f>
        <v>428</v>
      </c>
      <c r="AB7" s="20" t="n">
        <v>22</v>
      </c>
      <c r="AC7" s="20" t="n">
        <v>4</v>
      </c>
      <c r="AD7" s="20" t="n">
        <v>2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H$4)+(AH7*AH$4)</f>
        <v>138</v>
      </c>
      <c r="AJ7" s="20" t="n">
        <v>6</v>
      </c>
      <c r="AK7" s="20" t="n">
        <v>3</v>
      </c>
      <c r="AL7" s="20" t="n">
        <v>1</v>
      </c>
      <c r="AM7" s="20" t="n">
        <v>0</v>
      </c>
      <c r="AN7" s="20" t="n">
        <v>1</v>
      </c>
      <c r="AO7" s="22" t="n">
        <v>0</v>
      </c>
      <c r="AP7" s="22" t="n">
        <v>0</v>
      </c>
      <c r="AQ7" s="21" t="n">
        <f aca="false">(AJ7*AJ$4)+(AK7*AK$4)+(AL7*AL$4)+(AM7*AM$4)+(AN7*AN$4)+(AO7*$P$4)+(AP7*AP$4)</f>
        <v>142</v>
      </c>
      <c r="AR7" s="20" t="n">
        <v>6</v>
      </c>
      <c r="AS7" s="20" t="n">
        <v>3</v>
      </c>
      <c r="AT7" s="20" t="n">
        <v>6</v>
      </c>
      <c r="AU7" s="20" t="n">
        <v>0</v>
      </c>
      <c r="AV7" s="20" t="n">
        <v>2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322</v>
      </c>
      <c r="AZ7" s="23" t="n">
        <f aca="false">AI7+AQ7+AY7</f>
        <v>602</v>
      </c>
      <c r="BA7" s="25" t="n">
        <f aca="false">AA7+AZ7</f>
        <v>103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2"/>
      <c r="I9" s="22"/>
      <c r="J9" s="21" t="n">
        <f aca="false">(C9*C$4)+(D9*D$4)+(E9*E$4)+(F9*F$4)+(G9*G$4)+(H9*$AG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AO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2</v>
      </c>
      <c r="C5" s="20" t="n">
        <v>8</v>
      </c>
      <c r="D5" s="20" t="n">
        <v>1</v>
      </c>
      <c r="E5" s="20" t="n">
        <v>1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52</v>
      </c>
      <c r="K5" s="20" t="n">
        <v>2</v>
      </c>
      <c r="L5" s="20" t="n">
        <v>0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6</v>
      </c>
      <c r="S5" s="20" t="n">
        <v>6</v>
      </c>
      <c r="T5" s="20" t="n">
        <v>1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26</v>
      </c>
      <c r="AA5" s="23" t="n">
        <f aca="false">J5+R5+Z5</f>
        <v>84</v>
      </c>
      <c r="AB5" s="24" t="n">
        <v>0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</v>
      </c>
      <c r="AJ5" s="20" t="n">
        <v>2</v>
      </c>
      <c r="AK5" s="20" t="n">
        <v>1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4</v>
      </c>
      <c r="AR5" s="20" t="n">
        <v>4</v>
      </c>
      <c r="AS5" s="20" t="n">
        <v>4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4</v>
      </c>
      <c r="AZ5" s="23" t="n">
        <f aca="false">AI5+AQ5+AY5</f>
        <v>66</v>
      </c>
      <c r="BA5" s="25" t="n">
        <f aca="false">AA5+AZ5</f>
        <v>15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3</v>
      </c>
      <c r="C6" s="29" t="n">
        <v>14</v>
      </c>
      <c r="D6" s="29" t="n">
        <v>1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70</v>
      </c>
      <c r="K6" s="29" t="n">
        <v>2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14</v>
      </c>
      <c r="S6" s="29" t="n">
        <v>4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36</v>
      </c>
      <c r="AA6" s="23" t="n">
        <f aca="false">J6+R6+Z6</f>
        <v>120</v>
      </c>
      <c r="AB6" s="32" t="n">
        <v>2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2</v>
      </c>
      <c r="AJ6" s="29" t="n">
        <v>2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2</v>
      </c>
      <c r="AR6" s="29" t="n">
        <v>0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8</v>
      </c>
      <c r="AZ6" s="23" t="n">
        <f aca="false">AI6+AQ6+AY6</f>
        <v>52</v>
      </c>
      <c r="BA6" s="25" t="n">
        <f aca="false">AA6+AZ6</f>
        <v>17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4</v>
      </c>
      <c r="C7" s="20" t="n">
        <v>0</v>
      </c>
      <c r="D7" s="20" t="n">
        <v>3</v>
      </c>
      <c r="E7" s="20" t="n">
        <v>2</v>
      </c>
      <c r="F7" s="20" t="n">
        <v>0</v>
      </c>
      <c r="G7" s="20" t="n">
        <v>1</v>
      </c>
      <c r="H7" s="22" t="n">
        <v>0</v>
      </c>
      <c r="I7" s="22" t="n">
        <v>0</v>
      </c>
      <c r="J7" s="21" t="n">
        <f aca="false">(C7*C$4)+(D7*D$4)+(E7*E$4)+(F7*F$4)+(G7*G$4)+(H7*$H$4)+(I7*I$4)</f>
        <v>144</v>
      </c>
      <c r="K7" s="20" t="n">
        <v>4</v>
      </c>
      <c r="L7" s="20" t="n">
        <v>3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36</v>
      </c>
      <c r="S7" s="20" t="n">
        <v>2</v>
      </c>
      <c r="T7" s="20" t="n">
        <v>3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30</v>
      </c>
      <c r="AA7" s="23" t="n">
        <f aca="false">J7+R7+Z7</f>
        <v>210</v>
      </c>
      <c r="AB7" s="24" t="n">
        <v>2</v>
      </c>
      <c r="AC7" s="20" t="n">
        <v>2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22</v>
      </c>
      <c r="AJ7" s="20" t="n">
        <v>0</v>
      </c>
      <c r="AK7" s="20" t="n">
        <v>2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16</v>
      </c>
      <c r="AR7" s="20" t="n">
        <v>4</v>
      </c>
      <c r="AS7" s="20" t="n">
        <v>2</v>
      </c>
      <c r="AT7" s="20" t="n">
        <v>0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28</v>
      </c>
      <c r="AZ7" s="23" t="n">
        <f aca="false">AI7+AQ7+AY7</f>
        <v>66</v>
      </c>
      <c r="BA7" s="25" t="n">
        <f aca="false">AA7+AZ7</f>
        <v>276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26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ester</cp:lastModifiedBy>
  <dcterms:modified xsi:type="dcterms:W3CDTF">2018-08-18T18:24:42Z</dcterms:modified>
  <cp:revision>0</cp:revision>
  <dc:subject/>
  <dc:title/>
</cp:coreProperties>
</file>