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8">
  <si>
    <t xml:space="preserve">Výsledky 7. závodu Letního poháru RCTT 2017 pořádaného dne 7. 10. 2017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Pstružina Jiří</t>
  </si>
  <si>
    <t xml:space="preserve">Štětina Marek</t>
  </si>
  <si>
    <t xml:space="preserve">Matyasko Rosťa</t>
  </si>
  <si>
    <t xml:space="preserve">Hájek Fanda</t>
  </si>
  <si>
    <t xml:space="preserve">Mašek Jan</t>
  </si>
  <si>
    <t xml:space="preserve">Výsledky 7. závodu Letního poháru RCTT 2017 pořádaného dne 7. 10. 2017 Klubem RC Truck Trial Praha, o.s. - skupina S1B</t>
  </si>
  <si>
    <t xml:space="preserve">Kunc Tomáš</t>
  </si>
  <si>
    <t xml:space="preserve">Výsledky 7. závodu Letního poháru RCTT 2017 pořádaného dne 7. 10. 2017 Klubem RC Truck Trial Praha, o.s. - skupina S2A</t>
  </si>
  <si>
    <t xml:space="preserve"> </t>
  </si>
  <si>
    <t xml:space="preserve">Papoušek Aleš</t>
  </si>
  <si>
    <t xml:space="preserve">Papoušek Jan</t>
  </si>
  <si>
    <t xml:space="preserve">Papoušek Jiří</t>
  </si>
  <si>
    <t xml:space="preserve">Votruba Jiří</t>
  </si>
  <si>
    <t xml:space="preserve">Výsledky 7. závodu Letního poháru RCTT 2017 pořádaného dne 7. 10. 2017 Klubem RC Truck Trial Praha, o.s. - skupina S2B</t>
  </si>
  <si>
    <t xml:space="preserve">Josef Kubík</t>
  </si>
  <si>
    <t xml:space="preserve">Tomáš Elbl</t>
  </si>
  <si>
    <t xml:space="preserve">Výsledky 7. závodu Letního poháru RCTT 2017 pořádaného dne 7. 10. 2017 Klubem RC Truck Trial Praha, o.s. - skupina S3</t>
  </si>
  <si>
    <t xml:space="preserve">Urbánek Jan</t>
  </si>
  <si>
    <t xml:space="preserve">Jaroslav Urbánek</t>
  </si>
  <si>
    <t xml:space="preserve">Výsledky 7. závodu Letního poháru RCTT 2017 pořádaného dne 7. 10. 2017 Klubem RC Truck Trial Praha, o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C10" activeCellId="0" sqref="BC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9" min="3" style="0" width="3.66"/>
    <col collapsed="false" customWidth="true" hidden="false" outlineLevel="0" max="10" min="10" style="1" width="4.49"/>
    <col collapsed="false" customWidth="true" hidden="false" outlineLevel="0" max="17" min="11" style="0" width="3.66"/>
    <col collapsed="false" customWidth="true" hidden="false" outlineLevel="0" max="18" min="18" style="1" width="3.66"/>
    <col collapsed="false" customWidth="true" hidden="false" outlineLevel="0" max="25" min="19" style="0" width="3.66"/>
    <col collapsed="false" customWidth="true" hidden="false" outlineLevel="0" max="26" min="26" style="1" width="3.66"/>
    <col collapsed="false" customWidth="true" hidden="false" outlineLevel="0" max="27" min="27" style="1" width="4.15"/>
    <col collapsed="false" customWidth="true" hidden="false" outlineLevel="0" max="34" min="28" style="0" width="3.66"/>
    <col collapsed="false" customWidth="true" hidden="false" outlineLevel="0" max="35" min="35" style="1" width="3.66"/>
    <col collapsed="false" customWidth="true" hidden="false" outlineLevel="0" max="42" min="36" style="0" width="3.66"/>
    <col collapsed="false" customWidth="true" hidden="false" outlineLevel="0" max="43" min="43" style="1" width="3.66"/>
    <col collapsed="false" customWidth="true" hidden="false" outlineLevel="0" max="50" min="44" style="0" width="3.66"/>
    <col collapsed="false" customWidth="true" hidden="false" outlineLevel="0" max="51" min="51" style="1" width="3.66"/>
    <col collapsed="false" customWidth="true" hidden="false" outlineLevel="0" max="52" min="52" style="1" width="4.33"/>
    <col collapsed="false" customWidth="true" hidden="false" outlineLevel="0" max="55" min="53" style="0" width="4.66"/>
  </cols>
  <sheetData>
    <row r="1" customFormat="false" ht="16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6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6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8</v>
      </c>
      <c r="K5" s="20" t="n">
        <v>8</v>
      </c>
      <c r="L5" s="20" t="n">
        <v>1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32</v>
      </c>
      <c r="S5" s="20" t="n">
        <v>4</v>
      </c>
      <c r="T5" s="20" t="n">
        <v>3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36</v>
      </c>
      <c r="AA5" s="23" t="n">
        <f aca="false">J5+R5+Z5</f>
        <v>86</v>
      </c>
      <c r="AB5" s="24" t="n">
        <v>6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8</v>
      </c>
      <c r="AJ5" s="20" t="n">
        <v>0</v>
      </c>
      <c r="AK5" s="20" t="n">
        <v>3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24</v>
      </c>
      <c r="AR5" s="20" t="n">
        <v>0</v>
      </c>
      <c r="AS5" s="20" t="n">
        <v>3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24</v>
      </c>
      <c r="AZ5" s="23" t="n">
        <f aca="false">AI5+AQ5+AY5</f>
        <v>66</v>
      </c>
      <c r="BA5" s="25" t="n">
        <f aca="false">AA5+AZ5</f>
        <v>152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8</v>
      </c>
      <c r="D6" s="29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1</v>
      </c>
      <c r="J6" s="22" t="n">
        <f aca="false">(C6*C$4)+(D6*D$4)+(E6*E$4)+(F6*F$4)+(G6*G$4)+(H6*$H$4)+(I6*I$4)</f>
        <v>200</v>
      </c>
      <c r="K6" s="29" t="n">
        <v>2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22</v>
      </c>
      <c r="S6" s="29" t="n">
        <v>6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34</v>
      </c>
      <c r="AA6" s="31" t="n">
        <f aca="false">J6+R6+Z6</f>
        <v>256</v>
      </c>
      <c r="AB6" s="32" t="n">
        <v>0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4</v>
      </c>
      <c r="AJ6" s="29" t="n">
        <v>4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2</v>
      </c>
      <c r="AR6" s="29" t="n">
        <v>4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12</v>
      </c>
      <c r="AZ6" s="31" t="n">
        <f aca="false">AI6+AQ6+AY6</f>
        <v>48</v>
      </c>
      <c r="BA6" s="31" t="n">
        <f aca="false">AA6+AZ6</f>
        <v>30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8</v>
      </c>
      <c r="D7" s="20" t="n">
        <v>2</v>
      </c>
      <c r="E7" s="20" t="n">
        <v>1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60</v>
      </c>
      <c r="K7" s="20" t="n">
        <v>8</v>
      </c>
      <c r="L7" s="20" t="n">
        <v>5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64</v>
      </c>
      <c r="S7" s="20" t="n">
        <v>10</v>
      </c>
      <c r="T7" s="20" t="n">
        <v>1</v>
      </c>
      <c r="U7" s="20" t="n">
        <v>1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58</v>
      </c>
      <c r="AA7" s="23" t="n">
        <f aca="false">J7+R7+Z7</f>
        <v>182</v>
      </c>
      <c r="AB7" s="24" t="n">
        <v>10</v>
      </c>
      <c r="AC7" s="20" t="n">
        <v>4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62</v>
      </c>
      <c r="AJ7" s="20" t="n">
        <v>8</v>
      </c>
      <c r="AK7" s="20" t="n">
        <v>8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88</v>
      </c>
      <c r="AR7" s="20" t="n">
        <v>2</v>
      </c>
      <c r="AS7" s="20" t="n">
        <v>0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6</v>
      </c>
      <c r="AZ7" s="23" t="n">
        <f aca="false">AI7+AQ7+AY7</f>
        <v>156</v>
      </c>
      <c r="BA7" s="25" t="n">
        <f aca="false">AA7+AZ7</f>
        <v>338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4</v>
      </c>
      <c r="D8" s="29" t="n">
        <v>0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1</v>
      </c>
      <c r="J8" s="22" t="n">
        <f aca="false">(C8*C$4)+(D8*D$4)+(E8*E$4)+(F8*F$4)+(G8*G$4)+(H8*$H$4)+(I8*I$4)</f>
        <v>172</v>
      </c>
      <c r="K8" s="29" t="n">
        <v>6</v>
      </c>
      <c r="L8" s="29" t="n">
        <v>6</v>
      </c>
      <c r="M8" s="29" t="n">
        <v>1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86</v>
      </c>
      <c r="S8" s="29" t="n">
        <v>6</v>
      </c>
      <c r="T8" s="29" t="n">
        <v>3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42</v>
      </c>
      <c r="AA8" s="31" t="n">
        <f aca="false">J8+R8+Z8</f>
        <v>300</v>
      </c>
      <c r="AB8" s="32" t="n">
        <v>0</v>
      </c>
      <c r="AC8" s="29" t="n">
        <v>1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8</v>
      </c>
      <c r="AJ8" s="29" t="n">
        <v>0</v>
      </c>
      <c r="AK8" s="29" t="n">
        <v>3</v>
      </c>
      <c r="AL8" s="29" t="n">
        <v>1</v>
      </c>
      <c r="AM8" s="29" t="n">
        <v>0</v>
      </c>
      <c r="AN8" s="29" t="n">
        <v>1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124</v>
      </c>
      <c r="AR8" s="29" t="n">
        <v>4</v>
      </c>
      <c r="AS8" s="29" t="n">
        <v>3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36</v>
      </c>
      <c r="AZ8" s="31" t="n">
        <f aca="false">AI8+AQ8+AY8</f>
        <v>168</v>
      </c>
      <c r="BA8" s="31" t="n">
        <f aca="false">AA8+AZ8</f>
        <v>468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6</v>
      </c>
      <c r="C9" s="20" t="n">
        <v>30</v>
      </c>
      <c r="D9" s="20" t="n">
        <v>3</v>
      </c>
      <c r="E9" s="20" t="n">
        <v>0</v>
      </c>
      <c r="F9" s="20" t="n">
        <v>0</v>
      </c>
      <c r="G9" s="20" t="n">
        <v>0</v>
      </c>
      <c r="H9" s="21" t="n">
        <v>0</v>
      </c>
      <c r="I9" s="21" t="n">
        <v>0</v>
      </c>
      <c r="J9" s="22" t="n">
        <f aca="false">(C9*C$4)+(D9*D$4)+(E9*E$4)+(F9*F$4)+(G9*G$4)+(H9*$H$4)+(I9*I$4)</f>
        <v>114</v>
      </c>
      <c r="K9" s="20" t="n">
        <v>23</v>
      </c>
      <c r="L9" s="20" t="n">
        <v>7</v>
      </c>
      <c r="M9" s="20" t="n">
        <v>0</v>
      </c>
      <c r="N9" s="20" t="n">
        <v>0</v>
      </c>
      <c r="O9" s="20" t="n">
        <v>0</v>
      </c>
      <c r="P9" s="21" t="n">
        <v>1</v>
      </c>
      <c r="Q9" s="21" t="n">
        <v>1</v>
      </c>
      <c r="R9" s="22" t="n">
        <f aca="false">(K9*K$4)+(L9*L$4)+(M9*M$4)+(N9*N$4)+(O9*O$4)+(P9*$P$4)+(Q9*Q$4)</f>
        <v>365</v>
      </c>
      <c r="S9" s="20" t="n">
        <v>30</v>
      </c>
      <c r="T9" s="20" t="n">
        <v>6</v>
      </c>
      <c r="U9" s="20" t="n">
        <v>2</v>
      </c>
      <c r="V9" s="20" t="n">
        <v>0</v>
      </c>
      <c r="W9" s="20" t="n">
        <v>0</v>
      </c>
      <c r="X9" s="21" t="n">
        <v>0</v>
      </c>
      <c r="Y9" s="21" t="n">
        <v>0</v>
      </c>
      <c r="Z9" s="22" t="n">
        <f aca="false">(S9*S$4)+(T9*T$4)+(U9*U$4)+(V9*V$4)+(W9*W$4)+(X9*$X$4)+(Y9*Y$4)</f>
        <v>178</v>
      </c>
      <c r="AA9" s="23" t="n">
        <f aca="false">J9+R9+Z9</f>
        <v>657</v>
      </c>
      <c r="AB9" s="24" t="n">
        <v>21</v>
      </c>
      <c r="AC9" s="20" t="n">
        <v>2</v>
      </c>
      <c r="AD9" s="20" t="n">
        <v>0</v>
      </c>
      <c r="AE9" s="20" t="n">
        <v>0</v>
      </c>
      <c r="AF9" s="20" t="n">
        <v>0</v>
      </c>
      <c r="AG9" s="21" t="n">
        <v>0</v>
      </c>
      <c r="AH9" s="21" t="n">
        <v>0</v>
      </c>
      <c r="AI9" s="22" t="n">
        <f aca="false">(AB9*AB$4)+(AC9*AC$4)+(AD9*AD$4)+(AE9*AE$4)+(AF9*AF$4)+(AG9*$AG$4)+(AH9*AH$4)</f>
        <v>79</v>
      </c>
      <c r="AJ9" s="20" t="n">
        <v>13</v>
      </c>
      <c r="AK9" s="20" t="n">
        <v>5</v>
      </c>
      <c r="AL9" s="20" t="n">
        <v>1</v>
      </c>
      <c r="AM9" s="20" t="n">
        <v>0</v>
      </c>
      <c r="AN9" s="20" t="n">
        <v>0</v>
      </c>
      <c r="AO9" s="21" t="n">
        <v>0</v>
      </c>
      <c r="AP9" s="21" t="n">
        <v>0</v>
      </c>
      <c r="AQ9" s="22" t="n">
        <f aca="false">(AJ9*AJ$4)+(AK9*AK$4)+(AL9*AL$4)+(AM9*AM$4)+(AN9*AN$4)+(AO9*$AO$4)+(AP9*AP$4)</f>
        <v>99</v>
      </c>
      <c r="AR9" s="20" t="n">
        <v>8</v>
      </c>
      <c r="AS9" s="20" t="n">
        <v>4</v>
      </c>
      <c r="AT9" s="20" t="n">
        <v>1</v>
      </c>
      <c r="AU9" s="20" t="n">
        <v>0</v>
      </c>
      <c r="AV9" s="20" t="n">
        <v>0</v>
      </c>
      <c r="AW9" s="21" t="n">
        <v>0</v>
      </c>
      <c r="AX9" s="21" t="n">
        <v>0</v>
      </c>
      <c r="AY9" s="22" t="n">
        <f aca="false">(AR9*AR$4)+(AS9*AS$4)+(AT9*AT$4)+(AU9*AU$4)+(AV9*AV$4)+(AW9*$AW$4)+(AX9*AX$4)</f>
        <v>76</v>
      </c>
      <c r="AZ9" s="23" t="n">
        <f aca="false">AI9+AQ9+AY9</f>
        <v>254</v>
      </c>
      <c r="BA9" s="25" t="n">
        <f aca="false">AA9+AZ9</f>
        <v>911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 t="s">
        <v>17</v>
      </c>
      <c r="C10" s="29" t="n">
        <v>20</v>
      </c>
      <c r="D10" s="29" t="n">
        <v>4</v>
      </c>
      <c r="E10" s="29" t="n">
        <v>0</v>
      </c>
      <c r="F10" s="29" t="n">
        <v>0</v>
      </c>
      <c r="G10" s="29" t="n">
        <v>0</v>
      </c>
      <c r="H10" s="30" t="n">
        <v>1</v>
      </c>
      <c r="I10" s="30" t="n">
        <v>0</v>
      </c>
      <c r="J10" s="22" t="n">
        <f aca="false">(C10*C$4)+(D10*D$4)+(E10*E$4)+(F10*F$4)+(G10*G$4)+(H10*$H$4)+(I10*I$4)</f>
        <v>172</v>
      </c>
      <c r="K10" s="29" t="n">
        <v>10</v>
      </c>
      <c r="L10" s="29" t="n">
        <v>7</v>
      </c>
      <c r="M10" s="29" t="n">
        <v>1</v>
      </c>
      <c r="N10" s="29" t="n">
        <v>0</v>
      </c>
      <c r="O10" s="29" t="n">
        <v>0</v>
      </c>
      <c r="P10" s="30" t="n">
        <v>0</v>
      </c>
      <c r="Q10" s="30" t="n">
        <v>0</v>
      </c>
      <c r="R10" s="22" t="n">
        <f aca="false">(K10*K$4)+(L10*L$4)+(M10*M$4)+(N10*N$4)+(O10*O$4)+(P10*$P$4)+(Q10*Q$4)</f>
        <v>106</v>
      </c>
      <c r="S10" s="29" t="n">
        <v>9</v>
      </c>
      <c r="T10" s="29" t="n">
        <v>5</v>
      </c>
      <c r="U10" s="29" t="n">
        <v>1</v>
      </c>
      <c r="V10" s="29" t="n">
        <v>0</v>
      </c>
      <c r="W10" s="29" t="n">
        <v>0</v>
      </c>
      <c r="X10" s="30" t="n">
        <v>0</v>
      </c>
      <c r="Y10" s="30" t="n">
        <v>0</v>
      </c>
      <c r="Z10" s="22" t="n">
        <f aca="false">(S10*S$4)+(T10*T$4)+(U10*U$4)+(V10*V$4)+(W10*W$4)+(X10*$X$4)+(Y10*Y$4)</f>
        <v>87</v>
      </c>
      <c r="AA10" s="31" t="n">
        <f aca="false">J10+R10+Z10</f>
        <v>365</v>
      </c>
      <c r="AB10" s="32" t="n">
        <v>26</v>
      </c>
      <c r="AC10" s="29" t="n">
        <v>3</v>
      </c>
      <c r="AD10" s="29" t="n">
        <v>1</v>
      </c>
      <c r="AE10" s="29" t="n">
        <v>0</v>
      </c>
      <c r="AF10" s="29" t="n">
        <v>0</v>
      </c>
      <c r="AG10" s="30" t="n">
        <v>0</v>
      </c>
      <c r="AH10" s="30" t="n">
        <v>0</v>
      </c>
      <c r="AI10" s="22" t="n">
        <f aca="false">(AB10*AB$4)+(AC10*AC$4)+(AD10*AD$4)+(AE10*AE$4)+(AF10*AF$4)+(AG10*$AG$4)+(AH10*AH$4)</f>
        <v>122</v>
      </c>
      <c r="AJ10" s="29" t="n">
        <v>16</v>
      </c>
      <c r="AK10" s="29" t="n">
        <v>9</v>
      </c>
      <c r="AL10" s="29" t="n">
        <v>1</v>
      </c>
      <c r="AM10" s="29" t="n">
        <v>0</v>
      </c>
      <c r="AN10" s="29" t="n">
        <v>0</v>
      </c>
      <c r="AO10" s="30" t="n">
        <v>1</v>
      </c>
      <c r="AP10" s="30" t="n">
        <v>0</v>
      </c>
      <c r="AQ10" s="22" t="n">
        <f aca="false">(AJ10*AJ$4)+(AK10*AK$4)+(AL10*AL$4)+(AM10*AM$4)+(AN10*AN$4)+(AO10*$AO$4)+(AP10*AP$4)</f>
        <v>220</v>
      </c>
      <c r="AR10" s="29" t="n">
        <v>21</v>
      </c>
      <c r="AS10" s="29" t="n">
        <v>1</v>
      </c>
      <c r="AT10" s="29" t="n">
        <v>3</v>
      </c>
      <c r="AU10" s="29" t="n">
        <v>0</v>
      </c>
      <c r="AV10" s="29" t="n">
        <v>2</v>
      </c>
      <c r="AW10" s="30" t="n">
        <v>0</v>
      </c>
      <c r="AX10" s="30" t="n">
        <v>0</v>
      </c>
      <c r="AY10" s="22" t="n">
        <f aca="false">(AR10*AR$4)+(AS10*AS$4)+(AT10*AT$4)+(AU10*AU$4)+(AV10*AV$4)+(AW10*$AW$4)+(AX10*AX$4)</f>
        <v>291</v>
      </c>
      <c r="AZ10" s="31" t="n">
        <f aca="false">AI10+AQ10+AY10</f>
        <v>633</v>
      </c>
      <c r="BA10" s="31" t="n">
        <f aca="false">AA10+AZ10</f>
        <v>998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6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9" min="3" style="0" width="3.66"/>
    <col collapsed="false" customWidth="true" hidden="false" outlineLevel="0" max="10" min="10" style="1" width="4.49"/>
    <col collapsed="false" customWidth="true" hidden="false" outlineLevel="0" max="17" min="11" style="0" width="3.66"/>
    <col collapsed="false" customWidth="true" hidden="false" outlineLevel="0" max="18" min="18" style="1" width="3.66"/>
    <col collapsed="false" customWidth="true" hidden="false" outlineLevel="0" max="25" min="19" style="0" width="3.66"/>
    <col collapsed="false" customWidth="true" hidden="false" outlineLevel="0" max="26" min="26" style="1" width="3.66"/>
    <col collapsed="false" customWidth="true" hidden="false" outlineLevel="0" max="27" min="27" style="1" width="4.15"/>
    <col collapsed="false" customWidth="true" hidden="false" outlineLevel="0" max="34" min="28" style="0" width="3.66"/>
    <col collapsed="false" customWidth="true" hidden="false" outlineLevel="0" max="35" min="35" style="1" width="3.66"/>
    <col collapsed="false" customWidth="true" hidden="false" outlineLevel="0" max="42" min="36" style="0" width="3.66"/>
    <col collapsed="false" customWidth="true" hidden="false" outlineLevel="0" max="43" min="43" style="1" width="3.66"/>
    <col collapsed="false" customWidth="true" hidden="false" outlineLevel="0" max="50" min="44" style="0" width="3.66"/>
    <col collapsed="false" customWidth="true" hidden="false" outlineLevel="0" max="51" min="51" style="1" width="3.66"/>
    <col collapsed="false" customWidth="true" hidden="false" outlineLevel="0" max="52" min="52" style="1" width="4.33"/>
    <col collapsed="false" customWidth="true" hidden="false" outlineLevel="0" max="55" min="53" style="0" width="4.66"/>
  </cols>
  <sheetData>
    <row r="1" customFormat="false" ht="16" hidden="false" customHeight="false" outlineLevel="0" collapsed="false">
      <c r="A1" s="2"/>
      <c r="B1" s="2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6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6</v>
      </c>
      <c r="D5" s="20" t="n">
        <v>3</v>
      </c>
      <c r="E5" s="20" t="n">
        <v>1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62</v>
      </c>
      <c r="K5" s="20" t="n">
        <v>6</v>
      </c>
      <c r="L5" s="20" t="n">
        <v>1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26</v>
      </c>
      <c r="S5" s="20" t="n">
        <v>2</v>
      </c>
      <c r="T5" s="20" t="n">
        <v>2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22</v>
      </c>
      <c r="AA5" s="23" t="n">
        <f aca="false">J5+R5+Z5</f>
        <v>110</v>
      </c>
      <c r="AB5" s="24" t="n">
        <v>2</v>
      </c>
      <c r="AC5" s="20" t="n">
        <v>1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4</v>
      </c>
      <c r="AJ5" s="20" t="n">
        <v>2</v>
      </c>
      <c r="AK5" s="20" t="n">
        <v>3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30</v>
      </c>
      <c r="AR5" s="20" t="n">
        <v>4</v>
      </c>
      <c r="AS5" s="20" t="n">
        <v>3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36</v>
      </c>
      <c r="AZ5" s="23" t="n">
        <f aca="false">AI5+AQ5+AY5</f>
        <v>80</v>
      </c>
      <c r="BA5" s="25" t="n">
        <f aca="false">AA5+AZ5</f>
        <v>190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4</v>
      </c>
      <c r="C6" s="29" t="n">
        <v>10</v>
      </c>
      <c r="D6" s="29" t="n">
        <v>6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78</v>
      </c>
      <c r="K6" s="29" t="n">
        <v>5</v>
      </c>
      <c r="L6" s="29" t="n">
        <v>3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59</v>
      </c>
      <c r="S6" s="29" t="n">
        <v>7</v>
      </c>
      <c r="T6" s="29" t="n">
        <v>5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61</v>
      </c>
      <c r="AA6" s="31" t="n">
        <f aca="false">J6+R6+Z6</f>
        <v>198</v>
      </c>
      <c r="AB6" s="32" t="n">
        <v>4</v>
      </c>
      <c r="AC6" s="29" t="n">
        <v>2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8</v>
      </c>
      <c r="AJ6" s="29" t="n">
        <v>8</v>
      </c>
      <c r="AK6" s="29" t="n">
        <v>2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40</v>
      </c>
      <c r="AR6" s="29" t="n">
        <v>6</v>
      </c>
      <c r="AS6" s="29" t="n">
        <v>4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50</v>
      </c>
      <c r="AZ6" s="31" t="n">
        <f aca="false">AI6+AQ6+AY6</f>
        <v>118</v>
      </c>
      <c r="BA6" s="31" t="n">
        <f aca="false">AA6+AZ6</f>
        <v>316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5</v>
      </c>
      <c r="C7" s="20" t="n">
        <v>4</v>
      </c>
      <c r="D7" s="20" t="n">
        <v>4</v>
      </c>
      <c r="E7" s="20" t="n">
        <v>1</v>
      </c>
      <c r="F7" s="20" t="n">
        <v>0</v>
      </c>
      <c r="G7" s="20" t="n">
        <v>0</v>
      </c>
      <c r="H7" s="21" t="n">
        <v>0</v>
      </c>
      <c r="I7" s="21" t="n">
        <v>1</v>
      </c>
      <c r="J7" s="22" t="n">
        <f aca="false">(C7*C$4)+(D7*D$4)+(E7*E$4)+(F7*F$4)+(G7*G$4)+(H7*$H$4)+(I7*I$4)</f>
        <v>224</v>
      </c>
      <c r="K7" s="20" t="n">
        <v>6</v>
      </c>
      <c r="L7" s="20" t="n">
        <v>4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50</v>
      </c>
      <c r="S7" s="20" t="n">
        <v>2</v>
      </c>
      <c r="T7" s="20" t="n">
        <v>2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22</v>
      </c>
      <c r="AA7" s="23" t="n">
        <f aca="false">J7+R7+Z7</f>
        <v>296</v>
      </c>
      <c r="AB7" s="24" t="n">
        <v>4</v>
      </c>
      <c r="AC7" s="20" t="n">
        <v>6</v>
      </c>
      <c r="AD7" s="20" t="n">
        <v>1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80</v>
      </c>
      <c r="AJ7" s="20" t="n">
        <v>2</v>
      </c>
      <c r="AK7" s="20" t="n">
        <v>2</v>
      </c>
      <c r="AL7" s="20" t="n">
        <v>1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42</v>
      </c>
      <c r="AR7" s="20" t="n">
        <v>2</v>
      </c>
      <c r="AS7" s="20" t="n">
        <v>3</v>
      </c>
      <c r="AT7" s="20" t="n">
        <v>1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50</v>
      </c>
      <c r="AZ7" s="23" t="n">
        <f aca="false">AI7+AQ7+AY7</f>
        <v>172</v>
      </c>
      <c r="BA7" s="25" t="n">
        <f aca="false">AA7+AZ7</f>
        <v>468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9</v>
      </c>
      <c r="C8" s="29" t="n">
        <v>22</v>
      </c>
      <c r="D8" s="29" t="n">
        <v>7</v>
      </c>
      <c r="E8" s="29" t="n">
        <v>0</v>
      </c>
      <c r="F8" s="29" t="n">
        <v>0</v>
      </c>
      <c r="G8" s="29" t="n">
        <v>0</v>
      </c>
      <c r="H8" s="30" t="n">
        <v>2</v>
      </c>
      <c r="I8" s="30" t="n">
        <v>0</v>
      </c>
      <c r="J8" s="22" t="n">
        <f aca="false">(C8*C$4)+(D8*D$4)+(E8*E$4)+(F8*F$4)+(G8*G$4)+(H8*$H$4)+(I8*I$4)</f>
        <v>282</v>
      </c>
      <c r="K8" s="29" t="n">
        <v>30</v>
      </c>
      <c r="L8" s="29" t="n">
        <v>9</v>
      </c>
      <c r="M8" s="29" t="n">
        <v>1</v>
      </c>
      <c r="N8" s="29" t="n">
        <v>0</v>
      </c>
      <c r="O8" s="29" t="n">
        <v>0</v>
      </c>
      <c r="P8" s="30" t="n">
        <v>2</v>
      </c>
      <c r="Q8" s="30" t="n">
        <v>2</v>
      </c>
      <c r="R8" s="22" t="n">
        <f aca="false">(K8*K$4)+(L8*L$4)+(M8*M$4)+(N8*N$4)+(O8*O$4)+(P8*$P$4)+(Q8*Q$4)</f>
        <v>662</v>
      </c>
      <c r="S8" s="29" t="n">
        <v>17</v>
      </c>
      <c r="T8" s="29" t="n">
        <v>11</v>
      </c>
      <c r="U8" s="29" t="n">
        <v>1</v>
      </c>
      <c r="V8" s="29" t="n">
        <v>0</v>
      </c>
      <c r="W8" s="29" t="n">
        <v>1</v>
      </c>
      <c r="X8" s="30" t="n">
        <v>0</v>
      </c>
      <c r="Y8" s="30" t="n">
        <v>1</v>
      </c>
      <c r="Z8" s="22" t="n">
        <f aca="false">(S8*S$4)+(T8*T$4)+(U8*U$4)+(V8*V$4)+(W8*W$4)+(X8*$X$4)+(Y8*Y$4)</f>
        <v>399</v>
      </c>
      <c r="AA8" s="31" t="n">
        <f aca="false">J8+R8+Z8</f>
        <v>1343</v>
      </c>
      <c r="AB8" s="32" t="n">
        <v>12</v>
      </c>
      <c r="AC8" s="29" t="n">
        <v>4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68</v>
      </c>
      <c r="AJ8" s="29" t="n">
        <v>6</v>
      </c>
      <c r="AK8" s="29" t="n">
        <v>3</v>
      </c>
      <c r="AL8" s="29" t="n">
        <v>3</v>
      </c>
      <c r="AM8" s="29" t="n">
        <v>0</v>
      </c>
      <c r="AN8" s="29" t="n">
        <v>2</v>
      </c>
      <c r="AO8" s="30" t="n">
        <v>2</v>
      </c>
      <c r="AP8" s="30" t="n">
        <v>2</v>
      </c>
      <c r="AQ8" s="22" t="n">
        <f aca="false">(AJ8*AJ$4)+(AK8*AK$4)+(AL8*AL$4)+(AM8*AM$4)+(AN8*AN$4)+(AO8*$AO$4)+(AP8*AP$4)</f>
        <v>742</v>
      </c>
      <c r="AR8" s="29" t="n">
        <v>8</v>
      </c>
      <c r="AS8" s="29" t="n">
        <v>2</v>
      </c>
      <c r="AT8" s="29" t="n">
        <v>1</v>
      </c>
      <c r="AU8" s="29" t="n">
        <v>0</v>
      </c>
      <c r="AV8" s="29" t="n">
        <v>1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140</v>
      </c>
      <c r="AZ8" s="31" t="n">
        <f aca="false">AI8+AQ8+AY8</f>
        <v>950</v>
      </c>
      <c r="BA8" s="31" t="n">
        <f aca="false">AA8+AZ8</f>
        <v>2293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6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C9" activeCellId="0" sqref="BC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9" min="3" style="0" width="3.66"/>
    <col collapsed="false" customWidth="true" hidden="false" outlineLevel="0" max="10" min="10" style="1" width="4.49"/>
    <col collapsed="false" customWidth="true" hidden="false" outlineLevel="0" max="17" min="11" style="0" width="3.66"/>
    <col collapsed="false" customWidth="true" hidden="false" outlineLevel="0" max="18" min="18" style="1" width="3.66"/>
    <col collapsed="false" customWidth="true" hidden="false" outlineLevel="0" max="25" min="19" style="0" width="3.66"/>
    <col collapsed="false" customWidth="true" hidden="false" outlineLevel="0" max="26" min="26" style="1" width="3.66"/>
    <col collapsed="false" customWidth="true" hidden="false" outlineLevel="0" max="27" min="27" style="1" width="4.15"/>
    <col collapsed="false" customWidth="true" hidden="false" outlineLevel="0" max="34" min="28" style="0" width="3.66"/>
    <col collapsed="false" customWidth="true" hidden="false" outlineLevel="0" max="35" min="35" style="1" width="3.66"/>
    <col collapsed="false" customWidth="true" hidden="false" outlineLevel="0" max="42" min="36" style="0" width="3.66"/>
    <col collapsed="false" customWidth="true" hidden="false" outlineLevel="0" max="43" min="43" style="1" width="3.66"/>
    <col collapsed="false" customWidth="true" hidden="false" outlineLevel="0" max="50" min="44" style="0" width="3.66"/>
    <col collapsed="false" customWidth="true" hidden="false" outlineLevel="0" max="51" min="51" style="1" width="3.66"/>
    <col collapsed="false" customWidth="true" hidden="false" outlineLevel="0" max="52" min="52" style="1" width="4.33"/>
    <col collapsed="false" customWidth="true" hidden="false" outlineLevel="0" max="55" min="53" style="0" width="4.66"/>
  </cols>
  <sheetData>
    <row r="1" customFormat="false" ht="16" hidden="false" customHeight="false" outlineLevel="0" collapsed="false">
      <c r="A1" s="2"/>
      <c r="B1" s="2"/>
      <c r="C1" s="3" t="s">
        <v>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2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6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2</v>
      </c>
      <c r="C5" s="20" t="n">
        <v>6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26</v>
      </c>
      <c r="K5" s="20" t="n">
        <v>7</v>
      </c>
      <c r="L5" s="20" t="n">
        <v>4</v>
      </c>
      <c r="M5" s="20" t="n">
        <v>1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73</v>
      </c>
      <c r="S5" s="20" t="n">
        <v>12</v>
      </c>
      <c r="T5" s="20" t="n">
        <v>2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52</v>
      </c>
      <c r="AA5" s="23" t="n">
        <f aca="false">J5+R5+Z5</f>
        <v>151</v>
      </c>
      <c r="AB5" s="24" t="n">
        <v>6</v>
      </c>
      <c r="AC5" s="20" t="n">
        <v>3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42</v>
      </c>
      <c r="AJ5" s="20" t="n">
        <v>7</v>
      </c>
      <c r="AK5" s="20" t="n">
        <v>3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45</v>
      </c>
      <c r="AR5" s="20" t="n">
        <v>7</v>
      </c>
      <c r="AS5" s="20" t="n">
        <v>0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21</v>
      </c>
      <c r="AZ5" s="23" t="n">
        <f aca="false">AI5+AQ5+AY5</f>
        <v>108</v>
      </c>
      <c r="BA5" s="25" t="n">
        <f aca="false">AA5+AZ5</f>
        <v>259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3</v>
      </c>
      <c r="C6" s="29" t="n">
        <v>4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12</v>
      </c>
      <c r="K6" s="29" t="n">
        <v>3</v>
      </c>
      <c r="L6" s="29" t="n">
        <v>5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69</v>
      </c>
      <c r="S6" s="29" t="n">
        <v>11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49</v>
      </c>
      <c r="AA6" s="31" t="n">
        <f aca="false">J6+R6+Z6</f>
        <v>130</v>
      </c>
      <c r="AB6" s="32" t="n">
        <v>2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6</v>
      </c>
      <c r="AJ6" s="29" t="n">
        <v>18</v>
      </c>
      <c r="AK6" s="29" t="n">
        <v>4</v>
      </c>
      <c r="AL6" s="29" t="n">
        <v>1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06</v>
      </c>
      <c r="AR6" s="29" t="n">
        <v>9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7</v>
      </c>
      <c r="AZ6" s="31" t="n">
        <f aca="false">AI6+AQ6+AY6</f>
        <v>139</v>
      </c>
      <c r="BA6" s="31" t="n">
        <f aca="false">AA6+AZ6</f>
        <v>269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4</v>
      </c>
      <c r="C7" s="20" t="n">
        <v>6</v>
      </c>
      <c r="D7" s="20" t="n">
        <v>3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42</v>
      </c>
      <c r="K7" s="20" t="n">
        <v>5</v>
      </c>
      <c r="L7" s="20" t="n">
        <v>8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79</v>
      </c>
      <c r="S7" s="20" t="n">
        <v>7</v>
      </c>
      <c r="T7" s="20" t="n">
        <v>1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29</v>
      </c>
      <c r="AA7" s="23" t="n">
        <f aca="false">J7+R7+Z7</f>
        <v>150</v>
      </c>
      <c r="AB7" s="24" t="n">
        <v>2</v>
      </c>
      <c r="AC7" s="20" t="n">
        <v>1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14</v>
      </c>
      <c r="AJ7" s="20" t="n">
        <v>15</v>
      </c>
      <c r="AK7" s="20" t="n">
        <v>7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101</v>
      </c>
      <c r="AR7" s="20" t="n">
        <v>5</v>
      </c>
      <c r="AS7" s="20" t="n">
        <v>0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15</v>
      </c>
      <c r="AZ7" s="23" t="n">
        <f aca="false">AI7+AQ7+AY7</f>
        <v>130</v>
      </c>
      <c r="BA7" s="25" t="n">
        <f aca="false">AA7+AZ7</f>
        <v>280</v>
      </c>
      <c r="BB7" s="34" t="n">
        <v>4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25</v>
      </c>
      <c r="C8" s="29" t="n">
        <v>6</v>
      </c>
      <c r="D8" s="29" t="n">
        <v>0</v>
      </c>
      <c r="E8" s="29" t="n">
        <v>1</v>
      </c>
      <c r="F8" s="29" t="n">
        <v>0</v>
      </c>
      <c r="G8" s="29" t="n">
        <v>0</v>
      </c>
      <c r="H8" s="30" t="n">
        <v>0</v>
      </c>
      <c r="I8" s="30" t="n">
        <v>0</v>
      </c>
      <c r="J8" s="22" t="n">
        <f aca="false">(C8*C$4)+(D8*D$4)+(E8*E$4)+(F8*F$4)+(G8*G$4)+(H8*$H$4)+(I8*I$4)</f>
        <v>38</v>
      </c>
      <c r="K8" s="29" t="n">
        <v>22</v>
      </c>
      <c r="L8" s="29" t="n">
        <v>6</v>
      </c>
      <c r="M8" s="29" t="n">
        <v>2</v>
      </c>
      <c r="N8" s="29" t="n">
        <v>0</v>
      </c>
      <c r="O8" s="29" t="n">
        <v>0</v>
      </c>
      <c r="P8" s="30" t="n">
        <v>1</v>
      </c>
      <c r="Q8" s="30" t="n">
        <v>0</v>
      </c>
      <c r="R8" s="22" t="n">
        <f aca="false">(K8*K$4)+(L8*L$4)+(M8*M$4)+(N8*N$4)+(O8*O$4)+(P8*$P$4)+(Q8*Q$4)</f>
        <v>234</v>
      </c>
      <c r="S8" s="29" t="n">
        <v>6</v>
      </c>
      <c r="T8" s="29" t="n">
        <v>0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18</v>
      </c>
      <c r="AA8" s="31" t="n">
        <f aca="false">J8+R8+Z8</f>
        <v>290</v>
      </c>
      <c r="AB8" s="32" t="n">
        <v>6</v>
      </c>
      <c r="AC8" s="29" t="n">
        <v>1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1</v>
      </c>
      <c r="AI8" s="22" t="n">
        <f aca="false">(AB8*AB$4)+(AC8*AC$4)+(AD8*AD$4)+(AE8*AE$4)+(AF8*AF$4)+(AG8*$AG$4)+(AH8*AH$4)</f>
        <v>186</v>
      </c>
      <c r="AJ8" s="29" t="n">
        <v>7</v>
      </c>
      <c r="AK8" s="29" t="n">
        <v>1</v>
      </c>
      <c r="AL8" s="29" t="n">
        <v>1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49</v>
      </c>
      <c r="AR8" s="29" t="n">
        <v>12</v>
      </c>
      <c r="AS8" s="29" t="n">
        <v>0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36</v>
      </c>
      <c r="AZ8" s="31" t="n">
        <f aca="false">AI8+AQ8+AY8</f>
        <v>271</v>
      </c>
      <c r="BA8" s="31" t="n">
        <f aca="false">AA8+AZ8</f>
        <v>561</v>
      </c>
      <c r="BB8" s="33" t="n">
        <v>3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6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:Z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9" min="3" style="0" width="3.66"/>
    <col collapsed="false" customWidth="true" hidden="false" outlineLevel="0" max="10" min="10" style="1" width="4.49"/>
    <col collapsed="false" customWidth="true" hidden="false" outlineLevel="0" max="17" min="11" style="0" width="3.66"/>
    <col collapsed="false" customWidth="true" hidden="false" outlineLevel="0" max="18" min="18" style="1" width="3.66"/>
    <col collapsed="false" customWidth="true" hidden="false" outlineLevel="0" max="25" min="19" style="0" width="3.66"/>
    <col collapsed="false" customWidth="true" hidden="false" outlineLevel="0" max="26" min="26" style="1" width="3.66"/>
    <col collapsed="false" customWidth="true" hidden="false" outlineLevel="0" max="27" min="27" style="1" width="4.15"/>
    <col collapsed="false" customWidth="true" hidden="false" outlineLevel="0" max="34" min="28" style="0" width="3.66"/>
    <col collapsed="false" customWidth="true" hidden="false" outlineLevel="0" max="35" min="35" style="1" width="3.66"/>
    <col collapsed="false" customWidth="true" hidden="false" outlineLevel="0" max="42" min="36" style="0" width="3.66"/>
    <col collapsed="false" customWidth="true" hidden="false" outlineLevel="0" max="43" min="43" style="1" width="3.66"/>
    <col collapsed="false" customWidth="true" hidden="false" outlineLevel="0" max="50" min="44" style="0" width="3.66"/>
    <col collapsed="false" customWidth="true" hidden="false" outlineLevel="0" max="51" min="51" style="1" width="3.66"/>
    <col collapsed="false" customWidth="true" hidden="false" outlineLevel="0" max="52" min="52" style="1" width="4.33"/>
    <col collapsed="false" customWidth="true" hidden="false" outlineLevel="0" max="55" min="53" style="0" width="4.66"/>
  </cols>
  <sheetData>
    <row r="1" customFormat="false" ht="16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6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5</v>
      </c>
      <c r="C5" s="20" t="n">
        <v>16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56</v>
      </c>
      <c r="K5" s="20" t="n">
        <v>8</v>
      </c>
      <c r="L5" s="20" t="n">
        <v>5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64</v>
      </c>
      <c r="S5" s="20" t="n">
        <v>10</v>
      </c>
      <c r="T5" s="20" t="n">
        <v>0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30</v>
      </c>
      <c r="AA5" s="23" t="n">
        <f aca="false">J5+R5+Z5</f>
        <v>150</v>
      </c>
      <c r="AB5" s="24" t="n">
        <v>8</v>
      </c>
      <c r="AC5" s="20" t="n">
        <v>1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32</v>
      </c>
      <c r="AJ5" s="20" t="n">
        <v>11</v>
      </c>
      <c r="AK5" s="20" t="n">
        <v>4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65</v>
      </c>
      <c r="AR5" s="20" t="n">
        <v>20</v>
      </c>
      <c r="AS5" s="20" t="n">
        <v>0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1</v>
      </c>
      <c r="AY5" s="22" t="n">
        <f aca="false">(AR5*AR$4)+(AS5*AS$4)+(AT5*AT$4)+(AU5*AU$4)+(AV5*AV$4)+(AW5*$AW$4)+(AX5*AX$4)</f>
        <v>220</v>
      </c>
      <c r="AZ5" s="23" t="n">
        <f aca="false">AI5+AQ5+AY5</f>
        <v>317</v>
      </c>
      <c r="BA5" s="25" t="n">
        <f aca="false">AA5+AZ5</f>
        <v>467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7</v>
      </c>
      <c r="C6" s="29" t="n">
        <v>14</v>
      </c>
      <c r="D6" s="29" t="n">
        <v>5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82</v>
      </c>
      <c r="K6" s="29" t="n">
        <v>16</v>
      </c>
      <c r="L6" s="29" t="n">
        <v>5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88</v>
      </c>
      <c r="S6" s="29" t="n">
        <v>15</v>
      </c>
      <c r="T6" s="29" t="n">
        <v>7</v>
      </c>
      <c r="U6" s="29" t="n">
        <v>0</v>
      </c>
      <c r="V6" s="29" t="n">
        <v>0</v>
      </c>
      <c r="W6" s="29" t="n">
        <v>1</v>
      </c>
      <c r="X6" s="30" t="n">
        <v>0</v>
      </c>
      <c r="Y6" s="30" t="n">
        <v>0</v>
      </c>
      <c r="Z6" s="22" t="n">
        <f aca="false">(S6*S$4)+(T6*T$4)+(U6*U$4)+(V6*V$4)+(W6*W$4)+(X6*$X$4)+(Y6*Y$4)</f>
        <v>181</v>
      </c>
      <c r="AA6" s="31" t="n">
        <f aca="false">J6+R6+Z6</f>
        <v>351</v>
      </c>
      <c r="AB6" s="32" t="n">
        <v>14</v>
      </c>
      <c r="AC6" s="29" t="n">
        <v>7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98</v>
      </c>
      <c r="AJ6" s="29" t="n">
        <v>24</v>
      </c>
      <c r="AK6" s="29" t="n">
        <v>4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04</v>
      </c>
      <c r="AR6" s="29" t="n">
        <v>16</v>
      </c>
      <c r="AS6" s="29" t="n">
        <v>3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72</v>
      </c>
      <c r="AZ6" s="31" t="n">
        <f aca="false">AI6+AQ6+AY6</f>
        <v>274</v>
      </c>
      <c r="BA6" s="31" t="n">
        <f aca="false">AA6+AZ6</f>
        <v>625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8</v>
      </c>
      <c r="C7" s="20" t="n">
        <v>18</v>
      </c>
      <c r="D7" s="20" t="n">
        <v>3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1</v>
      </c>
      <c r="J7" s="22" t="n">
        <f aca="false">(C7*C$4)+(D7*D$4)+(E7*E$4)+(F7*F$4)+(G7*G$4)+(H7*$H$4)+(I7*I$4)</f>
        <v>238</v>
      </c>
      <c r="K7" s="20" t="n">
        <v>8</v>
      </c>
      <c r="L7" s="20" t="n">
        <v>8</v>
      </c>
      <c r="M7" s="20" t="n">
        <v>2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128</v>
      </c>
      <c r="S7" s="20" t="n">
        <v>17</v>
      </c>
      <c r="T7" s="20" t="n">
        <v>4</v>
      </c>
      <c r="U7" s="20" t="n">
        <v>0</v>
      </c>
      <c r="V7" s="20" t="n">
        <v>0</v>
      </c>
      <c r="W7" s="20" t="n">
        <v>1</v>
      </c>
      <c r="X7" s="21" t="n">
        <v>0</v>
      </c>
      <c r="Y7" s="21" t="n">
        <v>0</v>
      </c>
      <c r="Z7" s="22" t="n">
        <f aca="false">(S7*S$4)+(T7*T$4)+(U7*U$4)+(V7*V$4)+(W7*W$4)+(X7*$X$4)+(Y7*Y$4)</f>
        <v>163</v>
      </c>
      <c r="AA7" s="23" t="n">
        <f aca="false">J7+R7+Z7</f>
        <v>529</v>
      </c>
      <c r="AB7" s="24" t="n">
        <v>12</v>
      </c>
      <c r="AC7" s="20" t="n">
        <v>5</v>
      </c>
      <c r="AD7" s="20" t="n">
        <v>0</v>
      </c>
      <c r="AE7" s="20" t="n">
        <v>0</v>
      </c>
      <c r="AF7" s="20" t="n">
        <v>0</v>
      </c>
      <c r="AG7" s="21" t="n">
        <v>1</v>
      </c>
      <c r="AH7" s="21" t="n">
        <v>0</v>
      </c>
      <c r="AI7" s="22" t="n">
        <f aca="false">(AB7*AB$4)+(AC7*AC$4)+(AD7*AD$4)+(AE7*AE$4)+(AF7*AF$4)+(AG7*$AG$4)+(AH7*AH$4)</f>
        <v>156</v>
      </c>
      <c r="AJ7" s="20" t="n">
        <v>20</v>
      </c>
      <c r="AK7" s="20" t="n">
        <v>7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116</v>
      </c>
      <c r="AR7" s="20" t="n">
        <v>8</v>
      </c>
      <c r="AS7" s="20" t="n">
        <v>1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32</v>
      </c>
      <c r="AZ7" s="23" t="n">
        <f aca="false">AI7+AQ7+AY7</f>
        <v>304</v>
      </c>
      <c r="BA7" s="25" t="n">
        <f aca="false">AA7+AZ7</f>
        <v>833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22</v>
      </c>
      <c r="C8" s="29" t="n">
        <v>28</v>
      </c>
      <c r="D8" s="29" t="n">
        <v>6</v>
      </c>
      <c r="E8" s="29" t="n">
        <v>2</v>
      </c>
      <c r="F8" s="29" t="n">
        <v>0</v>
      </c>
      <c r="G8" s="29" t="n">
        <v>0</v>
      </c>
      <c r="H8" s="30" t="n">
        <v>0</v>
      </c>
      <c r="I8" s="30" t="n">
        <v>0</v>
      </c>
      <c r="J8" s="22" t="n">
        <f aca="false">(C8*C$4)+(D8*D$4)+(E8*E$4)+(F8*F$4)+(G8*G$4)+(H8*$H$4)+(I8*I$4)</f>
        <v>172</v>
      </c>
      <c r="K8" s="29" t="n">
        <v>17</v>
      </c>
      <c r="L8" s="29" t="n">
        <v>8</v>
      </c>
      <c r="M8" s="29" t="n">
        <v>3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175</v>
      </c>
      <c r="S8" s="29" t="n">
        <v>23</v>
      </c>
      <c r="T8" s="29" t="n">
        <v>8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133</v>
      </c>
      <c r="AA8" s="31" t="n">
        <f aca="false">J8+R8+Z8</f>
        <v>480</v>
      </c>
      <c r="AB8" s="32" t="n">
        <v>24</v>
      </c>
      <c r="AC8" s="29" t="n">
        <v>6</v>
      </c>
      <c r="AD8" s="29" t="n">
        <v>1</v>
      </c>
      <c r="AE8" s="29" t="n">
        <v>0</v>
      </c>
      <c r="AF8" s="29" t="n">
        <v>1</v>
      </c>
      <c r="AG8" s="30" t="n">
        <v>0</v>
      </c>
      <c r="AH8" s="30" t="n">
        <v>1</v>
      </c>
      <c r="AI8" s="22" t="n">
        <f aca="false">(AB8*AB$4)+(AC8*AC$4)+(AD8*AD$4)+(AE8*AE$4)+(AF8*AF$4)+(AG8*$AG$4)+(AH8*AH$4)</f>
        <v>380</v>
      </c>
      <c r="AJ8" s="29" t="n">
        <v>28</v>
      </c>
      <c r="AK8" s="29" t="n">
        <v>10</v>
      </c>
      <c r="AL8" s="29" t="n">
        <v>2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204</v>
      </c>
      <c r="AR8" s="29" t="n">
        <v>13</v>
      </c>
      <c r="AS8" s="29" t="n">
        <v>2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55</v>
      </c>
      <c r="AZ8" s="31" t="n">
        <f aca="false">AI8+AQ8+AY8</f>
        <v>639</v>
      </c>
      <c r="BA8" s="31" t="n">
        <f aca="false">AA8+AZ8</f>
        <v>1119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6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Y6" activeCellId="0" sqref="Y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9" min="3" style="0" width="3.66"/>
    <col collapsed="false" customWidth="true" hidden="false" outlineLevel="0" max="10" min="10" style="1" width="3.66"/>
    <col collapsed="false" customWidth="true" hidden="false" outlineLevel="0" max="17" min="11" style="0" width="3.66"/>
    <col collapsed="false" customWidth="true" hidden="false" outlineLevel="0" max="18" min="18" style="1" width="3.66"/>
    <col collapsed="false" customWidth="true" hidden="false" outlineLevel="0" max="25" min="19" style="0" width="3.66"/>
    <col collapsed="false" customWidth="true" hidden="false" outlineLevel="0" max="26" min="26" style="1" width="3.66"/>
    <col collapsed="false" customWidth="true" hidden="false" outlineLevel="0" max="27" min="27" style="1" width="4.15"/>
    <col collapsed="false" customWidth="true" hidden="false" outlineLevel="0" max="34" min="28" style="0" width="3.66"/>
    <col collapsed="false" customWidth="true" hidden="false" outlineLevel="0" max="35" min="35" style="1" width="3.66"/>
    <col collapsed="false" customWidth="true" hidden="false" outlineLevel="0" max="42" min="36" style="0" width="3.66"/>
    <col collapsed="false" customWidth="true" hidden="false" outlineLevel="0" max="43" min="43" style="1" width="3.66"/>
    <col collapsed="false" customWidth="true" hidden="false" outlineLevel="0" max="50" min="44" style="0" width="3.66"/>
    <col collapsed="false" customWidth="true" hidden="false" outlineLevel="0" max="51" min="51" style="1" width="3.66"/>
    <col collapsed="false" customWidth="true" hidden="false" outlineLevel="0" max="52" min="52" style="1" width="4.33"/>
    <col collapsed="false" customWidth="true" hidden="false" outlineLevel="0" max="55" min="53" style="0" width="4.66"/>
  </cols>
  <sheetData>
    <row r="1" customFormat="false" ht="16" hidden="false" customHeight="false" outlineLevel="0" collapsed="false">
      <c r="A1" s="2"/>
      <c r="B1" s="2"/>
      <c r="C1" s="42" t="s">
        <v>2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3"/>
      <c r="BA1" s="43"/>
      <c r="BB1" s="43"/>
      <c r="BC1" s="43"/>
      <c r="BD1" s="43"/>
      <c r="BE1" s="43"/>
    </row>
    <row r="2" customFormat="false" ht="15.75" hidden="false" customHeight="true" outlineLevel="0" collapsed="false">
      <c r="A2" s="2"/>
      <c r="B2" s="4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6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5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0</v>
      </c>
      <c r="C5" s="24" t="n">
        <v>16</v>
      </c>
      <c r="D5" s="20" t="n">
        <v>5</v>
      </c>
      <c r="E5" s="20" t="n">
        <v>1</v>
      </c>
      <c r="F5" s="20" t="n">
        <v>0</v>
      </c>
      <c r="G5" s="20" t="n">
        <v>3</v>
      </c>
      <c r="H5" s="20" t="n">
        <v>0</v>
      </c>
      <c r="I5" s="21" t="n">
        <v>0</v>
      </c>
      <c r="J5" s="22" t="n">
        <f aca="false">(C5*C$4)+(D5*D$4)+(E5*E$4)+(F5*F$4)+(G5*G$4)+(H5*$H$4)+(I5*I$4)</f>
        <v>348</v>
      </c>
      <c r="K5" s="20" t="n">
        <v>14</v>
      </c>
      <c r="L5" s="20" t="n">
        <v>4</v>
      </c>
      <c r="M5" s="20" t="n">
        <v>5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H$4)+(Q5*Q$4)</f>
        <v>174</v>
      </c>
      <c r="S5" s="20" t="n">
        <v>24</v>
      </c>
      <c r="T5" s="20" t="n">
        <v>10</v>
      </c>
      <c r="U5" s="20" t="n">
        <v>3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H$4)+(Y5*Y$4)</f>
        <v>212</v>
      </c>
      <c r="AA5" s="23" t="n">
        <f aca="false">J5+R5+Z5</f>
        <v>734</v>
      </c>
      <c r="AB5" s="24"/>
      <c r="AC5" s="20"/>
      <c r="AD5" s="20"/>
      <c r="AE5" s="20"/>
      <c r="AF5" s="20"/>
      <c r="AG5" s="21" t="n">
        <v>12</v>
      </c>
      <c r="AH5" s="21"/>
      <c r="AI5" s="22" t="n">
        <f aca="false">(AB5*AB$4)+(AC5*AC$4)+(AD5*AD$4)+(AE5*AE$4)+(AF5*AF$4)+(AG5*$H$4)+(AH5*AH$4)</f>
        <v>960</v>
      </c>
      <c r="AJ5" s="20"/>
      <c r="AK5" s="20"/>
      <c r="AL5" s="20"/>
      <c r="AM5" s="20"/>
      <c r="AN5" s="20"/>
      <c r="AO5" s="21" t="n">
        <v>12</v>
      </c>
      <c r="AP5" s="21"/>
      <c r="AQ5" s="22" t="n">
        <f aca="false">(AJ5*AJ$4)+(AK5*AK$4)+(AL5*AL$4)+(AM5*AM$4)+(AN5*AN$4)+(AO5*$H$4)+(AP5*AP$4)</f>
        <v>960</v>
      </c>
      <c r="AR5" s="20"/>
      <c r="AS5" s="20"/>
      <c r="AT5" s="20"/>
      <c r="AU5" s="20"/>
      <c r="AV5" s="20"/>
      <c r="AW5" s="21" t="n">
        <v>12</v>
      </c>
      <c r="AX5" s="21"/>
      <c r="AY5" s="22" t="n">
        <f aca="false">(AR5*AR$4)+(AS5*AS$4)+(AT5*AT$4)+(AU5*AU$4)+(AV5*AV$4)+(AW5*$H$4)+(AX5*AX$4)</f>
        <v>960</v>
      </c>
      <c r="AZ5" s="23" t="n">
        <f aca="false">AI5+AQ5+AY5</f>
        <v>2880</v>
      </c>
      <c r="BA5" s="25" t="n">
        <f aca="false">AA5+AZ5</f>
        <v>3614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1</v>
      </c>
      <c r="C6" s="29" t="n">
        <v>15</v>
      </c>
      <c r="D6" s="29" t="n">
        <v>8</v>
      </c>
      <c r="E6" s="29" t="n">
        <v>2</v>
      </c>
      <c r="F6" s="29" t="n">
        <v>0</v>
      </c>
      <c r="G6" s="29" t="n">
        <v>3</v>
      </c>
      <c r="H6" s="30" t="n">
        <v>3</v>
      </c>
      <c r="I6" s="30" t="n">
        <v>1</v>
      </c>
      <c r="J6" s="22" t="n">
        <f aca="false">(C6*C$4)+(D6*D$4)+(E6*E$4)+(F6*F$4)+(G6*G$4)+(H6*$H$4)+(I6*I$4)</f>
        <v>789</v>
      </c>
      <c r="K6" s="29" t="n">
        <v>20</v>
      </c>
      <c r="L6" s="29" t="n">
        <v>12</v>
      </c>
      <c r="M6" s="29" t="n">
        <v>4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H$4)+(Q6*Q$4)</f>
        <v>236</v>
      </c>
      <c r="S6" s="29" t="n">
        <v>12</v>
      </c>
      <c r="T6" s="29" t="n">
        <v>12</v>
      </c>
      <c r="U6" s="29" t="n">
        <v>7</v>
      </c>
      <c r="V6" s="29" t="n">
        <v>0</v>
      </c>
      <c r="W6" s="29" t="n">
        <v>3</v>
      </c>
      <c r="X6" s="30" t="n">
        <v>9</v>
      </c>
      <c r="Y6" s="30" t="n">
        <v>1</v>
      </c>
      <c r="Z6" s="22" t="n">
        <f aca="false">(S6*S$4)+(T6*T$4)+(U6*U$4)+(V6*V$4)+(W6*W$4)+(X6*$H$4)+(Y6*Y$4)</f>
        <v>1392</v>
      </c>
      <c r="AA6" s="31" t="n">
        <f aca="false">J6+R6+Z6</f>
        <v>2417</v>
      </c>
      <c r="AB6" s="29"/>
      <c r="AC6" s="29"/>
      <c r="AD6" s="29"/>
      <c r="AE6" s="29"/>
      <c r="AF6" s="29"/>
      <c r="AG6" s="30" t="n">
        <v>12</v>
      </c>
      <c r="AH6" s="30"/>
      <c r="AI6" s="22" t="n">
        <f aca="false">(AB6*AB$4)+(AC6*AC$4)+(AD6*AD$4)+(AE6*AE$4)+(AF6*AF$4)+(AG6*$H$4)+(AH6*AH$4)</f>
        <v>960</v>
      </c>
      <c r="AJ6" s="29"/>
      <c r="AK6" s="29"/>
      <c r="AL6" s="29"/>
      <c r="AM6" s="29"/>
      <c r="AN6" s="29"/>
      <c r="AO6" s="30" t="n">
        <v>12</v>
      </c>
      <c r="AP6" s="30"/>
      <c r="AQ6" s="22" t="n">
        <f aca="false">(AJ6*AJ$4)+(AK6*AK$4)+(AL6*AL$4)+(AM6*AM$4)+(AN6*AN$4)+(AO6*$H$4)+(AP6*AP$4)</f>
        <v>960</v>
      </c>
      <c r="AR6" s="29"/>
      <c r="AS6" s="29"/>
      <c r="AT6" s="29"/>
      <c r="AU6" s="29"/>
      <c r="AV6" s="29"/>
      <c r="AW6" s="30" t="n">
        <v>12</v>
      </c>
      <c r="AX6" s="30"/>
      <c r="AY6" s="22" t="n">
        <f aca="false">(AR6*AR$4)+(AS6*AS$4)+(AT6*AT$4)+(AU6*AU$4)+(AV6*AV$4)+(AW6*$H$4)+(AX6*AX$4)</f>
        <v>960</v>
      </c>
      <c r="AZ6" s="31" t="n">
        <f aca="false">AI6+AQ6+AY6</f>
        <v>2880</v>
      </c>
      <c r="BA6" s="31" t="n">
        <f aca="false">AA6+AZ6</f>
        <v>5297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4"/>
      <c r="D7" s="20"/>
      <c r="E7" s="20"/>
      <c r="F7" s="20"/>
      <c r="G7" s="20"/>
      <c r="H7" s="21"/>
      <c r="I7" s="21"/>
      <c r="J7" s="22" t="n">
        <f aca="false">(C7*C$4)+(D7*D$4)+(E7*E$4)+(F7*F$4)+(G7*G$4)+(H7*$H$4)+(I7*I$4)</f>
        <v>0</v>
      </c>
      <c r="K7" s="20"/>
      <c r="L7" s="20"/>
      <c r="M7" s="20"/>
      <c r="N7" s="20"/>
      <c r="O7" s="20"/>
      <c r="P7" s="21"/>
      <c r="Q7" s="21"/>
      <c r="R7" s="22" t="n">
        <f aca="false">(K7*K$4)+(L7*L$4)+(M7*M$4)+(N7*N$4)+(O7*O$4)+(P7*$H$4)+(Q7*Q$4)</f>
        <v>0</v>
      </c>
      <c r="S7" s="20"/>
      <c r="T7" s="20"/>
      <c r="U7" s="20"/>
      <c r="V7" s="20"/>
      <c r="W7" s="20"/>
      <c r="X7" s="21"/>
      <c r="Y7" s="21"/>
      <c r="Z7" s="22" t="n">
        <f aca="false">(S7*S$4)+(T7*T$4)+(U7*U$4)+(V7*V$4)+(W7*W$4)+(X7*$H$4)+(Y7*Y$4)</f>
        <v>0</v>
      </c>
      <c r="AA7" s="23" t="n">
        <f aca="false">J7+R7+Z7</f>
        <v>0</v>
      </c>
      <c r="AB7" s="20"/>
      <c r="AC7" s="20"/>
      <c r="AD7" s="20"/>
      <c r="AE7" s="20"/>
      <c r="AF7" s="20"/>
      <c r="AG7" s="21"/>
      <c r="AH7" s="21"/>
      <c r="AI7" s="22" t="n">
        <f aca="false">(AB7*AB$4)+(AC7*AC$4)+(AD7*AD$4)+(AE7*AE$4)+(AF7*AF$4)+(AG7*$H$4)+(AH7*AH$4)</f>
        <v>0</v>
      </c>
      <c r="AJ7" s="20"/>
      <c r="AK7" s="20"/>
      <c r="AL7" s="20"/>
      <c r="AM7" s="20"/>
      <c r="AN7" s="20"/>
      <c r="AO7" s="21"/>
      <c r="AP7" s="21"/>
      <c r="AQ7" s="22" t="n">
        <f aca="false">(AJ7*AJ$4)+(AK7*AK$4)+(AL7*AL$4)+(AM7*AM$4)+(AN7*AN$4)+(AO7*$H$4)+(AP7*AP$4)</f>
        <v>0</v>
      </c>
      <c r="AR7" s="20"/>
      <c r="AS7" s="20"/>
      <c r="AT7" s="20"/>
      <c r="AU7" s="20"/>
      <c r="AV7" s="20"/>
      <c r="AW7" s="21"/>
      <c r="AX7" s="21"/>
      <c r="AY7" s="22" t="n">
        <f aca="false">(AR7*AR$4)+(AS7*AS$4)+(AT7*AT$4)+(AU7*AU$4)+(AV7*AV$4)+(AW7*$H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32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H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H$4)+(Y8*Y$4)</f>
        <v>0</v>
      </c>
      <c r="AA8" s="31" t="n">
        <f aca="false">J8+R8+Z8</f>
        <v>0</v>
      </c>
      <c r="AB8" s="29"/>
      <c r="AC8" s="29"/>
      <c r="AD8" s="29"/>
      <c r="AE8" s="29"/>
      <c r="AF8" s="29"/>
      <c r="AG8" s="30"/>
      <c r="AH8" s="30"/>
      <c r="AI8" s="22" t="n">
        <f aca="false">(AB8*AB$4)+(AC8*AC$4)+(AD8*AD$4)+(AE8*AE$4)+(AF8*AF$4)+(AG8*$H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H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H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H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H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H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H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H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H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H$4)+(Y10*Y$4)</f>
        <v>0</v>
      </c>
      <c r="AA10" s="31" t="n">
        <f aca="false">J10+R10+Z10</f>
        <v>0</v>
      </c>
      <c r="AB10" s="29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H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H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H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4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H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H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H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H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H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H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H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H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H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H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H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H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H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H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H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H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H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H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H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H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H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H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H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H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H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H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H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H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H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H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H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H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H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H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H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H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H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H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H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H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H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H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H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H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H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H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H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H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H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H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H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H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H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H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H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H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H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H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H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H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H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H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H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H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H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H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H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H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H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H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H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H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H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H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H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H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H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H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H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H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H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H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H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H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H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H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H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H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H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H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H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H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H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H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H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H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H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H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H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H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H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H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H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H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H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H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H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H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H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H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H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H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H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H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H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6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H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H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H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H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H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8" activeCellId="0" sqref="B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9" min="3" style="0" width="3.66"/>
    <col collapsed="false" customWidth="true" hidden="false" outlineLevel="0" max="10" min="10" style="1" width="3.66"/>
    <col collapsed="false" customWidth="true" hidden="false" outlineLevel="0" max="17" min="11" style="0" width="3.66"/>
    <col collapsed="false" customWidth="true" hidden="false" outlineLevel="0" max="18" min="18" style="1" width="3.66"/>
    <col collapsed="false" customWidth="true" hidden="false" outlineLevel="0" max="25" min="19" style="0" width="3.66"/>
    <col collapsed="false" customWidth="true" hidden="false" outlineLevel="0" max="26" min="26" style="1" width="3.66"/>
    <col collapsed="false" customWidth="true" hidden="false" outlineLevel="0" max="27" min="27" style="1" width="4.15"/>
    <col collapsed="false" customWidth="true" hidden="false" outlineLevel="0" max="34" min="28" style="0" width="3.66"/>
    <col collapsed="false" customWidth="true" hidden="false" outlineLevel="0" max="35" min="35" style="1" width="3.66"/>
    <col collapsed="false" customWidth="true" hidden="false" outlineLevel="0" max="42" min="36" style="0" width="3.66"/>
    <col collapsed="false" customWidth="true" hidden="false" outlineLevel="0" max="43" min="43" style="1" width="3.66"/>
    <col collapsed="false" customWidth="true" hidden="false" outlineLevel="0" max="50" min="44" style="0" width="3.66"/>
    <col collapsed="false" customWidth="true" hidden="false" outlineLevel="0" max="51" min="51" style="1" width="3.66"/>
    <col collapsed="false" customWidth="true" hidden="false" outlineLevel="0" max="52" min="52" style="1" width="4.33"/>
    <col collapsed="false" customWidth="true" hidden="false" outlineLevel="0" max="55" min="53" style="0" width="4.66"/>
  </cols>
  <sheetData>
    <row r="1" customFormat="false" ht="16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6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3</v>
      </c>
      <c r="C5" s="20" t="n">
        <v>2</v>
      </c>
      <c r="D5" s="20" t="n">
        <v>4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38</v>
      </c>
      <c r="K5" s="20" t="n">
        <v>4</v>
      </c>
      <c r="L5" s="20" t="n">
        <v>0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12</v>
      </c>
      <c r="S5" s="20" t="n">
        <v>8</v>
      </c>
      <c r="T5" s="20" t="n">
        <v>1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32</v>
      </c>
      <c r="AA5" s="23" t="n">
        <f aca="false">J5+R5+Z5</f>
        <v>82</v>
      </c>
      <c r="AB5" s="24" t="n">
        <v>6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8</v>
      </c>
      <c r="AJ5" s="20" t="n">
        <v>2</v>
      </c>
      <c r="AK5" s="20" t="n">
        <v>1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14</v>
      </c>
      <c r="AR5" s="20" t="n">
        <v>6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26</v>
      </c>
      <c r="AZ5" s="23" t="n">
        <f aca="false">AI5+AQ5+AY5</f>
        <v>58</v>
      </c>
      <c r="BA5" s="25" t="n">
        <f aca="false">AA5+AZ5</f>
        <v>140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4</v>
      </c>
      <c r="C6" s="29" t="n">
        <v>8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1</v>
      </c>
      <c r="J6" s="22" t="n">
        <f aca="false">(C6*C$4)+(D6*D$4)+(E6*E$4)+(F6*F$4)+(G6*G$4)+(H6*$H$4)+(I6*I$4)</f>
        <v>208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0</v>
      </c>
      <c r="S6" s="29" t="n">
        <v>2</v>
      </c>
      <c r="T6" s="29" t="n">
        <v>0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6</v>
      </c>
      <c r="AA6" s="31" t="n">
        <f aca="false">J6+R6+Z6</f>
        <v>214</v>
      </c>
      <c r="AB6" s="32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0</v>
      </c>
      <c r="AJ6" s="29" t="n">
        <v>1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3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0</v>
      </c>
      <c r="AZ6" s="31" t="n">
        <f aca="false">AI6+AQ6+AY6</f>
        <v>3</v>
      </c>
      <c r="BA6" s="31" t="n">
        <f aca="false">AA6+AZ6</f>
        <v>217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1"/>
      <c r="J7" s="22" t="n">
        <f aca="false">(C7*C$4)+(D7*D$4)+(E7*E$4)+(F7*F$4)+(G7*G$4)+(H7*$H$4)+(I7*I$4)</f>
        <v>0</v>
      </c>
      <c r="K7" s="20"/>
      <c r="L7" s="20"/>
      <c r="M7" s="20"/>
      <c r="N7" s="20"/>
      <c r="O7" s="20"/>
      <c r="P7" s="21"/>
      <c r="Q7" s="21"/>
      <c r="R7" s="22" t="n">
        <f aca="false">(K7*K$4)+(L7*L$4)+(M7*M$4)+(N7*N$4)+(O7*O$4)+(P7*$P$4)+(Q7*Q$4)</f>
        <v>0</v>
      </c>
      <c r="S7" s="20"/>
      <c r="T7" s="20"/>
      <c r="U7" s="20"/>
      <c r="V7" s="20"/>
      <c r="W7" s="20"/>
      <c r="X7" s="21"/>
      <c r="Y7" s="21"/>
      <c r="Z7" s="22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1"/>
      <c r="AH7" s="21"/>
      <c r="AI7" s="22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1"/>
      <c r="AP7" s="21"/>
      <c r="AQ7" s="22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1"/>
      <c r="AX7" s="21"/>
      <c r="AY7" s="22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6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8" min="3" style="0" width="3.66"/>
    <col collapsed="false" customWidth="true" hidden="false" outlineLevel="0" max="9" min="9" style="1" width="3.66"/>
    <col collapsed="false" customWidth="true" hidden="false" outlineLevel="0" max="15" min="10" style="0" width="3.66"/>
    <col collapsed="false" customWidth="true" hidden="false" outlineLevel="0" max="16" min="16" style="1" width="3.66"/>
    <col collapsed="false" customWidth="true" hidden="false" outlineLevel="0" max="22" min="17" style="0" width="3.66"/>
    <col collapsed="false" customWidth="true" hidden="false" outlineLevel="0" max="24" min="23" style="1" width="3.66"/>
    <col collapsed="false" customWidth="true" hidden="false" outlineLevel="0" max="30" min="25" style="0" width="3.66"/>
    <col collapsed="false" customWidth="true" hidden="false" outlineLevel="0" max="31" min="31" style="1" width="3.66"/>
    <col collapsed="false" customWidth="true" hidden="false" outlineLevel="0" max="37" min="32" style="0" width="3.66"/>
    <col collapsed="false" customWidth="true" hidden="false" outlineLevel="0" max="38" min="38" style="1" width="3.66"/>
    <col collapsed="false" customWidth="true" hidden="false" outlineLevel="0" max="44" min="39" style="0" width="3.66"/>
    <col collapsed="false" customWidth="true" hidden="false" outlineLevel="0" max="45" min="45" style="1" width="3.66"/>
    <col collapsed="false" customWidth="true" hidden="false" outlineLevel="0" max="46" min="46" style="1" width="4.33"/>
    <col collapsed="false" customWidth="true" hidden="false" outlineLevel="0" max="49" min="47" style="0" width="4.66"/>
  </cols>
  <sheetData>
    <row r="1" customFormat="false" ht="16" hidden="false" customHeight="false" outlineLevel="0" collapsed="false">
      <c r="A1" s="2"/>
      <c r="B1" s="2"/>
      <c r="C1" s="3" t="s">
        <v>3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6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6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1" t="n">
        <v>0</v>
      </c>
      <c r="AE5" s="22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5" t="n">
        <v>1</v>
      </c>
      <c r="AW5" s="46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7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2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2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7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6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7-10-07T13:39:29Z</dcterms:modified>
  <cp:revision>0</cp:revision>
  <dc:subject/>
  <dc:title/>
</cp:coreProperties>
</file>