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6">
  <si>
    <t xml:space="preserve">Výsledky 6. závodu Letního poháru RCTT 2017 pořádaného dne 9. 9. 2017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tyasko Rosťa</t>
  </si>
  <si>
    <t xml:space="preserve">Pstružina Jiří</t>
  </si>
  <si>
    <t xml:space="preserve">Štětina Marek</t>
  </si>
  <si>
    <t xml:space="preserve">Výsledky 6. závodu Letního poháru RCTT 2017 pořádaného dne 9. 9. 2017 Klubem RC Truck Trial Praha, o.s. - skupina S1B</t>
  </si>
  <si>
    <t xml:space="preserve">Kunc Tomáš</t>
  </si>
  <si>
    <t xml:space="preserve">Výsledky 6. závodu Letního poháru RCTT 2017 pořádaného dne 9. 9. 2017 Klubem RC Truck Trial Praha, o.s. - skupina S2A</t>
  </si>
  <si>
    <t xml:space="preserve"> 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Výsledky 6. závodu Letního poháru RCTT 2017 pořádaného dne 9. 9. 2017 Klubem RC Truck Trial Praha, o.s. - skupina S2B</t>
  </si>
  <si>
    <t xml:space="preserve">Tomáš Elbl</t>
  </si>
  <si>
    <t xml:space="preserve">Výsledky 6. závodu Letního poháru RCTT 2017 pořádaného dne 9. 9. 2017 Klubem RC Truck Trial Praha, o.s. - skupina S3</t>
  </si>
  <si>
    <t xml:space="preserve">Balšán Jan</t>
  </si>
  <si>
    <t xml:space="preserve">Jaroslav Urbánek</t>
  </si>
  <si>
    <t xml:space="preserve">Urbánek Jan</t>
  </si>
  <si>
    <t xml:space="preserve">Výsledky 6. závodu Letního poháru RCTT 2017 pořádaného dne 9. 9. 2017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10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3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0</v>
      </c>
      <c r="S5" s="20" t="n">
        <v>6</v>
      </c>
      <c r="T5" s="20" t="n">
        <v>2</v>
      </c>
      <c r="U5" s="20" t="n">
        <v>1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54</v>
      </c>
      <c r="AA5" s="23" t="n">
        <f aca="false">J5+R5+Z5</f>
        <v>84</v>
      </c>
      <c r="AB5" s="24" t="n">
        <v>2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6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0</v>
      </c>
      <c r="AR5" s="20" t="n">
        <v>17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59</v>
      </c>
      <c r="AZ5" s="23" t="n">
        <f aca="false">AI5+AQ5+AY5</f>
        <v>65</v>
      </c>
      <c r="BA5" s="25" t="n">
        <f aca="false">AA5+AZ5</f>
        <v>149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2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30</v>
      </c>
      <c r="K6" s="29" t="n">
        <v>4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20</v>
      </c>
      <c r="S6" s="29" t="n">
        <v>4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28</v>
      </c>
      <c r="AA6" s="31" t="n">
        <f aca="false">J6+R6+Z6</f>
        <v>78</v>
      </c>
      <c r="AB6" s="32" t="n">
        <v>4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2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0</v>
      </c>
      <c r="AR6" s="29" t="n">
        <v>6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18</v>
      </c>
      <c r="AZ6" s="31" t="n">
        <f aca="false">AI6+AQ6+AY6</f>
        <v>30</v>
      </c>
      <c r="BA6" s="31" t="n">
        <f aca="false">AA6+AZ6</f>
        <v>10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10</v>
      </c>
      <c r="D7" s="20" t="n">
        <v>3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54</v>
      </c>
      <c r="K7" s="20" t="n">
        <v>2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6</v>
      </c>
      <c r="S7" s="20" t="n">
        <v>10</v>
      </c>
      <c r="T7" s="20" t="n">
        <v>4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62</v>
      </c>
      <c r="AA7" s="23" t="n">
        <f aca="false">J7+R7+Z7</f>
        <v>122</v>
      </c>
      <c r="AB7" s="24" t="n">
        <v>2</v>
      </c>
      <c r="AC7" s="20" t="n">
        <v>5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46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0</v>
      </c>
      <c r="AR7" s="20" t="n">
        <v>4</v>
      </c>
      <c r="AS7" s="20" t="n">
        <v>3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36</v>
      </c>
      <c r="AZ7" s="23" t="n">
        <f aca="false">AI7+AQ7+AY7</f>
        <v>82</v>
      </c>
      <c r="BA7" s="25" t="n">
        <f aca="false">AA7+AZ7</f>
        <v>204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10</v>
      </c>
      <c r="D8" s="29" t="n">
        <v>2</v>
      </c>
      <c r="E8" s="29" t="n">
        <v>0</v>
      </c>
      <c r="F8" s="29" t="n">
        <v>0</v>
      </c>
      <c r="G8" s="29" t="n">
        <v>1</v>
      </c>
      <c r="H8" s="30" t="n">
        <v>0</v>
      </c>
      <c r="I8" s="30" t="n">
        <v>0</v>
      </c>
      <c r="J8" s="22" t="n">
        <f aca="false">(C8*C$4)+(D8*D$4)+(E8*E$4)+(F8*F$4)+(G8*G$4)+(H8*$H$4)+(I8*I$4)</f>
        <v>126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0</v>
      </c>
      <c r="S8" s="29" t="n">
        <v>11</v>
      </c>
      <c r="T8" s="29" t="n">
        <v>2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49</v>
      </c>
      <c r="AA8" s="31" t="n">
        <f aca="false">J8+R8+Z8</f>
        <v>175</v>
      </c>
      <c r="AB8" s="32" t="n">
        <v>8</v>
      </c>
      <c r="AC8" s="29" t="n">
        <v>0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24</v>
      </c>
      <c r="AJ8" s="29" t="n">
        <v>6</v>
      </c>
      <c r="AK8" s="29" t="n">
        <v>0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18</v>
      </c>
      <c r="AR8" s="29" t="n">
        <v>6</v>
      </c>
      <c r="AS8" s="29" t="n">
        <v>2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54</v>
      </c>
      <c r="AZ8" s="31" t="n">
        <f aca="false">AI8+AQ8+AY8</f>
        <v>96</v>
      </c>
      <c r="BA8" s="31" t="n">
        <f aca="false">AA8+AZ8</f>
        <v>271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6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26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0</v>
      </c>
      <c r="S5" s="20" t="n">
        <v>8</v>
      </c>
      <c r="T5" s="20" t="n">
        <v>1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32</v>
      </c>
      <c r="AA5" s="23" t="n">
        <f aca="false">J5+R5+Z5</f>
        <v>58</v>
      </c>
      <c r="AB5" s="24" t="n">
        <v>4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2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0</v>
      </c>
      <c r="AR5" s="20" t="n">
        <v>8</v>
      </c>
      <c r="AS5" s="20" t="n">
        <v>3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48</v>
      </c>
      <c r="AZ5" s="23" t="n">
        <f aca="false">AI5+AQ5+AY5</f>
        <v>60</v>
      </c>
      <c r="BA5" s="25" t="n">
        <f aca="false">AA5+AZ5</f>
        <v>118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5</v>
      </c>
      <c r="C6" s="29" t="n">
        <v>8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48</v>
      </c>
      <c r="K6" s="29" t="n">
        <v>2</v>
      </c>
      <c r="L6" s="29" t="n">
        <v>0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6</v>
      </c>
      <c r="S6" s="29" t="n">
        <v>9</v>
      </c>
      <c r="T6" s="29" t="n">
        <v>5</v>
      </c>
      <c r="U6" s="29" t="n">
        <v>1</v>
      </c>
      <c r="V6" s="29" t="n">
        <v>0</v>
      </c>
      <c r="W6" s="29" t="n">
        <v>1</v>
      </c>
      <c r="X6" s="30" t="n">
        <v>0</v>
      </c>
      <c r="Y6" s="30" t="n">
        <v>0</v>
      </c>
      <c r="Z6" s="22" t="n">
        <f aca="false">(S6*S$4)+(T6*T$4)+(U6*U$4)+(V6*V$4)+(W6*W$4)+(X6*$X$4)+(Y6*Y$4)</f>
        <v>167</v>
      </c>
      <c r="AA6" s="31" t="n">
        <f aca="false">J6+R6+Z6</f>
        <v>221</v>
      </c>
      <c r="AB6" s="32" t="n">
        <v>10</v>
      </c>
      <c r="AC6" s="29" t="n">
        <v>4</v>
      </c>
      <c r="AD6" s="29" t="n">
        <v>0</v>
      </c>
      <c r="AE6" s="29" t="n">
        <v>0</v>
      </c>
      <c r="AF6" s="29" t="n">
        <v>0</v>
      </c>
      <c r="AG6" s="30" t="n">
        <v>1</v>
      </c>
      <c r="AH6" s="30" t="n">
        <v>0</v>
      </c>
      <c r="AI6" s="22" t="n">
        <f aca="false">(AB6*AB$4)+(AC6*AC$4)+(AD6*AD$4)+(AE6*AE$4)+(AF6*AF$4)+(AG6*$AG$4)+(AH6*AH$4)</f>
        <v>142</v>
      </c>
      <c r="AJ6" s="29" t="n">
        <v>6</v>
      </c>
      <c r="AK6" s="29" t="n">
        <v>1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26</v>
      </c>
      <c r="AR6" s="29" t="n">
        <v>8</v>
      </c>
      <c r="AS6" s="29" t="n">
        <v>3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48</v>
      </c>
      <c r="AZ6" s="31" t="n">
        <f aca="false">AI6+AQ6+AY6</f>
        <v>216</v>
      </c>
      <c r="BA6" s="31" t="n">
        <f aca="false">AA6+AZ6</f>
        <v>437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21</v>
      </c>
      <c r="D7" s="20" t="n">
        <v>7</v>
      </c>
      <c r="E7" s="20" t="n">
        <v>0</v>
      </c>
      <c r="F7" s="20" t="n">
        <v>0</v>
      </c>
      <c r="G7" s="20" t="n">
        <v>0</v>
      </c>
      <c r="H7" s="21" t="n">
        <v>1</v>
      </c>
      <c r="I7" s="21" t="n">
        <v>0</v>
      </c>
      <c r="J7" s="22" t="n">
        <f aca="false">(C7*C$4)+(D7*D$4)+(E7*E$4)+(F7*F$4)+(G7*G$4)+(H7*$H$4)+(I7*I$4)</f>
        <v>199</v>
      </c>
      <c r="K7" s="20" t="n">
        <v>8</v>
      </c>
      <c r="L7" s="20" t="n">
        <v>2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40</v>
      </c>
      <c r="S7" s="20" t="n">
        <v>28</v>
      </c>
      <c r="T7" s="20" t="n">
        <v>8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148</v>
      </c>
      <c r="AA7" s="23" t="n">
        <f aca="false">J7+R7+Z7</f>
        <v>387</v>
      </c>
      <c r="AB7" s="24" t="n">
        <v>14</v>
      </c>
      <c r="AC7" s="20" t="n">
        <v>7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98</v>
      </c>
      <c r="AJ7" s="20" t="n">
        <v>12</v>
      </c>
      <c r="AK7" s="20" t="n">
        <v>3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60</v>
      </c>
      <c r="AR7" s="20" t="n">
        <v>22</v>
      </c>
      <c r="AS7" s="20" t="n">
        <v>7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1</v>
      </c>
      <c r="AY7" s="22" t="n">
        <f aca="false">(AR7*AR$4)+(AS7*AS$4)+(AT7*AT$4)+(AU7*AU$4)+(AV7*AV$4)+(AW7*$AW$4)+(AX7*AX$4)</f>
        <v>282</v>
      </c>
      <c r="AZ7" s="23" t="n">
        <f aca="false">AI7+AQ7+AY7</f>
        <v>440</v>
      </c>
      <c r="BA7" s="25" t="n">
        <f aca="false">AA7+AZ7</f>
        <v>827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3</v>
      </c>
      <c r="C8" s="29" t="n">
        <v>10</v>
      </c>
      <c r="D8" s="29" t="n">
        <v>6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2" t="n">
        <f aca="false">(C8*C$4)+(D8*D$4)+(E8*E$4)+(F8*F$4)+(G8*G$4)+(H8*$H$4)+(I8*I$4)</f>
        <v>78</v>
      </c>
      <c r="K8" s="29" t="n">
        <v>4</v>
      </c>
      <c r="L8" s="29" t="n">
        <v>1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20</v>
      </c>
      <c r="S8" s="29" t="n">
        <v>4</v>
      </c>
      <c r="T8" s="29" t="n">
        <v>6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60</v>
      </c>
      <c r="AA8" s="31" t="n">
        <f aca="false">J8+R8+Z8</f>
        <v>158</v>
      </c>
      <c r="AB8" s="32" t="n">
        <v>8</v>
      </c>
      <c r="AC8" s="29" t="n">
        <v>5</v>
      </c>
      <c r="AD8" s="29" t="n">
        <v>0</v>
      </c>
      <c r="AE8" s="29" t="n">
        <v>0</v>
      </c>
      <c r="AF8" s="29" t="n">
        <v>0</v>
      </c>
      <c r="AG8" s="30" t="n">
        <v>2</v>
      </c>
      <c r="AH8" s="30" t="n">
        <v>0</v>
      </c>
      <c r="AI8" s="22" t="n">
        <f aca="false">(AB8*AB$4)+(AC8*AC$4)+(AD8*AD$4)+(AE8*AE$4)+(AF8*AF$4)+(AG8*$AG$4)+(AH8*AH$4)</f>
        <v>224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0</v>
      </c>
      <c r="AR8" s="29" t="n">
        <v>2</v>
      </c>
      <c r="AS8" s="29" t="n">
        <v>2</v>
      </c>
      <c r="AT8" s="29" t="n">
        <v>0</v>
      </c>
      <c r="AU8" s="29" t="n">
        <v>0</v>
      </c>
      <c r="AV8" s="29" t="n">
        <v>8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662</v>
      </c>
      <c r="AZ8" s="31" t="n">
        <f aca="false">AI8+AQ8+AY8</f>
        <v>886</v>
      </c>
      <c r="BA8" s="31" t="n">
        <f aca="false">AA8+AZ8</f>
        <v>1044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7</v>
      </c>
      <c r="C9" s="20" t="n">
        <v>18</v>
      </c>
      <c r="D9" s="20" t="n">
        <v>6</v>
      </c>
      <c r="E9" s="20" t="n">
        <v>1</v>
      </c>
      <c r="F9" s="20" t="n">
        <v>0</v>
      </c>
      <c r="G9" s="20" t="n">
        <v>0</v>
      </c>
      <c r="H9" s="21" t="n">
        <v>0</v>
      </c>
      <c r="I9" s="21" t="n">
        <v>0</v>
      </c>
      <c r="J9" s="22" t="n">
        <f aca="false">(C9*C$4)+(D9*D$4)+(E9*E$4)+(F9*F$4)+(G9*G$4)+(H9*$H$4)+(I9*I$4)</f>
        <v>122</v>
      </c>
      <c r="K9" s="20" t="n">
        <v>4</v>
      </c>
      <c r="L9" s="20" t="n">
        <v>2</v>
      </c>
      <c r="M9" s="20" t="n">
        <v>0</v>
      </c>
      <c r="N9" s="20" t="n">
        <v>0</v>
      </c>
      <c r="O9" s="20" t="n">
        <v>0</v>
      </c>
      <c r="P9" s="21" t="n">
        <v>0</v>
      </c>
      <c r="Q9" s="21" t="n">
        <v>0</v>
      </c>
      <c r="R9" s="22" t="n">
        <f aca="false">(K9*K$4)+(L9*L$4)+(M9*M$4)+(N9*N$4)+(O9*O$4)+(P9*$P$4)+(Q9*Q$4)</f>
        <v>28</v>
      </c>
      <c r="S9" s="20" t="n">
        <v>28</v>
      </c>
      <c r="T9" s="20" t="n">
        <v>7</v>
      </c>
      <c r="U9" s="20" t="n">
        <v>3</v>
      </c>
      <c r="V9" s="20" t="n">
        <v>0</v>
      </c>
      <c r="W9" s="20" t="n">
        <v>1</v>
      </c>
      <c r="X9" s="21" t="n">
        <v>0</v>
      </c>
      <c r="Y9" s="21" t="n">
        <v>1</v>
      </c>
      <c r="Z9" s="22" t="n">
        <f aca="false">(S9*S$4)+(T9*T$4)+(U9*U$4)+(V9*V$4)+(W9*W$4)+(X9*$X$4)+(Y9*Y$4)</f>
        <v>440</v>
      </c>
      <c r="AA9" s="23" t="n">
        <f aca="false">J9+R9+Z9</f>
        <v>590</v>
      </c>
      <c r="AB9" s="24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1" t="n">
        <v>12</v>
      </c>
      <c r="AH9" s="21" t="n">
        <v>0</v>
      </c>
      <c r="AI9" s="22" t="n">
        <f aca="false">(AB9*AB$4)+(AC9*AC$4)+(AD9*AD$4)+(AE9*AE$4)+(AF9*AF$4)+(AG9*$AG$4)+(AH9*AH$4)</f>
        <v>96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1" t="n">
        <v>12</v>
      </c>
      <c r="AP9" s="21" t="n">
        <v>0</v>
      </c>
      <c r="AQ9" s="22" t="n">
        <f aca="false">(AJ9*AJ$4)+(AK9*AK$4)+(AL9*AL$4)+(AM9*AM$4)+(AN9*AN$4)+(AO9*$AO$4)+(AP9*AP$4)</f>
        <v>96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1" t="n">
        <v>12</v>
      </c>
      <c r="AX9" s="21" t="n">
        <v>0</v>
      </c>
      <c r="AY9" s="22" t="n">
        <f aca="false">(AR9*AR$4)+(AS9*AS$4)+(AT9*AT$4)+(AU9*AU$4)+(AV9*AV$4)+(AW9*$AW$4)+(AX9*AX$4)</f>
        <v>960</v>
      </c>
      <c r="AZ9" s="23" t="n">
        <f aca="false">AI9+AQ9+AY9</f>
        <v>2880</v>
      </c>
      <c r="BA9" s="25" t="n">
        <f aca="false">AA9+AZ9</f>
        <v>347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0</v>
      </c>
      <c r="C5" s="20" t="n">
        <v>8</v>
      </c>
      <c r="D5" s="20" t="n">
        <v>0</v>
      </c>
      <c r="E5" s="20" t="n">
        <v>2</v>
      </c>
      <c r="F5" s="20" t="n">
        <v>0</v>
      </c>
      <c r="G5" s="20" t="n">
        <v>3</v>
      </c>
      <c r="H5" s="21" t="n">
        <v>0</v>
      </c>
      <c r="I5" s="21" t="n">
        <v>0</v>
      </c>
      <c r="J5" s="22" t="n">
        <f aca="false">(C5*C$4)+(D5*D$4)+(E5*E$4)+(F5*F$4)+(G5*G$4)+(H5*$H$4)+(I5*I$4)</f>
        <v>304</v>
      </c>
      <c r="K5" s="20" t="n">
        <v>6</v>
      </c>
      <c r="L5" s="20" t="n">
        <v>2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34</v>
      </c>
      <c r="S5" s="20" t="n">
        <v>10</v>
      </c>
      <c r="T5" s="20" t="n">
        <v>3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54</v>
      </c>
      <c r="AA5" s="23" t="n">
        <f aca="false">J5+R5+Z5</f>
        <v>392</v>
      </c>
      <c r="AB5" s="24" t="n">
        <v>10</v>
      </c>
      <c r="AC5" s="20" t="n">
        <v>4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62</v>
      </c>
      <c r="AJ5" s="20" t="n">
        <v>10</v>
      </c>
      <c r="AK5" s="20" t="n">
        <v>1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38</v>
      </c>
      <c r="AR5" s="20" t="n">
        <v>10</v>
      </c>
      <c r="AS5" s="20" t="n">
        <v>3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54</v>
      </c>
      <c r="AZ5" s="23" t="n">
        <f aca="false">AI5+AQ5+AY5</f>
        <v>154</v>
      </c>
      <c r="BA5" s="25" t="n">
        <f aca="false">AA5+AZ5</f>
        <v>546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1</v>
      </c>
      <c r="C6" s="29" t="n">
        <v>24</v>
      </c>
      <c r="D6" s="29" t="n">
        <v>6</v>
      </c>
      <c r="E6" s="29" t="n">
        <v>0</v>
      </c>
      <c r="F6" s="29" t="n">
        <v>0</v>
      </c>
      <c r="G6" s="29" t="n">
        <v>0</v>
      </c>
      <c r="H6" s="30" t="n">
        <v>1</v>
      </c>
      <c r="I6" s="30" t="n">
        <v>0</v>
      </c>
      <c r="J6" s="22" t="n">
        <f aca="false">(C6*C$4)+(D6*D$4)+(E6*E$4)+(F6*F$4)+(G6*G$4)+(H6*$H$4)+(I6*I$4)</f>
        <v>200</v>
      </c>
      <c r="K6" s="29" t="n">
        <v>12</v>
      </c>
      <c r="L6" s="29" t="n">
        <v>6</v>
      </c>
      <c r="M6" s="29" t="n">
        <v>4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164</v>
      </c>
      <c r="S6" s="29" t="n">
        <v>17</v>
      </c>
      <c r="T6" s="29" t="n">
        <v>4</v>
      </c>
      <c r="U6" s="29" t="n">
        <v>1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03</v>
      </c>
      <c r="AA6" s="31" t="n">
        <f aca="false">J6+R6+Z6</f>
        <v>467</v>
      </c>
      <c r="AB6" s="32" t="n">
        <v>12</v>
      </c>
      <c r="AC6" s="29" t="n">
        <v>2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52</v>
      </c>
      <c r="AJ6" s="29" t="n">
        <v>16</v>
      </c>
      <c r="AK6" s="29" t="n">
        <v>7</v>
      </c>
      <c r="AL6" s="29" t="n">
        <v>2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44</v>
      </c>
      <c r="AR6" s="29" t="n">
        <v>11</v>
      </c>
      <c r="AS6" s="29" t="n">
        <v>1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41</v>
      </c>
      <c r="AZ6" s="31" t="n">
        <f aca="false">AI6+AQ6+AY6</f>
        <v>237</v>
      </c>
      <c r="BA6" s="31" t="n">
        <f aca="false">AA6+AZ6</f>
        <v>70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2</v>
      </c>
      <c r="C7" s="20" t="n">
        <v>14</v>
      </c>
      <c r="D7" s="20" t="n">
        <v>7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1</v>
      </c>
      <c r="J7" s="22" t="n">
        <f aca="false">(C7*C$4)+(D7*D$4)+(E7*E$4)+(F7*F$4)+(G7*G$4)+(H7*$H$4)+(I7*I$4)</f>
        <v>258</v>
      </c>
      <c r="K7" s="20" t="n">
        <v>16</v>
      </c>
      <c r="L7" s="20" t="n">
        <v>9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1</v>
      </c>
      <c r="R7" s="22" t="n">
        <f aca="false">(K7*K$4)+(L7*L$4)+(M7*M$4)+(N7*N$4)+(O7*O$4)+(P7*$P$4)+(Q7*Q$4)</f>
        <v>280</v>
      </c>
      <c r="S7" s="20" t="n">
        <v>13</v>
      </c>
      <c r="T7" s="20" t="n">
        <v>2</v>
      </c>
      <c r="U7" s="20" t="n">
        <v>1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75</v>
      </c>
      <c r="AA7" s="23" t="n">
        <f aca="false">J7+R7+Z7</f>
        <v>613</v>
      </c>
      <c r="AB7" s="24" t="n">
        <v>18</v>
      </c>
      <c r="AC7" s="20" t="n">
        <v>4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86</v>
      </c>
      <c r="AJ7" s="20" t="n">
        <v>41</v>
      </c>
      <c r="AK7" s="20" t="n">
        <v>7</v>
      </c>
      <c r="AL7" s="20" t="n">
        <v>7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319</v>
      </c>
      <c r="AR7" s="20" t="n">
        <v>9</v>
      </c>
      <c r="AS7" s="20" t="n">
        <v>3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51</v>
      </c>
      <c r="AZ7" s="23" t="n">
        <f aca="false">AI7+AQ7+AY7</f>
        <v>456</v>
      </c>
      <c r="BA7" s="25" t="n">
        <f aca="false">AA7+AZ7</f>
        <v>1069</v>
      </c>
      <c r="BB7" s="34" t="n">
        <v>4</v>
      </c>
      <c r="BC7" s="27" t="n">
        <v>14</v>
      </c>
      <c r="BD7" s="2"/>
    </row>
    <row r="8" customFormat="false" ht="15" hidden="false" customHeight="false" outlineLevel="0" collapsed="false">
      <c r="A8" s="18" t="n">
        <v>4</v>
      </c>
      <c r="B8" s="28" t="s">
        <v>23</v>
      </c>
      <c r="C8" s="29" t="n">
        <v>16</v>
      </c>
      <c r="D8" s="29" t="n">
        <v>2</v>
      </c>
      <c r="E8" s="29" t="n">
        <v>0</v>
      </c>
      <c r="F8" s="29" t="n">
        <v>0</v>
      </c>
      <c r="G8" s="29" t="n">
        <v>2</v>
      </c>
      <c r="H8" s="30" t="n">
        <v>0</v>
      </c>
      <c r="I8" s="30" t="n">
        <v>0</v>
      </c>
      <c r="J8" s="22" t="n">
        <f aca="false">(C8*C$4)+(D8*D$4)+(E8*E$4)+(F8*F$4)+(G8*G$4)+(H8*$H$4)+(I8*I$4)</f>
        <v>224</v>
      </c>
      <c r="K8" s="29" t="n">
        <v>13</v>
      </c>
      <c r="L8" s="29" t="n">
        <v>9</v>
      </c>
      <c r="M8" s="29" t="n">
        <v>1</v>
      </c>
      <c r="N8" s="29" t="n">
        <v>0</v>
      </c>
      <c r="O8" s="29" t="n">
        <v>2</v>
      </c>
      <c r="P8" s="30" t="n">
        <v>0</v>
      </c>
      <c r="Q8" s="30" t="n">
        <v>1</v>
      </c>
      <c r="R8" s="22" t="n">
        <f aca="false">(K8*K$4)+(L8*L$4)+(M8*M$4)+(N8*N$4)+(O8*O$4)+(P8*$P$4)+(Q8*Q$4)</f>
        <v>451</v>
      </c>
      <c r="S8" s="29" t="n">
        <v>17</v>
      </c>
      <c r="T8" s="29" t="n">
        <v>5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91</v>
      </c>
      <c r="AA8" s="31" t="n">
        <f aca="false">J8+R8+Z8</f>
        <v>766</v>
      </c>
      <c r="AB8" s="32" t="n">
        <v>18</v>
      </c>
      <c r="AC8" s="29" t="n">
        <v>3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78</v>
      </c>
      <c r="AJ8" s="29" t="n">
        <v>12</v>
      </c>
      <c r="AK8" s="29" t="n">
        <v>9</v>
      </c>
      <c r="AL8" s="29" t="n">
        <v>0</v>
      </c>
      <c r="AM8" s="29" t="n">
        <v>0</v>
      </c>
      <c r="AN8" s="29" t="n">
        <v>0</v>
      </c>
      <c r="AO8" s="30" t="n">
        <v>1</v>
      </c>
      <c r="AP8" s="30" t="n">
        <v>0</v>
      </c>
      <c r="AQ8" s="22" t="n">
        <f aca="false">(AJ8*AJ$4)+(AK8*AK$4)+(AL8*AL$4)+(AM8*AM$4)+(AN8*AN$4)+(AO8*$AO$4)+(AP8*AP$4)</f>
        <v>188</v>
      </c>
      <c r="AR8" s="29" t="n">
        <v>13</v>
      </c>
      <c r="AS8" s="29" t="n">
        <v>4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71</v>
      </c>
      <c r="AZ8" s="31" t="n">
        <f aca="false">AI8+AQ8+AY8</f>
        <v>337</v>
      </c>
      <c r="BA8" s="31" t="n">
        <f aca="false">AA8+AZ8</f>
        <v>1103</v>
      </c>
      <c r="BB8" s="33" t="n">
        <v>3</v>
      </c>
      <c r="BC8" s="31" t="n">
        <v>15</v>
      </c>
      <c r="BD8" s="2"/>
    </row>
    <row r="9" customFormat="false" ht="15" hidden="false" customHeight="false" outlineLevel="0" collapsed="false">
      <c r="A9" s="18" t="n">
        <v>5</v>
      </c>
      <c r="B9" s="19" t="s">
        <v>17</v>
      </c>
      <c r="C9" s="20" t="n">
        <v>10</v>
      </c>
      <c r="D9" s="20" t="n">
        <v>2</v>
      </c>
      <c r="E9" s="20" t="n">
        <v>0</v>
      </c>
      <c r="F9" s="20" t="n">
        <v>0</v>
      </c>
      <c r="G9" s="20" t="n">
        <v>2</v>
      </c>
      <c r="H9" s="21" t="n">
        <v>1</v>
      </c>
      <c r="I9" s="21" t="n">
        <v>1</v>
      </c>
      <c r="J9" s="22" t="n">
        <f aca="false">(C9*C$4)+(D9*D$4)+(E9*E$4)+(F9*F$4)+(G9*G$4)+(H9*$H$4)+(I9*I$4)</f>
        <v>446</v>
      </c>
      <c r="K9" s="20" t="n">
        <v>16</v>
      </c>
      <c r="L9" s="20" t="n">
        <v>6</v>
      </c>
      <c r="M9" s="20" t="n">
        <v>4</v>
      </c>
      <c r="N9" s="20" t="n">
        <v>1</v>
      </c>
      <c r="O9" s="20" t="n">
        <v>2</v>
      </c>
      <c r="P9" s="21" t="n">
        <v>1</v>
      </c>
      <c r="Q9" s="21" t="n">
        <v>0</v>
      </c>
      <c r="R9" s="22" t="n">
        <f aca="false">(K9*K$4)+(L9*L$4)+(M9*M$4)+(N9*N$4)+(O9*O$4)+(P9*$P$4)+(Q9*Q$4)</f>
        <v>476</v>
      </c>
      <c r="S9" s="20" t="n">
        <v>12</v>
      </c>
      <c r="T9" s="20" t="n">
        <v>1</v>
      </c>
      <c r="U9" s="20" t="n">
        <v>0</v>
      </c>
      <c r="V9" s="20" t="n">
        <v>0</v>
      </c>
      <c r="W9" s="20" t="n">
        <v>0</v>
      </c>
      <c r="X9" s="21" t="n">
        <v>0</v>
      </c>
      <c r="Y9" s="21" t="n">
        <v>0</v>
      </c>
      <c r="Z9" s="22" t="n">
        <f aca="false">(S9*S$4)+(T9*T$4)+(U9*U$4)+(V9*V$4)+(W9*W$4)+(X9*$X$4)+(Y9*Y$4)</f>
        <v>44</v>
      </c>
      <c r="AA9" s="23" t="n">
        <f aca="false">J9+R9+Z9</f>
        <v>966</v>
      </c>
      <c r="AB9" s="24" t="n">
        <v>6</v>
      </c>
      <c r="AC9" s="20" t="n">
        <v>1</v>
      </c>
      <c r="AD9" s="20" t="n">
        <v>1</v>
      </c>
      <c r="AE9" s="20" t="n">
        <v>0</v>
      </c>
      <c r="AF9" s="20" t="n">
        <v>1</v>
      </c>
      <c r="AG9" s="21" t="n">
        <v>1</v>
      </c>
      <c r="AH9" s="21" t="n">
        <v>1</v>
      </c>
      <c r="AI9" s="22" t="n">
        <f aca="false">(AB9*AB$4)+(AC9*AC$4)+(AD9*AD$4)+(AE9*AE$4)+(AF9*AF$4)+(AG9*$AG$4)+(AH9*AH$4)</f>
        <v>366</v>
      </c>
      <c r="AJ9" s="20" t="n">
        <v>14</v>
      </c>
      <c r="AK9" s="20" t="n">
        <v>3</v>
      </c>
      <c r="AL9" s="20" t="n">
        <v>0</v>
      </c>
      <c r="AM9" s="20" t="n">
        <v>0</v>
      </c>
      <c r="AN9" s="20" t="n">
        <v>2</v>
      </c>
      <c r="AO9" s="21" t="n">
        <v>0</v>
      </c>
      <c r="AP9" s="21" t="n">
        <v>0</v>
      </c>
      <c r="AQ9" s="22" t="n">
        <f aca="false">(AJ9*AJ$4)+(AK9*AK$4)+(AL9*AL$4)+(AM9*AM$4)+(AN9*AN$4)+(AO9*$AO$4)+(AP9*AP$4)</f>
        <v>226</v>
      </c>
      <c r="AR9" s="20" t="n">
        <v>20</v>
      </c>
      <c r="AS9" s="20" t="n">
        <v>5</v>
      </c>
      <c r="AT9" s="20" t="n">
        <v>0</v>
      </c>
      <c r="AU9" s="20" t="n">
        <v>0</v>
      </c>
      <c r="AV9" s="20" t="n">
        <v>0</v>
      </c>
      <c r="AW9" s="21" t="n">
        <v>0</v>
      </c>
      <c r="AX9" s="21" t="n">
        <v>0</v>
      </c>
      <c r="AY9" s="22" t="n">
        <f aca="false">(AR9*AR$4)+(AS9*AS$4)+(AT9*AT$4)+(AU9*AU$4)+(AV9*AV$4)+(AW9*$AW$4)+(AX9*AX$4)</f>
        <v>100</v>
      </c>
      <c r="AZ9" s="23" t="n">
        <f aca="false">AI9+AQ9+AY9</f>
        <v>692</v>
      </c>
      <c r="BA9" s="25" t="n">
        <f aca="false">AA9+AZ9</f>
        <v>1658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0</v>
      </c>
      <c r="C5" s="20" t="n">
        <v>8</v>
      </c>
      <c r="D5" s="20" t="n">
        <v>2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40</v>
      </c>
      <c r="K5" s="20" t="n">
        <v>12</v>
      </c>
      <c r="L5" s="20" t="n">
        <v>7</v>
      </c>
      <c r="M5" s="20" t="n">
        <v>1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112</v>
      </c>
      <c r="S5" s="20" t="n">
        <v>16</v>
      </c>
      <c r="T5" s="20" t="n">
        <v>4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80</v>
      </c>
      <c r="AA5" s="23" t="n">
        <f aca="false">J5+R5+Z5</f>
        <v>232</v>
      </c>
      <c r="AB5" s="24" t="n">
        <v>26</v>
      </c>
      <c r="AC5" s="20" t="n">
        <v>1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86</v>
      </c>
      <c r="AJ5" s="20" t="n">
        <v>10</v>
      </c>
      <c r="AK5" s="20" t="n">
        <v>5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70</v>
      </c>
      <c r="AR5" s="20" t="n">
        <v>10</v>
      </c>
      <c r="AS5" s="20" t="n">
        <v>2</v>
      </c>
      <c r="AT5" s="20" t="n">
        <v>1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66</v>
      </c>
      <c r="AZ5" s="23" t="n">
        <f aca="false">AI5+AQ5+AY5</f>
        <v>222</v>
      </c>
      <c r="BA5" s="25" t="n">
        <f aca="false">AA5+AZ5</f>
        <v>454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2</v>
      </c>
      <c r="C6" s="29" t="n">
        <v>23</v>
      </c>
      <c r="D6" s="29" t="n">
        <v>12</v>
      </c>
      <c r="E6" s="29" t="n">
        <v>7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305</v>
      </c>
      <c r="K6" s="29" t="n">
        <v>28</v>
      </c>
      <c r="L6" s="29" t="n">
        <v>8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148</v>
      </c>
      <c r="S6" s="29" t="n">
        <v>16</v>
      </c>
      <c r="T6" s="29" t="n">
        <v>8</v>
      </c>
      <c r="U6" s="29" t="n">
        <v>2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52</v>
      </c>
      <c r="AA6" s="31" t="n">
        <f aca="false">J6+R6+Z6</f>
        <v>605</v>
      </c>
      <c r="AB6" s="32" t="n">
        <v>26</v>
      </c>
      <c r="AC6" s="29" t="n">
        <v>6</v>
      </c>
      <c r="AD6" s="29" t="n">
        <v>1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46</v>
      </c>
      <c r="AJ6" s="29" t="n">
        <v>14</v>
      </c>
      <c r="AK6" s="29" t="n">
        <v>3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66</v>
      </c>
      <c r="AR6" s="29" t="n">
        <v>23</v>
      </c>
      <c r="AS6" s="29" t="n">
        <v>7</v>
      </c>
      <c r="AT6" s="29" t="n">
        <v>2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165</v>
      </c>
      <c r="AZ6" s="31" t="n">
        <f aca="false">AI6+AQ6+AY6</f>
        <v>377</v>
      </c>
      <c r="BA6" s="31" t="n">
        <f aca="false">AA6+AZ6</f>
        <v>98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5</v>
      </c>
      <c r="C7" s="20" t="n">
        <v>22</v>
      </c>
      <c r="D7" s="20" t="n">
        <v>3</v>
      </c>
      <c r="E7" s="20" t="n">
        <v>0</v>
      </c>
      <c r="F7" s="20" t="n">
        <v>0</v>
      </c>
      <c r="G7" s="20" t="n">
        <v>2</v>
      </c>
      <c r="H7" s="21" t="n">
        <v>0</v>
      </c>
      <c r="I7" s="21" t="n">
        <v>0</v>
      </c>
      <c r="J7" s="22" t="n">
        <f aca="false">(C7*C$4)+(D7*D$4)+(E7*E$4)+(F7*F$4)+(G7*G$4)+(H7*$H$4)+(I7*I$4)</f>
        <v>250</v>
      </c>
      <c r="K7" s="20" t="n">
        <v>14</v>
      </c>
      <c r="L7" s="20" t="n">
        <v>9</v>
      </c>
      <c r="M7" s="20" t="n">
        <v>4</v>
      </c>
      <c r="N7" s="20" t="n">
        <v>0</v>
      </c>
      <c r="O7" s="20" t="n">
        <v>0</v>
      </c>
      <c r="P7" s="21" t="n">
        <v>0</v>
      </c>
      <c r="Q7" s="21" t="n">
        <v>2</v>
      </c>
      <c r="R7" s="22" t="n">
        <f aca="false">(K7*K$4)+(L7*L$4)+(M7*M$4)+(N7*N$4)+(O7*O$4)+(P7*$P$4)+(Q7*Q$4)</f>
        <v>514</v>
      </c>
      <c r="S7" s="20" t="n">
        <v>26</v>
      </c>
      <c r="T7" s="20" t="n">
        <v>6</v>
      </c>
      <c r="U7" s="20" t="n">
        <v>0</v>
      </c>
      <c r="V7" s="20" t="n">
        <v>0</v>
      </c>
      <c r="W7" s="20" t="n">
        <v>0</v>
      </c>
      <c r="X7" s="21" t="n">
        <v>3</v>
      </c>
      <c r="Y7" s="21" t="n">
        <v>0</v>
      </c>
      <c r="Z7" s="22" t="n">
        <f aca="false">(S7*S$4)+(T7*T$4)+(U7*U$4)+(V7*V$4)+(W7*W$4)+(X7*$X$4)+(Y7*Y$4)</f>
        <v>366</v>
      </c>
      <c r="AA7" s="23" t="n">
        <f aca="false">J7+R7+Z7</f>
        <v>1130</v>
      </c>
      <c r="AB7" s="24" t="n">
        <v>22</v>
      </c>
      <c r="AC7" s="20" t="n">
        <v>9</v>
      </c>
      <c r="AD7" s="20" t="n">
        <v>1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158</v>
      </c>
      <c r="AJ7" s="20" t="n">
        <v>10</v>
      </c>
      <c r="AK7" s="20" t="n">
        <v>7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86</v>
      </c>
      <c r="AR7" s="20" t="n">
        <v>18</v>
      </c>
      <c r="AS7" s="20" t="n">
        <v>5</v>
      </c>
      <c r="AT7" s="20" t="n">
        <v>2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134</v>
      </c>
      <c r="AZ7" s="23" t="n">
        <f aca="false">AI7+AQ7+AY7</f>
        <v>378</v>
      </c>
      <c r="BA7" s="25" t="n">
        <f aca="false">AA7+AZ7</f>
        <v>1508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2"/>
      <c r="AU1" s="42"/>
      <c r="AV1" s="42"/>
      <c r="AW1" s="42"/>
      <c r="AX1" s="43"/>
      <c r="AY1" s="43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160</v>
      </c>
      <c r="I4" s="12"/>
      <c r="J4" s="15" t="n">
        <v>3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160</v>
      </c>
      <c r="P4" s="12"/>
      <c r="Q4" s="15" t="n">
        <v>3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160</v>
      </c>
      <c r="W4" s="13"/>
      <c r="X4" s="7"/>
      <c r="Y4" s="17" t="n">
        <v>3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160</v>
      </c>
      <c r="AE4" s="12"/>
      <c r="AF4" s="15" t="n">
        <v>3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160</v>
      </c>
      <c r="AL4" s="12"/>
      <c r="AM4" s="15" t="n">
        <v>3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16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27</v>
      </c>
      <c r="C5" s="24" t="n">
        <v>25</v>
      </c>
      <c r="D5" s="20" t="n">
        <v>4</v>
      </c>
      <c r="E5" s="20" t="n">
        <v>1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127</v>
      </c>
      <c r="J5" s="20" t="n">
        <v>13</v>
      </c>
      <c r="K5" s="20" t="n">
        <v>0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39</v>
      </c>
      <c r="Q5" s="20" t="n">
        <v>8</v>
      </c>
      <c r="R5" s="20" t="n">
        <v>8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88</v>
      </c>
      <c r="X5" s="23" t="n">
        <f aca="false">I5+P5+W5</f>
        <v>254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1" t="n">
        <v>0</v>
      </c>
      <c r="AE5" s="22" t="n">
        <f aca="false">(Y5*Y$4)+(Z5*Z$4)+(AA5*AA$4)+(AB5*AB$4)+(AC5*AC$4)+(AD5*AD$4)</f>
        <v>96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12</v>
      </c>
      <c r="AK5" s="21" t="n">
        <v>0</v>
      </c>
      <c r="AL5" s="22" t="n">
        <f aca="false">(AF5*AF$4)+(AG5*AG$4)+(AH5*AH$4)+(AI5*AI$4)+(AJ5*AJ$4)+(AK5*AK$4)</f>
        <v>96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12</v>
      </c>
      <c r="AR5" s="21" t="n">
        <v>0</v>
      </c>
      <c r="AS5" s="22" t="n">
        <f aca="false">(AM5*AM$4)+(AN5*AN$4)+(AO5*AO$4)+(AP5*AP$4)+(AQ5*AQ$4)+(AR5*AR$4)</f>
        <v>960</v>
      </c>
      <c r="AT5" s="23" t="n">
        <f aca="false">AE5+AL5+AS5</f>
        <v>2880</v>
      </c>
      <c r="AU5" s="25" t="n">
        <f aca="false">X5+AT5</f>
        <v>3134</v>
      </c>
      <c r="AV5" s="34" t="n">
        <v>1</v>
      </c>
      <c r="AW5" s="27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28</v>
      </c>
      <c r="C6" s="29" t="n">
        <v>25</v>
      </c>
      <c r="D6" s="29" t="n">
        <v>9</v>
      </c>
      <c r="E6" s="29" t="n">
        <v>2</v>
      </c>
      <c r="F6" s="29" t="n">
        <v>0</v>
      </c>
      <c r="G6" s="29" t="n">
        <v>0</v>
      </c>
      <c r="H6" s="30" t="n">
        <v>0</v>
      </c>
      <c r="I6" s="22" t="n">
        <f aca="false">(C6*C$4)+(D6*D$4)+(E6*E$4)+(F6*F$4)+(G6*G$4)+(H6*H$4)</f>
        <v>187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12</v>
      </c>
      <c r="O6" s="30" t="n">
        <v>0</v>
      </c>
      <c r="P6" s="22" t="n">
        <f aca="false">(J6*J$4)+(K6*K$4)+(L6*L$4)+(M6*M$4)+(N6*N$4)+(O6*O$4)</f>
        <v>960</v>
      </c>
      <c r="Q6" s="29" t="n">
        <v>20</v>
      </c>
      <c r="R6" s="29" t="n">
        <v>5</v>
      </c>
      <c r="S6" s="29" t="n">
        <v>1</v>
      </c>
      <c r="T6" s="29" t="n">
        <v>0</v>
      </c>
      <c r="U6" s="29" t="n">
        <v>3</v>
      </c>
      <c r="V6" s="30" t="n">
        <v>0</v>
      </c>
      <c r="W6" s="22" t="n">
        <f aca="false">(Q6*Q$4)+(R6*R$4)+(S6*S$4)+(T6*T$4)+(U6*U$4)+(V6*V$4)</f>
        <v>360</v>
      </c>
      <c r="X6" s="31" t="n">
        <f aca="false">I6+P6+W6</f>
        <v>1507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2" t="n">
        <f aca="false">(Y6*Y$4)+(Z6*Z$4)+(AA6*AA$4)+(AB6*AB$4)+(AC6*AC$4)+(AD6*AD$4)</f>
        <v>96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12</v>
      </c>
      <c r="AK6" s="30" t="n">
        <v>0</v>
      </c>
      <c r="AL6" s="22" t="n">
        <f aca="false">(AF6*AF$4)+(AG6*AG$4)+(AH6*AH$4)+(AI6*AI$4)+(AJ6*AJ$4)+(AK6*AK$4)</f>
        <v>96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12</v>
      </c>
      <c r="AR6" s="30" t="n">
        <v>0</v>
      </c>
      <c r="AS6" s="22" t="n">
        <f aca="false">(AM6*AM$4)+(AN6*AN$4)+(AO6*AO$4)+(AP6*AP$4)+(AQ6*AQ$4)+(AR6*AR$4)</f>
        <v>960</v>
      </c>
      <c r="AT6" s="31" t="n">
        <f aca="false">AE6+AL6+AS6</f>
        <v>2880</v>
      </c>
      <c r="AU6" s="31" t="n">
        <f aca="false">X6+AT6</f>
        <v>4387</v>
      </c>
      <c r="AV6" s="33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 t="s">
        <v>29</v>
      </c>
      <c r="C7" s="24" t="n">
        <v>22</v>
      </c>
      <c r="D7" s="20" t="n">
        <v>6</v>
      </c>
      <c r="E7" s="20" t="n">
        <v>3</v>
      </c>
      <c r="F7" s="20" t="n">
        <v>0</v>
      </c>
      <c r="G7" s="20" t="n">
        <v>1</v>
      </c>
      <c r="H7" s="21" t="n">
        <v>0</v>
      </c>
      <c r="I7" s="22" t="n">
        <f aca="false">(C7*C$4)+(D7*D$4)+(E7*E$4)+(F7*F$4)+(G7*G$4)+(H7*H$4)</f>
        <v>254</v>
      </c>
      <c r="J7" s="20" t="n">
        <v>16</v>
      </c>
      <c r="K7" s="20" t="n">
        <v>7</v>
      </c>
      <c r="L7" s="20" t="n">
        <v>0</v>
      </c>
      <c r="M7" s="20" t="n">
        <v>0</v>
      </c>
      <c r="N7" s="20" t="n">
        <v>0</v>
      </c>
      <c r="O7" s="21" t="n">
        <v>0</v>
      </c>
      <c r="P7" s="22" t="n">
        <f aca="false">(J7*J$4)+(K7*K$4)+(L7*L$4)+(M7*M$4)+(N7*N$4)+(O7*O$4)</f>
        <v>104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2</v>
      </c>
      <c r="V7" s="21" t="n">
        <v>0</v>
      </c>
      <c r="W7" s="22" t="n">
        <f aca="false">(Q7*Q$4)+(R7*R$4)+(S7*S$4)+(T7*T$4)+(U7*U$4)+(V7*V$4)</f>
        <v>960</v>
      </c>
      <c r="X7" s="23" t="n">
        <f aca="false">I7+P7+W7</f>
        <v>1318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2</v>
      </c>
      <c r="AD7" s="21" t="n">
        <v>0</v>
      </c>
      <c r="AE7" s="22" t="n">
        <f aca="false">(Y7*Y$4)+(Z7*Z$4)+(AA7*AA$4)+(AB7*AB$4)+(AC7*AC$4)+(AD7*AD$4)</f>
        <v>96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12</v>
      </c>
      <c r="AK7" s="21" t="n">
        <v>0</v>
      </c>
      <c r="AL7" s="22" t="n">
        <f aca="false">(AF7*AF$4)+(AG7*AG$4)+(AH7*AH$4)+(AI7*AI$4)+(AJ7*AJ$4)+(AK7*AK$4)</f>
        <v>96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2</v>
      </c>
      <c r="AR7" s="21" t="n">
        <v>0</v>
      </c>
      <c r="AS7" s="22" t="n">
        <f aca="false">(AM7*AM$4)+(AN7*AN$4)+(AO7*AO$4)+(AP7*AP$4)+(AQ7*AQ$4)+(AR7*AR$4)</f>
        <v>960</v>
      </c>
      <c r="AT7" s="23" t="n">
        <f aca="false">AE7+AL7+AS7</f>
        <v>2880</v>
      </c>
      <c r="AU7" s="25" t="n">
        <f aca="false">X7+AT7</f>
        <v>4198</v>
      </c>
      <c r="AV7" s="34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32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29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29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4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1</v>
      </c>
      <c r="C5" s="20" t="n">
        <v>0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8</v>
      </c>
      <c r="K5" s="20" t="n">
        <v>14</v>
      </c>
      <c r="L5" s="20" t="n">
        <v>3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66</v>
      </c>
      <c r="S5" s="20" t="n">
        <v>6</v>
      </c>
      <c r="T5" s="20" t="n">
        <v>2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34</v>
      </c>
      <c r="AA5" s="23" t="n">
        <f aca="false">J5+R5+Z5</f>
        <v>108</v>
      </c>
      <c r="AB5" s="24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0</v>
      </c>
      <c r="AJ5" s="20" t="n">
        <v>16</v>
      </c>
      <c r="AK5" s="20" t="n">
        <v>3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72</v>
      </c>
      <c r="AR5" s="20" t="n">
        <v>6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26</v>
      </c>
      <c r="AZ5" s="23" t="n">
        <f aca="false">AI5+AQ5+AY5</f>
        <v>98</v>
      </c>
      <c r="BA5" s="25" t="n">
        <f aca="false">AA5+AZ5</f>
        <v>206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2</v>
      </c>
      <c r="C6" s="29" t="n">
        <v>2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6</v>
      </c>
      <c r="K6" s="29" t="n">
        <v>8</v>
      </c>
      <c r="L6" s="29" t="n">
        <v>3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48</v>
      </c>
      <c r="S6" s="29" t="n">
        <v>6</v>
      </c>
      <c r="T6" s="29" t="n">
        <v>1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26</v>
      </c>
      <c r="AA6" s="31" t="n">
        <f aca="false">J6+R6+Z6</f>
        <v>80</v>
      </c>
      <c r="AB6" s="32" t="n">
        <v>4</v>
      </c>
      <c r="AC6" s="29" t="n">
        <v>1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0</v>
      </c>
      <c r="AJ6" s="29" t="n">
        <v>12</v>
      </c>
      <c r="AK6" s="29" t="n">
        <v>6</v>
      </c>
      <c r="AL6" s="29" t="n">
        <v>1</v>
      </c>
      <c r="AM6" s="29" t="n">
        <v>0</v>
      </c>
      <c r="AN6" s="29" t="n">
        <v>0</v>
      </c>
      <c r="AO6" s="30" t="n">
        <v>0</v>
      </c>
      <c r="AP6" s="30" t="n">
        <v>1</v>
      </c>
      <c r="AQ6" s="22" t="n">
        <f aca="false">(AJ6*AJ$4)+(AK6*AK$4)+(AL6*AL$4)+(AM6*AM$4)+(AN6*AN$4)+(AO6*$AO$4)+(AP6*AP$4)</f>
        <v>264</v>
      </c>
      <c r="AR6" s="29" t="n">
        <v>4</v>
      </c>
      <c r="AS6" s="29" t="n">
        <v>1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40</v>
      </c>
      <c r="AZ6" s="31" t="n">
        <f aca="false">AI6+AQ6+AY6</f>
        <v>324</v>
      </c>
      <c r="BA6" s="31" t="n">
        <f aca="false">AA6+AZ6</f>
        <v>40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1"/>
      <c r="J7" s="22" t="n">
        <f aca="false">(C7*C$4)+(D7*D$4)+(E7*E$4)+(F7*F$4)+(G7*G$4)+(H7*$H$4)+(I7*I$4)</f>
        <v>0</v>
      </c>
      <c r="K7" s="20"/>
      <c r="L7" s="20"/>
      <c r="M7" s="20"/>
      <c r="N7" s="20"/>
      <c r="O7" s="20"/>
      <c r="P7" s="21"/>
      <c r="Q7" s="21"/>
      <c r="R7" s="22" t="n">
        <f aca="false">(K7*K$4)+(L7*L$4)+(M7*M$4)+(N7*N$4)+(O7*O$4)+(P7*$P$4)+(Q7*Q$4)</f>
        <v>0</v>
      </c>
      <c r="S7" s="20"/>
      <c r="T7" s="20"/>
      <c r="U7" s="20"/>
      <c r="V7" s="20"/>
      <c r="W7" s="20"/>
      <c r="X7" s="21"/>
      <c r="Y7" s="21"/>
      <c r="Z7" s="22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1"/>
      <c r="AH7" s="21"/>
      <c r="AI7" s="22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1"/>
      <c r="AP7" s="21"/>
      <c r="AQ7" s="22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1"/>
      <c r="AX7" s="21"/>
      <c r="AY7" s="22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4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1" t="n">
        <v>0</v>
      </c>
      <c r="AE5" s="22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4" t="n">
        <v>1</v>
      </c>
      <c r="AW5" s="45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5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2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2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6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7-09-27T09:02:17Z</dcterms:modified>
  <cp:revision>0</cp:revision>
  <dc:subject/>
  <dc:title/>
</cp:coreProperties>
</file>