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t xml:space="preserve">Výsledky 3. závodu Zimního poháru RCTT 2016-17 pořádaného dne 11. 2. 2017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Dvořák Jaroslav</t>
  </si>
  <si>
    <t xml:space="preserve">Pstružina Jiří</t>
  </si>
  <si>
    <t xml:space="preserve">Výsledky 3. závodu Zimního poháru RCTT 2016-17 pořádaného dne 11. 2. 2017 Klubem RC Truck Trial Praha, z.s. - skupina S1B</t>
  </si>
  <si>
    <t xml:space="preserve">Štětina Marek</t>
  </si>
  <si>
    <t xml:space="preserve">Výsledky 3. závodu Zimního poháru RCTT 2016-17 pořádaného dne 11. 2. 2017 Klubem RC Truck Trial Praha, z.s. - skupina S2A</t>
  </si>
  <si>
    <t xml:space="preserve">Votruba Jiří</t>
  </si>
  <si>
    <t xml:space="preserve">Parma Roman</t>
  </si>
  <si>
    <t xml:space="preserve">Papoušek Jan</t>
  </si>
  <si>
    <t xml:space="preserve">Výsledky 3. závodu Zimního poháru RCTT 2016-17 pořádaného dne 11. 2. 2017 Klubem RC Truck Trial Praha, z.s. - skupina S2B</t>
  </si>
  <si>
    <t xml:space="preserve">Elbl Tomáš</t>
  </si>
  <si>
    <t xml:space="preserve">Josef Kubík</t>
  </si>
  <si>
    <t xml:space="preserve">Výsledky 3. závodu Zimního poháru RCTT 2016-17 pořádaného dne 11. 2. 2017 Klubem RC Truck Trial Praha, z.s. - skupina S3</t>
  </si>
  <si>
    <t xml:space="preserve">Marek Štětina</t>
  </si>
  <si>
    <t xml:space="preserve">Jaroslav Urbánek</t>
  </si>
  <si>
    <t xml:space="preserve">Výsledky 1. závodu Letního poháru RCTT 2016 pořádaného dne 23. 4. 2016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0</v>
      </c>
      <c r="Q5" s="19" t="n">
        <v>2</v>
      </c>
      <c r="R5" s="19" t="n">
        <v>5</v>
      </c>
      <c r="S5" s="19" t="n">
        <v>0</v>
      </c>
      <c r="T5" s="19" t="n">
        <v>0</v>
      </c>
      <c r="U5" s="19" t="n">
        <v>2</v>
      </c>
      <c r="V5" s="20" t="n">
        <v>0</v>
      </c>
      <c r="W5" s="21" t="n">
        <f aca="false">(Q5*Q$4)+(R5*R$4)+(S5*S$4)+(T5*T$4)+(U5*U$4)+(V5*V$4)</f>
        <v>206</v>
      </c>
      <c r="X5" s="22" t="n">
        <f aca="false">I5+P5+W5</f>
        <v>222</v>
      </c>
      <c r="Y5" s="19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22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6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34</v>
      </c>
      <c r="J6" s="29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0</v>
      </c>
      <c r="Q6" s="27" t="n">
        <v>14</v>
      </c>
      <c r="R6" s="27" t="n">
        <v>3</v>
      </c>
      <c r="S6" s="27" t="n">
        <v>1</v>
      </c>
      <c r="T6" s="27" t="n">
        <v>0</v>
      </c>
      <c r="U6" s="27" t="n">
        <v>1</v>
      </c>
      <c r="V6" s="28" t="n">
        <v>1</v>
      </c>
      <c r="W6" s="21" t="n">
        <f aca="false">(Q6*Q$4)+(R6*R$4)+(S6*S$4)+(T6*T$4)+(U6*U$4)+(V6*V$4)</f>
        <v>326</v>
      </c>
      <c r="X6" s="30" t="n">
        <f aca="false">I6+P6+W6</f>
        <v>360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360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9" t="n">
        <v>3</v>
      </c>
      <c r="E7" s="19" t="n">
        <v>0</v>
      </c>
      <c r="F7" s="19" t="n">
        <v>0</v>
      </c>
      <c r="G7" s="19" t="n">
        <v>1</v>
      </c>
      <c r="H7" s="20" t="n">
        <v>2</v>
      </c>
      <c r="I7" s="21" t="n">
        <f aca="false">(C7*C$4)+(D7*D$4)+(E7*E$4)+(F7*F$4)+(G7*G$4)+(H7*H$4)</f>
        <v>43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0</v>
      </c>
      <c r="Q7" s="19" t="n">
        <v>4</v>
      </c>
      <c r="R7" s="19" t="n">
        <v>3</v>
      </c>
      <c r="S7" s="19" t="n">
        <v>0</v>
      </c>
      <c r="T7" s="19" t="n">
        <v>0</v>
      </c>
      <c r="U7" s="19" t="n">
        <v>1</v>
      </c>
      <c r="V7" s="20" t="n">
        <v>0</v>
      </c>
      <c r="W7" s="21" t="n">
        <f aca="false">(Q7*Q$4)+(R7*R$4)+(S7*S$4)+(T7*T$4)+(U7*U$4)+(V7*V$4)</f>
        <v>116</v>
      </c>
      <c r="X7" s="22" t="n">
        <f aca="false">I7+P7+W7</f>
        <v>546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54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9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9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9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3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0</v>
      </c>
      <c r="Q5" s="19" t="n">
        <v>0</v>
      </c>
      <c r="R5" s="19" t="n">
        <v>2</v>
      </c>
      <c r="S5" s="19" t="n">
        <v>0</v>
      </c>
      <c r="T5" s="19" t="n">
        <v>0</v>
      </c>
      <c r="U5" s="19" t="n">
        <v>1</v>
      </c>
      <c r="V5" s="20" t="n">
        <v>0</v>
      </c>
      <c r="W5" s="21" t="n">
        <f aca="false">(Q5*Q$4)+(R5*R$4)+(S5*S$4)+(T5*T$4)+(U5*U$4)+(V5*V$4)</f>
        <v>96</v>
      </c>
      <c r="X5" s="22" t="n">
        <f aca="false">I5+P5+W5</f>
        <v>96</v>
      </c>
      <c r="Y5" s="18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9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6</v>
      </c>
      <c r="C6" s="27" t="n">
        <v>6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58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0</v>
      </c>
      <c r="Q6" s="27" t="n">
        <v>14</v>
      </c>
      <c r="R6" s="27" t="n">
        <v>1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138</v>
      </c>
      <c r="X6" s="30" t="n">
        <f aca="false">I6+P6+W6</f>
        <v>196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19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2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6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0</v>
      </c>
      <c r="Q7" s="19" t="n">
        <v>25</v>
      </c>
      <c r="R7" s="19" t="n">
        <v>4</v>
      </c>
      <c r="S7" s="19" t="n">
        <v>0</v>
      </c>
      <c r="T7" s="19" t="n">
        <v>0</v>
      </c>
      <c r="U7" s="19" t="n">
        <v>2</v>
      </c>
      <c r="V7" s="20" t="n">
        <v>1</v>
      </c>
      <c r="W7" s="21" t="n">
        <f aca="false">(Q7*Q$4)+(R7*R$4)+(S7*S$4)+(T7*T$4)+(U7*U$4)+(V7*V$4)</f>
        <v>427</v>
      </c>
      <c r="X7" s="22" t="n">
        <f aca="false">I7+P7+W7</f>
        <v>443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44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8</v>
      </c>
      <c r="C5" s="19" t="n">
        <v>2</v>
      </c>
      <c r="D5" s="19" t="n">
        <v>6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54</v>
      </c>
      <c r="J5" s="19" t="n">
        <v>0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6</v>
      </c>
      <c r="Q5" s="19" t="n">
        <v>0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6</v>
      </c>
      <c r="X5" s="22" t="n">
        <f aca="false">I5+P5+W5</f>
        <v>86</v>
      </c>
      <c r="Y5" s="18" t="n">
        <v>2</v>
      </c>
      <c r="Z5" s="19" t="n">
        <v>4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38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2</v>
      </c>
      <c r="AT5" s="22" t="n">
        <f aca="false">AE5+AL5+AS5</f>
        <v>68</v>
      </c>
      <c r="AU5" s="23" t="n">
        <f aca="false">X5+AT5</f>
        <v>154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9</v>
      </c>
      <c r="C6" s="27" t="n">
        <v>0</v>
      </c>
      <c r="D6" s="27" t="n">
        <v>8</v>
      </c>
      <c r="E6" s="27" t="n">
        <v>1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84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6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8</v>
      </c>
      <c r="X6" s="30" t="n">
        <f aca="false">I6+P6+W6</f>
        <v>108</v>
      </c>
      <c r="Y6" s="29" t="n">
        <v>0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48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3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0</v>
      </c>
      <c r="AT6" s="30" t="n">
        <f aca="false">AE6+AL6+AS6</f>
        <v>78</v>
      </c>
      <c r="AU6" s="30" t="n">
        <f aca="false">X6+AT6</f>
        <v>18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0</v>
      </c>
      <c r="C7" s="19" t="n">
        <v>6</v>
      </c>
      <c r="D7" s="19" t="n">
        <v>4</v>
      </c>
      <c r="E7" s="19" t="n">
        <v>2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90</v>
      </c>
      <c r="J7" s="19" t="n">
        <v>6</v>
      </c>
      <c r="K7" s="19" t="n">
        <v>4</v>
      </c>
      <c r="L7" s="19" t="n">
        <v>1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70</v>
      </c>
      <c r="Q7" s="19" t="n">
        <v>10</v>
      </c>
      <c r="R7" s="19" t="n">
        <v>2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6</v>
      </c>
      <c r="X7" s="22" t="n">
        <f aca="false">I7+P7+W7</f>
        <v>206</v>
      </c>
      <c r="Y7" s="18" t="n">
        <v>8</v>
      </c>
      <c r="Z7" s="19" t="n">
        <v>7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80</v>
      </c>
      <c r="AF7" s="19" t="n">
        <v>4</v>
      </c>
      <c r="AG7" s="19" t="n">
        <v>4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4</v>
      </c>
      <c r="AM7" s="19" t="n">
        <v>14</v>
      </c>
      <c r="AN7" s="19" t="n">
        <v>1</v>
      </c>
      <c r="AO7" s="19" t="n">
        <v>1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70</v>
      </c>
      <c r="AT7" s="22" t="n">
        <f aca="false">AE7+AL7+AS7</f>
        <v>194</v>
      </c>
      <c r="AU7" s="23" t="n">
        <f aca="false">X7+AT7</f>
        <v>40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Y8" activeCellId="0" sqref="A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8</v>
      </c>
      <c r="C5" s="19" t="n">
        <v>14</v>
      </c>
      <c r="D5" s="19" t="n">
        <v>7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18</v>
      </c>
      <c r="J5" s="19" t="n">
        <v>6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6</v>
      </c>
      <c r="Q5" s="19" t="n">
        <v>6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4</v>
      </c>
      <c r="X5" s="22" t="n">
        <f aca="false">I5+P5+W5</f>
        <v>178</v>
      </c>
      <c r="Y5" s="18" t="n">
        <v>2</v>
      </c>
      <c r="Z5" s="19" t="n">
        <v>5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6</v>
      </c>
      <c r="AF5" s="19" t="n">
        <v>0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16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2</v>
      </c>
      <c r="AT5" s="22" t="n">
        <f aca="false">AE5+AL5+AS5</f>
        <v>84</v>
      </c>
      <c r="AU5" s="23" t="n">
        <f aca="false">X5+AT5</f>
        <v>262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9</v>
      </c>
      <c r="C6" s="27" t="n">
        <v>8</v>
      </c>
      <c r="D6" s="27" t="n">
        <v>9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96</v>
      </c>
      <c r="J6" s="27" t="n">
        <v>8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48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2</v>
      </c>
      <c r="X6" s="30" t="n">
        <f aca="false">I6+P6+W6</f>
        <v>166</v>
      </c>
      <c r="Y6" s="29" t="n">
        <v>6</v>
      </c>
      <c r="Z6" s="27" t="n">
        <v>5</v>
      </c>
      <c r="AA6" s="27" t="n">
        <v>2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98</v>
      </c>
      <c r="AF6" s="27" t="n">
        <v>6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5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8</v>
      </c>
      <c r="AT6" s="30" t="n">
        <f aca="false">AE6+AL6+AS6</f>
        <v>156</v>
      </c>
      <c r="AU6" s="30" t="n">
        <f aca="false">X6+AT6</f>
        <v>32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9" t="n">
        <v>8</v>
      </c>
      <c r="D7" s="19" t="n">
        <v>4</v>
      </c>
      <c r="E7" s="19" t="n">
        <v>2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96</v>
      </c>
      <c r="J7" s="19" t="n">
        <v>10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62</v>
      </c>
      <c r="Q7" s="19" t="n">
        <v>18</v>
      </c>
      <c r="R7" s="19" t="n">
        <v>6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02</v>
      </c>
      <c r="X7" s="22" t="n">
        <f aca="false">I7+P7+W7</f>
        <v>260</v>
      </c>
      <c r="Y7" s="18" t="n">
        <v>12</v>
      </c>
      <c r="Z7" s="19" t="n">
        <v>7</v>
      </c>
      <c r="AA7" s="19" t="n">
        <v>1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112</v>
      </c>
      <c r="AF7" s="19" t="n">
        <v>4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52</v>
      </c>
      <c r="AM7" s="19" t="n">
        <v>6</v>
      </c>
      <c r="AN7" s="19" t="n">
        <v>5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58</v>
      </c>
      <c r="AT7" s="22" t="n">
        <f aca="false">AE7+AL7+AS7</f>
        <v>222</v>
      </c>
      <c r="AU7" s="23" t="n">
        <f aca="false">X7+AT7</f>
        <v>48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3</v>
      </c>
      <c r="C8" s="27" t="n">
        <v>6</v>
      </c>
      <c r="D8" s="27" t="n">
        <v>7</v>
      </c>
      <c r="E8" s="27" t="n">
        <v>1</v>
      </c>
      <c r="F8" s="27" t="n">
        <v>0</v>
      </c>
      <c r="G8" s="27" t="n">
        <v>0</v>
      </c>
      <c r="H8" s="28" t="n">
        <v>0</v>
      </c>
      <c r="I8" s="21" t="n">
        <f aca="false">(C8*C$4)+(D8*D$4)+(E8*E$4)+(F8*F$4)+(G8*G$4)+(H8*H$4)</f>
        <v>94</v>
      </c>
      <c r="J8" s="27" t="n">
        <v>15</v>
      </c>
      <c r="K8" s="27" t="n">
        <v>4</v>
      </c>
      <c r="L8" s="27" t="n">
        <v>1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97</v>
      </c>
      <c r="Q8" s="27" t="n">
        <v>28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108</v>
      </c>
      <c r="X8" s="30" t="n">
        <f aca="false">I8+P8+W8</f>
        <v>299</v>
      </c>
      <c r="Y8" s="29" t="n">
        <v>6</v>
      </c>
      <c r="Z8" s="27" t="n">
        <v>9</v>
      </c>
      <c r="AA8" s="27" t="n">
        <v>1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110</v>
      </c>
      <c r="AF8" s="27" t="n">
        <v>10</v>
      </c>
      <c r="AG8" s="27" t="n">
        <v>5</v>
      </c>
      <c r="AH8" s="27" t="n">
        <v>1</v>
      </c>
      <c r="AI8" s="27" t="n">
        <v>0</v>
      </c>
      <c r="AJ8" s="27" t="n">
        <v>0</v>
      </c>
      <c r="AK8" s="28" t="n">
        <v>0</v>
      </c>
      <c r="AL8" s="21" t="n">
        <f aca="false">(AF8*AF$4)+(AG8*AG$4)+(AH8*AH$4)+(AI8*AI$4)+(AJ8*AJ$4)+(AK8*AK$4)</f>
        <v>90</v>
      </c>
      <c r="AM8" s="27" t="n">
        <v>20</v>
      </c>
      <c r="AN8" s="27" t="n">
        <v>5</v>
      </c>
      <c r="AO8" s="27" t="n">
        <v>0</v>
      </c>
      <c r="AP8" s="27" t="n">
        <v>0</v>
      </c>
      <c r="AQ8" s="27" t="n">
        <v>1</v>
      </c>
      <c r="AR8" s="28" t="n">
        <v>0</v>
      </c>
      <c r="AS8" s="21" t="n">
        <f aca="false">(AM8*AM$4)+(AN8*AN$4)+(AO8*AO$4)+(AP8*AP$4)+(AQ8*AQ$4)+(AR8*AR$4)</f>
        <v>180</v>
      </c>
      <c r="AT8" s="30" t="n">
        <f aca="false">AE8+AL8+AS8</f>
        <v>380</v>
      </c>
      <c r="AU8" s="30" t="n">
        <f aca="false">X8+AT8</f>
        <v>679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1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1</v>
      </c>
      <c r="J5" s="19" t="n">
        <v>4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44</v>
      </c>
      <c r="Q5" s="19" t="n">
        <v>3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1</v>
      </c>
      <c r="X5" s="22" t="n">
        <f aca="false">I5+P5+W5</f>
        <v>96</v>
      </c>
      <c r="Y5" s="18" t="n">
        <v>4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36</v>
      </c>
      <c r="AF5" s="19" t="n">
        <v>0</v>
      </c>
      <c r="AG5" s="19" t="n">
        <v>3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4</v>
      </c>
      <c r="AM5" s="19" t="n">
        <v>4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8</v>
      </c>
      <c r="AT5" s="22" t="n">
        <f aca="false">AE5+AL5+AS5</f>
        <v>88</v>
      </c>
      <c r="AU5" s="23" t="n">
        <f aca="false">X5+AT5</f>
        <v>18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4</v>
      </c>
      <c r="D6" s="27" t="n">
        <v>3</v>
      </c>
      <c r="E6" s="27" t="n">
        <v>2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76</v>
      </c>
      <c r="J6" s="27" t="n">
        <v>4</v>
      </c>
      <c r="K6" s="27" t="n">
        <v>9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84</v>
      </c>
      <c r="Q6" s="27" t="n">
        <v>2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50</v>
      </c>
      <c r="X6" s="30" t="n">
        <f aca="false">I6+P6+W6</f>
        <v>210</v>
      </c>
      <c r="Y6" s="27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4</v>
      </c>
      <c r="AF6" s="27" t="n">
        <v>10</v>
      </c>
      <c r="AG6" s="27" t="n">
        <v>7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106</v>
      </c>
      <c r="AM6" s="27" t="n">
        <v>6</v>
      </c>
      <c r="AN6" s="27" t="n">
        <v>7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74</v>
      </c>
      <c r="AT6" s="30" t="n">
        <f aca="false">AE6+AL6+AS6</f>
        <v>204</v>
      </c>
      <c r="AU6" s="30" t="n">
        <f aca="false">X6+AT6</f>
        <v>414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9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8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</v>
      </c>
      <c r="Q5" s="19" t="n">
        <v>2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</v>
      </c>
      <c r="X5" s="22" t="n">
        <f aca="false">I5+P5+W5</f>
        <v>12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4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36</v>
      </c>
      <c r="AU5" s="23" t="n">
        <f aca="false">X5+AT5</f>
        <v>4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9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3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0</v>
      </c>
      <c r="X6" s="30" t="n">
        <f aca="false">I6+P6+W6</f>
        <v>40</v>
      </c>
      <c r="Y6" s="29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4</v>
      </c>
      <c r="AF6" s="27" t="n">
        <v>6</v>
      </c>
      <c r="AG6" s="27" t="n">
        <v>3</v>
      </c>
      <c r="AH6" s="27" t="n">
        <v>3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9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8</v>
      </c>
      <c r="AT6" s="30" t="n">
        <f aca="false">AE6+AL6+AS6</f>
        <v>122</v>
      </c>
      <c r="AU6" s="30" t="n">
        <f aca="false">X6+AT6</f>
        <v>16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0</v>
      </c>
      <c r="X7" s="22" t="n">
        <f aca="false">I7+P7+W7</f>
        <v>10</v>
      </c>
      <c r="Y7" s="18" t="n">
        <v>0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2</v>
      </c>
      <c r="AF7" s="19" t="n">
        <v>1</v>
      </c>
      <c r="AG7" s="19" t="n">
        <v>1</v>
      </c>
      <c r="AH7" s="19" t="n">
        <v>0</v>
      </c>
      <c r="AI7" s="19" t="n">
        <v>0</v>
      </c>
      <c r="AJ7" s="19" t="n">
        <v>0</v>
      </c>
      <c r="AK7" s="20" t="n">
        <v>1</v>
      </c>
      <c r="AL7" s="21" t="n">
        <f aca="false">(AF7*AF$4)+(AG7*AG$4)+(AH7*AH$4)+(AI7*AI$4)+(AJ7*AJ$4)+(AK7*AK$4)</f>
        <v>169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201</v>
      </c>
      <c r="AU7" s="23" t="n">
        <f aca="false">X7+AT7</f>
        <v>21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1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4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2-12T16:45:49Z</dcterms:modified>
  <cp:revision>0</cp:revision>
  <dc:subject/>
  <dc:title/>
</cp:coreProperties>
</file>