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Výsledky 6. závodu Letního poháru RCTT 2015 pořádaného dne 12. 9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Matyasko Rosťa</t>
  </si>
  <si>
    <t xml:space="preserve">Klasa Michal</t>
  </si>
  <si>
    <t xml:space="preserve">Matyasko Martin</t>
  </si>
  <si>
    <t xml:space="preserve">Kaválek Jiří</t>
  </si>
  <si>
    <t xml:space="preserve">Javůrek Jiří st.</t>
  </si>
  <si>
    <t xml:space="preserve">Javůrek Jiří ml.</t>
  </si>
  <si>
    <t xml:space="preserve">Výsledky 6. závodu Letního poháru RCTT 2015 pořádaného dne 12. 9. 2015 Klubem RC Truck Trial Praha, o.s. - skupina S1B</t>
  </si>
  <si>
    <t xml:space="preserve">Luboš Duchek</t>
  </si>
  <si>
    <t xml:space="preserve">Sismilich Martin</t>
  </si>
  <si>
    <t xml:space="preserve">Výsledky 3. závodu Zimního poháru RCTT 2015-16 pořádaného dne 13. 2. 2016 Klubem RC Truck Trial Praha, o.s. - skupina S2A</t>
  </si>
  <si>
    <t xml:space="preserve">Parma Roman</t>
  </si>
  <si>
    <t xml:space="preserve">Papoušek Jan</t>
  </si>
  <si>
    <t xml:space="preserve">Votruba Jiří</t>
  </si>
  <si>
    <t xml:space="preserve">Papoušek Aleš</t>
  </si>
  <si>
    <t xml:space="preserve">Papoušek Jiří</t>
  </si>
  <si>
    <t xml:space="preserve">Loduha Jan</t>
  </si>
  <si>
    <r>
      <rPr>
        <b val="true"/>
        <sz val="11"/>
        <color rgb="FF000000"/>
        <rFont val="Calibri"/>
        <family val="2"/>
        <charset val="238"/>
      </rPr>
      <t xml:space="preserve">Výsledky 3. závodu Zimního poháru RCTT 2015-16 pořádaného dne 13. 2. 2016 Klubem RC Truck Trial Praha, o.s. - skupina S2</t>
    </r>
    <r>
      <rPr>
        <sz val="11"/>
        <color rgb="FF000000"/>
        <rFont val="Calibri"/>
        <family val="2"/>
        <charset val="238"/>
      </rPr>
      <t xml:space="preserve">B</t>
    </r>
  </si>
  <si>
    <t xml:space="preserve">Josef Kubík</t>
  </si>
  <si>
    <t xml:space="preserve">Elbl Tomáš</t>
  </si>
  <si>
    <t xml:space="preserve">Výsledky 2. závodu Zimního poháru RCTT 2015-16 pořádaného dne 9. 1. 2016 Klubem RC Truck Trial Praha, o.s. - skupina S3</t>
  </si>
  <si>
    <t xml:space="preserve">Marek Štětina</t>
  </si>
  <si>
    <t xml:space="preserve">Drápalík Jan</t>
  </si>
  <si>
    <t xml:space="preserve">Urbánek Jarda</t>
  </si>
  <si>
    <t xml:space="preserve">Výsledky 6. závodu Letního poháru RCTT 2015 pořádaného dne 12. 9. 2015 Klubem RC Truck Trial Praha, o.s. - skupina P2</t>
  </si>
  <si>
    <t xml:space="preserve">Urbánek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90</v>
      </c>
      <c r="Y5" s="18" t="n">
        <v>4</v>
      </c>
      <c r="Z5" s="18" t="n">
        <v>3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0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36</v>
      </c>
      <c r="AU5" s="22" t="n">
        <f aca="false">X5+AT5</f>
        <v>22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</v>
      </c>
      <c r="J6" s="26" t="n">
        <v>8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6</v>
      </c>
      <c r="Q6" s="26" t="n">
        <v>10</v>
      </c>
      <c r="R6" s="26" t="n">
        <v>3</v>
      </c>
      <c r="S6" s="26" t="n">
        <v>0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14</v>
      </c>
      <c r="X6" s="28" t="n">
        <f aca="false">I6+P6+W6</f>
        <v>132</v>
      </c>
      <c r="Y6" s="26" t="n">
        <v>6</v>
      </c>
      <c r="Z6" s="26" t="n">
        <v>1</v>
      </c>
      <c r="AA6" s="26" t="n">
        <v>0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94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1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24</v>
      </c>
      <c r="AU6" s="28" t="n">
        <f aca="false">X6+AT6</f>
        <v>25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8</v>
      </c>
      <c r="J7" s="18" t="n">
        <v>4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92</v>
      </c>
      <c r="Q7" s="18" t="n">
        <v>4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2</v>
      </c>
      <c r="X7" s="21" t="n">
        <f aca="false">I7+P7+W7</f>
        <v>602</v>
      </c>
      <c r="Y7" s="18" t="n">
        <v>5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17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37</v>
      </c>
      <c r="AU7" s="22" t="n">
        <f aca="false">X7+AT7</f>
        <v>739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4</v>
      </c>
      <c r="D8" s="26" t="n">
        <v>7</v>
      </c>
      <c r="E8" s="26" t="n">
        <v>1</v>
      </c>
      <c r="F8" s="26" t="n">
        <v>0</v>
      </c>
      <c r="G8" s="26" t="n">
        <v>1</v>
      </c>
      <c r="H8" s="27" t="n">
        <v>2</v>
      </c>
      <c r="I8" s="20" t="n">
        <f aca="false">(C8*C$4)+(D8*D$4)+(E8*E$4)+(F8*F$4)+(G8*G$4)+(H8*H$4)</f>
        <v>480</v>
      </c>
      <c r="J8" s="26" t="n">
        <v>22</v>
      </c>
      <c r="K8" s="26" t="n">
        <v>4</v>
      </c>
      <c r="L8" s="26" t="n">
        <v>1</v>
      </c>
      <c r="M8" s="26" t="n">
        <v>0</v>
      </c>
      <c r="N8" s="26" t="n">
        <v>1</v>
      </c>
      <c r="O8" s="27" t="n">
        <v>0</v>
      </c>
      <c r="P8" s="20" t="n">
        <f aca="false">(J8*J$4)+(K8*K$4)+(L8*L$4)+(M8*M$4)+(N8*N$4)+(O8*O$4)</f>
        <v>154</v>
      </c>
      <c r="Q8" s="26" t="n">
        <v>10</v>
      </c>
      <c r="R8" s="26" t="n">
        <v>7</v>
      </c>
      <c r="S8" s="26" t="n">
        <v>2</v>
      </c>
      <c r="T8" s="26" t="n">
        <v>0</v>
      </c>
      <c r="U8" s="26" t="n">
        <v>0</v>
      </c>
      <c r="V8" s="27" t="n">
        <v>1</v>
      </c>
      <c r="W8" s="20" t="n">
        <f aca="false">(Q8*Q$4)+(R8*R$4)+(S8*S$4)+(T8*T$4)+(U8*U$4)+(V8*V$4)</f>
        <v>266</v>
      </c>
      <c r="X8" s="28" t="n">
        <f aca="false">I8+P8+W8</f>
        <v>900</v>
      </c>
      <c r="Y8" s="26" t="n">
        <v>6</v>
      </c>
      <c r="Z8" s="26" t="n">
        <v>5</v>
      </c>
      <c r="AA8" s="26" t="n">
        <v>1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146</v>
      </c>
      <c r="AF8" s="26" t="n">
        <v>8</v>
      </c>
      <c r="AG8" s="26" t="n">
        <v>1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36</v>
      </c>
      <c r="AM8" s="26" t="n">
        <v>2</v>
      </c>
      <c r="AN8" s="26" t="n">
        <v>2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18</v>
      </c>
      <c r="AT8" s="28" t="n">
        <f aca="false">AE8+AL8+AS8</f>
        <v>200</v>
      </c>
      <c r="AU8" s="28" t="n">
        <f aca="false">X8+AT8</f>
        <v>110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6</v>
      </c>
      <c r="D9" s="18" t="n">
        <v>1</v>
      </c>
      <c r="E9" s="18" t="n">
        <v>1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284</v>
      </c>
      <c r="J9" s="18" t="n">
        <v>4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8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0</v>
      </c>
      <c r="X9" s="21" t="n">
        <f aca="false">I9+P9+W9</f>
        <v>400</v>
      </c>
      <c r="Y9" s="18" t="n">
        <v>3</v>
      </c>
      <c r="Z9" s="18" t="n">
        <v>5</v>
      </c>
      <c r="AA9" s="18" t="n">
        <v>0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283</v>
      </c>
      <c r="AF9" s="18" t="n">
        <v>8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2</v>
      </c>
      <c r="AN9" s="18" t="n">
        <v>3</v>
      </c>
      <c r="AO9" s="18" t="n">
        <v>1</v>
      </c>
      <c r="AP9" s="18" t="n">
        <v>0</v>
      </c>
      <c r="AQ9" s="18" t="n">
        <v>3</v>
      </c>
      <c r="AR9" s="19" t="n">
        <v>1</v>
      </c>
      <c r="AS9" s="20" t="n">
        <f aca="false">(AM9*AM$4)+(AN9*AN$4)+(AO9*AO$4)+(AP9*AP$4)+(AQ9*AQ$4)+(AR9*AR$4)</f>
        <v>446</v>
      </c>
      <c r="AT9" s="21" t="n">
        <f aca="false">AE9+AL9+AS9</f>
        <v>773</v>
      </c>
      <c r="AU9" s="22" t="n">
        <f aca="false">X9+AT9</f>
        <v>1173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17</v>
      </c>
      <c r="C10" s="26" t="n">
        <v>2</v>
      </c>
      <c r="D10" s="26" t="n">
        <v>4</v>
      </c>
      <c r="E10" s="26" t="n">
        <v>0</v>
      </c>
      <c r="F10" s="26" t="n">
        <v>0</v>
      </c>
      <c r="G10" s="26" t="n">
        <v>0</v>
      </c>
      <c r="H10" s="27" t="n">
        <v>0</v>
      </c>
      <c r="I10" s="20" t="n">
        <f aca="false">(C10*C$4)+(D10*D$4)+(E10*E$4)+(F10*F$4)+(G10*G$4)+(H10*H$4)</f>
        <v>34</v>
      </c>
      <c r="J10" s="26" t="n">
        <v>6</v>
      </c>
      <c r="K10" s="26" t="n">
        <v>4</v>
      </c>
      <c r="L10" s="26" t="n">
        <v>1</v>
      </c>
      <c r="M10" s="26" t="n">
        <v>0</v>
      </c>
      <c r="N10" s="26" t="n">
        <v>1</v>
      </c>
      <c r="O10" s="27" t="n">
        <v>0</v>
      </c>
      <c r="P10" s="20" t="n">
        <f aca="false">(J10*J$4)+(K10*K$4)+(L10*L$4)+(M10*M$4)+(N10*N$4)+(O10*O$4)</f>
        <v>138</v>
      </c>
      <c r="Q10" s="26" t="n">
        <v>11</v>
      </c>
      <c r="R10" s="26" t="n">
        <v>6</v>
      </c>
      <c r="S10" s="26" t="n">
        <v>2</v>
      </c>
      <c r="T10" s="26" t="n">
        <v>0</v>
      </c>
      <c r="U10" s="26" t="n">
        <v>2</v>
      </c>
      <c r="V10" s="27" t="n">
        <v>0</v>
      </c>
      <c r="W10" s="20" t="n">
        <f aca="false">(Q10*Q$4)+(R10*R$4)+(S10*S$4)+(T10*T$4)+(U10*U$4)+(V10*V$4)</f>
        <v>259</v>
      </c>
      <c r="X10" s="28" t="n">
        <f aca="false">I10+P10+W10</f>
        <v>431</v>
      </c>
      <c r="Y10" s="26" t="n">
        <v>4</v>
      </c>
      <c r="Z10" s="26" t="n">
        <v>0</v>
      </c>
      <c r="AA10" s="26" t="n">
        <v>1</v>
      </c>
      <c r="AB10" s="26" t="n">
        <v>0</v>
      </c>
      <c r="AC10" s="26" t="n">
        <v>7</v>
      </c>
      <c r="AD10" s="27" t="n">
        <v>1</v>
      </c>
      <c r="AE10" s="20" t="n">
        <f aca="false">(Y10*Y$4)+(Z10*Z$4)+(AA10*AA$4)+(AB10*AB$4)+(AC10*AC$4)+(AD10*AD$4)</f>
        <v>744</v>
      </c>
      <c r="AF10" s="26" t="n">
        <v>9</v>
      </c>
      <c r="AG10" s="26" t="n">
        <v>3</v>
      </c>
      <c r="AH10" s="26" t="n">
        <v>3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93</v>
      </c>
      <c r="AM10" s="26" t="n">
        <v>7</v>
      </c>
      <c r="AN10" s="26" t="n">
        <v>4</v>
      </c>
      <c r="AO10" s="26" t="n">
        <v>3</v>
      </c>
      <c r="AP10" s="26" t="n">
        <v>0</v>
      </c>
      <c r="AQ10" s="26" t="n">
        <v>1</v>
      </c>
      <c r="AR10" s="27" t="n">
        <v>0</v>
      </c>
      <c r="AS10" s="20" t="n">
        <f aca="false">(AM10*AM$4)+(AN10*AN$4)+(AO10*AO$4)+(AP10*AP$4)+(AQ10*AQ$4)+(AR10*AR$4)</f>
        <v>179</v>
      </c>
      <c r="AT10" s="28" t="n">
        <f aca="false">AE10+AL10+AS10</f>
        <v>1016</v>
      </c>
      <c r="AU10" s="28" t="n">
        <f aca="false">X10+AT10</f>
        <v>1447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8</v>
      </c>
      <c r="D11" s="18" t="n">
        <v>3</v>
      </c>
      <c r="E11" s="18" t="n">
        <v>1</v>
      </c>
      <c r="F11" s="18" t="n">
        <v>0</v>
      </c>
      <c r="G11" s="18" t="n">
        <v>1</v>
      </c>
      <c r="H11" s="19" t="n">
        <v>2</v>
      </c>
      <c r="I11" s="20" t="n">
        <f aca="false">(C11*C$4)+(D11*D$4)+(E11*E$4)+(F11*F$4)+(G11*G$4)+(H11*H$4)</f>
        <v>452</v>
      </c>
      <c r="J11" s="18" t="n">
        <v>2</v>
      </c>
      <c r="K11" s="18" t="n">
        <v>5</v>
      </c>
      <c r="L11" s="18" t="n">
        <v>0</v>
      </c>
      <c r="M11" s="18" t="n">
        <v>0</v>
      </c>
      <c r="N11" s="18" t="n">
        <v>5</v>
      </c>
      <c r="O11" s="19" t="n">
        <v>1</v>
      </c>
      <c r="P11" s="20" t="n">
        <f aca="false">(J11*J$4)+(K11*K$4)+(L11*L$4)+(M11*M$4)+(N11*N$4)+(O11*O$4)</f>
        <v>602</v>
      </c>
      <c r="Q11" s="18" t="n">
        <v>4</v>
      </c>
      <c r="R11" s="18" t="n">
        <v>6</v>
      </c>
      <c r="S11" s="18" t="n">
        <v>2</v>
      </c>
      <c r="T11" s="18" t="n">
        <v>0</v>
      </c>
      <c r="U11" s="18" t="n">
        <v>6</v>
      </c>
      <c r="V11" s="19" t="n">
        <v>2</v>
      </c>
      <c r="W11" s="20" t="n">
        <f aca="false">(Q11*Q$4)+(R11*R$4)+(S11*S$4)+(T11*T$4)+(U11*U$4)+(V11*V$4)</f>
        <v>892</v>
      </c>
      <c r="X11" s="21" t="n">
        <f aca="false">I11+P11+W11</f>
        <v>1946</v>
      </c>
      <c r="Y11" s="18" t="n">
        <v>8</v>
      </c>
      <c r="Z11" s="18" t="n">
        <v>4</v>
      </c>
      <c r="AA11" s="18" t="n">
        <v>0</v>
      </c>
      <c r="AB11" s="18" t="n">
        <v>0</v>
      </c>
      <c r="AC11" s="18" t="n">
        <v>1</v>
      </c>
      <c r="AD11" s="19" t="n">
        <v>1</v>
      </c>
      <c r="AE11" s="20" t="n">
        <f aca="false">(Y11*Y$4)+(Z11*Z$4)+(AA11*AA$4)+(AB11*AB$4)+(AC11*AC$4)+(AD11*AD$4)</f>
        <v>280</v>
      </c>
      <c r="AF11" s="18" t="n">
        <v>17</v>
      </c>
      <c r="AG11" s="18" t="n">
        <v>4</v>
      </c>
      <c r="AH11" s="18" t="n">
        <v>1</v>
      </c>
      <c r="AI11" s="18" t="n">
        <v>0</v>
      </c>
      <c r="AJ11" s="18" t="n">
        <v>4</v>
      </c>
      <c r="AK11" s="19" t="n">
        <v>2</v>
      </c>
      <c r="AL11" s="20" t="n">
        <f aca="false">(AF11*AF$4)+(AG11*AG$4)+(AH11*AH$4)+(AI11*AI$4)+(AJ11*AJ$4)+(AK11*AK$4)</f>
        <v>709</v>
      </c>
      <c r="AM11" s="18" t="n">
        <v>4</v>
      </c>
      <c r="AN11" s="18" t="n">
        <v>4</v>
      </c>
      <c r="AO11" s="18" t="n">
        <v>0</v>
      </c>
      <c r="AP11" s="18" t="n">
        <v>0</v>
      </c>
      <c r="AQ11" s="18" t="n">
        <v>2</v>
      </c>
      <c r="AR11" s="19" t="n">
        <v>0</v>
      </c>
      <c r="AS11" s="20" t="n">
        <f aca="false">(AM11*AM$4)+(AN11*AN$4)+(AO11*AO$4)+(AP11*AP$4)+(AQ11*AQ$4)+(AR11*AR$4)</f>
        <v>196</v>
      </c>
      <c r="AT11" s="21" t="n">
        <f aca="false">AE11+AL11+AS11</f>
        <v>1185</v>
      </c>
      <c r="AU11" s="22" t="n">
        <f aca="false">X11+AT11</f>
        <v>3131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2</v>
      </c>
      <c r="D12" s="26" t="n">
        <v>3</v>
      </c>
      <c r="E12" s="26" t="n">
        <v>3</v>
      </c>
      <c r="F12" s="26" t="n">
        <v>0</v>
      </c>
      <c r="G12" s="26" t="n">
        <v>4</v>
      </c>
      <c r="H12" s="27" t="n">
        <v>1</v>
      </c>
      <c r="I12" s="20" t="n">
        <f aca="false">(C12*C$4)+(D12*D$4)+(E12*E$4)+(F12*F$4)+(G12*G$4)+(H12*H$4)</f>
        <v>586</v>
      </c>
      <c r="J12" s="26" t="n">
        <v>28</v>
      </c>
      <c r="K12" s="26" t="n">
        <v>4</v>
      </c>
      <c r="L12" s="26" t="n">
        <v>0</v>
      </c>
      <c r="M12" s="26" t="n">
        <v>0</v>
      </c>
      <c r="N12" s="26" t="n">
        <v>8</v>
      </c>
      <c r="O12" s="27" t="n">
        <v>0</v>
      </c>
      <c r="P12" s="20" t="n">
        <f aca="false">(J12*J$4)+(K12*K$4)+(L12*L$4)+(M12*M$4)+(N12*N$4)+(O12*O$4)</f>
        <v>700</v>
      </c>
      <c r="Q12" s="26" t="n">
        <v>22</v>
      </c>
      <c r="R12" s="26" t="n">
        <v>5</v>
      </c>
      <c r="S12" s="26" t="n">
        <v>4</v>
      </c>
      <c r="T12" s="26" t="n">
        <v>0</v>
      </c>
      <c r="U12" s="26" t="n">
        <v>5</v>
      </c>
      <c r="V12" s="27" t="n">
        <v>4</v>
      </c>
      <c r="W12" s="20" t="n">
        <f aca="false">(Q12*Q$4)+(R12*R$4)+(S12*S$4)+(T12*T$4)+(U12*U$4)+(V12*V$4)</f>
        <v>1182</v>
      </c>
      <c r="X12" s="28" t="n">
        <f aca="false">I12+P12+W12</f>
        <v>2468</v>
      </c>
      <c r="Y12" s="26" t="n">
        <v>8</v>
      </c>
      <c r="Z12" s="26" t="n">
        <v>3</v>
      </c>
      <c r="AA12" s="26" t="n">
        <v>3</v>
      </c>
      <c r="AB12" s="26" t="n">
        <v>0</v>
      </c>
      <c r="AC12" s="26" t="n">
        <v>4</v>
      </c>
      <c r="AD12" s="27" t="n">
        <v>4</v>
      </c>
      <c r="AE12" s="20" t="n">
        <f aca="false">(Y12*Y$4)+(Z12*Z$4)+(AA12*AA$4)+(AB12*AB$4)+(AC12*AC$4)+(AD12*AD$4)</f>
        <v>1052</v>
      </c>
      <c r="AF12" s="26" t="n">
        <v>31</v>
      </c>
      <c r="AG12" s="26" t="n">
        <v>4</v>
      </c>
      <c r="AH12" s="26" t="n">
        <v>1</v>
      </c>
      <c r="AI12" s="26" t="n">
        <v>0</v>
      </c>
      <c r="AJ12" s="26" t="n">
        <v>8</v>
      </c>
      <c r="AK12" s="27" t="n">
        <v>0</v>
      </c>
      <c r="AL12" s="20" t="n">
        <f aca="false">(AF12*AF$4)+(AG12*AG$4)+(AH12*AH$4)+(AI12*AI$4)+(AJ12*AJ$4)+(AK12*AK$4)</f>
        <v>723</v>
      </c>
      <c r="AM12" s="26" t="n">
        <v>28</v>
      </c>
      <c r="AN12" s="26" t="n">
        <v>9</v>
      </c>
      <c r="AO12" s="26" t="n">
        <v>1</v>
      </c>
      <c r="AP12" s="26" t="n">
        <v>0</v>
      </c>
      <c r="AQ12" s="26" t="n">
        <v>3</v>
      </c>
      <c r="AR12" s="27" t="n">
        <v>2</v>
      </c>
      <c r="AS12" s="20" t="n">
        <f aca="false">(AM12*AM$4)+(AN12*AN$4)+(AO12*AO$4)+(AP12*AP$4)+(AQ12*AQ$4)+(AR12*AR$4)</f>
        <v>680</v>
      </c>
      <c r="AT12" s="28" t="n">
        <f aca="false">AE12+AL12+AS12</f>
        <v>2455</v>
      </c>
      <c r="AU12" s="28" t="n">
        <f aca="false">X12+AT12</f>
        <v>4923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1" activeCellId="0" sqref="A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62</v>
      </c>
      <c r="Y5" s="30" t="n">
        <v>8</v>
      </c>
      <c r="Z5" s="18" t="n">
        <v>2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4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80</v>
      </c>
      <c r="AU5" s="22" t="n">
        <f aca="false">X5+AT5</f>
        <v>242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2</v>
      </c>
      <c r="C6" s="26" t="n">
        <v>26</v>
      </c>
      <c r="D6" s="26" t="n">
        <v>4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78</v>
      </c>
      <c r="J6" s="26" t="n">
        <v>15</v>
      </c>
      <c r="K6" s="26" t="n">
        <v>6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83</v>
      </c>
      <c r="Q6" s="26" t="n">
        <v>18</v>
      </c>
      <c r="R6" s="26" t="n">
        <v>5</v>
      </c>
      <c r="S6" s="26" t="n">
        <v>2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78</v>
      </c>
      <c r="X6" s="28" t="n">
        <f aca="false">I6+P6+W6</f>
        <v>339</v>
      </c>
      <c r="Y6" s="26" t="n">
        <v>20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0</v>
      </c>
      <c r="AF6" s="26" t="n">
        <v>16</v>
      </c>
      <c r="AG6" s="26" t="n">
        <v>4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68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74</v>
      </c>
      <c r="AU6" s="28" t="n">
        <f aca="false">X6+AT6</f>
        <v>513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08</v>
      </c>
      <c r="J7" s="18" t="n">
        <v>16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2</v>
      </c>
      <c r="Q7" s="18" t="n">
        <v>14</v>
      </c>
      <c r="R7" s="18" t="n">
        <v>4</v>
      </c>
      <c r="S7" s="18" t="n">
        <v>1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26</v>
      </c>
      <c r="X7" s="21" t="n">
        <f aca="false">I7+P7+W7</f>
        <v>566</v>
      </c>
      <c r="Y7" s="30" t="n">
        <v>2</v>
      </c>
      <c r="Z7" s="18" t="n">
        <v>1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0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58</v>
      </c>
      <c r="AU7" s="22" t="n">
        <f aca="false">X7+AT7</f>
        <v>62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2</v>
      </c>
      <c r="H8" s="27" t="n">
        <v>0</v>
      </c>
      <c r="I8" s="20" t="n">
        <f aca="false">(C8*C$4)+(D8*D$4)+(E8*E$4)+(F8*F$4)+(G8*G$4)+(H8*H$4)</f>
        <v>96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2</v>
      </c>
      <c r="O8" s="27" t="n">
        <v>0</v>
      </c>
      <c r="P8" s="20" t="n">
        <f aca="false">(J8*J$4)+(K8*K$4)+(L8*L$4)+(M8*M$4)+(N8*N$4)+(O8*O$4)</f>
        <v>960</v>
      </c>
      <c r="Q8" s="26" t="n">
        <v>20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72</v>
      </c>
      <c r="X8" s="28" t="n">
        <f aca="false">I8+P8+W8</f>
        <v>1992</v>
      </c>
      <c r="Y8" s="31" t="n">
        <v>0</v>
      </c>
      <c r="Z8" s="26" t="n">
        <v>0</v>
      </c>
      <c r="AA8" s="26" t="n">
        <v>0</v>
      </c>
      <c r="AB8" s="26" t="n">
        <v>0</v>
      </c>
      <c r="AC8" s="26" t="n">
        <v>12</v>
      </c>
      <c r="AD8" s="27" t="n">
        <v>0</v>
      </c>
      <c r="AE8" s="20" t="n">
        <f aca="false">(Y8*Y$4)+(Z8*Z$4)+(AA8*AA$4)+(AB8*AB$4)+(AC8*AC$4)+(AD8*AD$4)</f>
        <v>96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12</v>
      </c>
      <c r="AK8" s="27" t="n">
        <v>0</v>
      </c>
      <c r="AL8" s="20" t="n">
        <f aca="false">(AF8*AF$4)+(AG8*AG$4)+(AH8*AH$4)+(AI8*AI$4)+(AJ8*AJ$4)+(AK8*AK$4)</f>
        <v>96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12</v>
      </c>
      <c r="AR8" s="27" t="n">
        <v>0</v>
      </c>
      <c r="AS8" s="20" t="n">
        <f aca="false">(AM8*AM$4)+(AN8*AN$4)+(AO8*AO$4)+(AP8*AP$4)+(AQ8*AQ$4)+(AR8*AR$4)</f>
        <v>960</v>
      </c>
      <c r="AT8" s="28" t="n">
        <f aca="false">AE8+AL8+AS8</f>
        <v>2880</v>
      </c>
      <c r="AU8" s="28" t="n">
        <f aca="false">X8+AT8</f>
        <v>487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2</v>
      </c>
      <c r="H9" s="19" t="n">
        <v>0</v>
      </c>
      <c r="I9" s="20" t="n">
        <f aca="false">(C9*C$4)+(D9*D$4)+(E9*E$4)+(F9*F$4)+(G9*G$4)+(H9*H$4)</f>
        <v>96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2</v>
      </c>
      <c r="O9" s="19" t="n">
        <v>0</v>
      </c>
      <c r="P9" s="20" t="n">
        <f aca="false">(J9*J$4)+(K9*K$4)+(L9*L$4)+(M9*M$4)+(N9*N$4)+(O9*O$4)</f>
        <v>960</v>
      </c>
      <c r="Q9" s="18" t="n">
        <v>14</v>
      </c>
      <c r="R9" s="18" t="n">
        <v>6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322</v>
      </c>
      <c r="X9" s="21" t="n">
        <f aca="false">I9+P9+W9</f>
        <v>2242</v>
      </c>
      <c r="Y9" s="30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2" t="n">
        <f aca="false">X9+AT9</f>
        <v>5122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2</v>
      </c>
      <c r="K5" s="18" t="n">
        <v>8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6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118</v>
      </c>
      <c r="Y5" s="30" t="n">
        <v>6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</v>
      </c>
      <c r="AF5" s="18" t="n">
        <v>16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4</v>
      </c>
      <c r="AM5" s="18" t="n">
        <v>16</v>
      </c>
      <c r="AN5" s="18" t="n">
        <v>7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2</v>
      </c>
      <c r="AT5" s="21" t="n">
        <f aca="false">AE5+AL5+AS5</f>
        <v>122</v>
      </c>
      <c r="AU5" s="22" t="n">
        <f aca="false">X5+AT5</f>
        <v>24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4</v>
      </c>
      <c r="D6" s="26" t="n">
        <v>4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36</v>
      </c>
      <c r="J6" s="26" t="n">
        <v>4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2</v>
      </c>
      <c r="Q6" s="26" t="n">
        <v>1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30</v>
      </c>
      <c r="X6" s="28" t="n">
        <f aca="false">I6+P6+W6</f>
        <v>78</v>
      </c>
      <c r="Y6" s="31" t="n">
        <v>10</v>
      </c>
      <c r="Z6" s="26" t="n">
        <v>1</v>
      </c>
      <c r="AA6" s="26" t="n">
        <v>1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38</v>
      </c>
      <c r="AF6" s="26" t="n">
        <v>6</v>
      </c>
      <c r="AG6" s="26" t="n">
        <v>4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58</v>
      </c>
      <c r="AM6" s="26" t="n">
        <v>10</v>
      </c>
      <c r="AN6" s="26" t="n">
        <v>5</v>
      </c>
      <c r="AO6" s="26" t="n">
        <v>4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30</v>
      </c>
      <c r="AT6" s="28" t="n">
        <f aca="false">AE6+AL6+AS6</f>
        <v>226</v>
      </c>
      <c r="AU6" s="28" t="n">
        <f aca="false">X6+AT6</f>
        <v>304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8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6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0</v>
      </c>
      <c r="Q7" s="18" t="n">
        <v>10</v>
      </c>
      <c r="R7" s="18" t="n">
        <v>1</v>
      </c>
      <c r="S7" s="18" t="n">
        <v>0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98</v>
      </c>
      <c r="X7" s="21" t="n">
        <f aca="false">I7+P7+W7</f>
        <v>176</v>
      </c>
      <c r="Y7" s="30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10</v>
      </c>
      <c r="AG7" s="18" t="n">
        <v>1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38</v>
      </c>
      <c r="AM7" s="18" t="n">
        <v>14</v>
      </c>
      <c r="AN7" s="18" t="n">
        <v>6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22</v>
      </c>
      <c r="AT7" s="21" t="n">
        <f aca="false">AE7+AL7+AS7</f>
        <v>276</v>
      </c>
      <c r="AU7" s="22" t="n">
        <f aca="false">X7+AT7</f>
        <v>452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7</v>
      </c>
      <c r="C8" s="26" t="n">
        <v>4</v>
      </c>
      <c r="D8" s="26" t="n">
        <v>2</v>
      </c>
      <c r="E8" s="26" t="n">
        <v>0</v>
      </c>
      <c r="F8" s="26" t="n">
        <v>0</v>
      </c>
      <c r="G8" s="26" t="n">
        <v>2</v>
      </c>
      <c r="H8" s="27" t="n">
        <v>0</v>
      </c>
      <c r="I8" s="20" t="n">
        <f aca="false">(C8*C$4)+(D8*D$4)+(E8*E$4)+(F8*F$4)+(G8*G$4)+(H8*H$4)</f>
        <v>180</v>
      </c>
      <c r="J8" s="26" t="n">
        <v>8</v>
      </c>
      <c r="K8" s="26" t="n">
        <v>4</v>
      </c>
      <c r="L8" s="26" t="n">
        <v>0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40</v>
      </c>
      <c r="Q8" s="26" t="n">
        <v>10</v>
      </c>
      <c r="R8" s="26" t="n">
        <v>4</v>
      </c>
      <c r="S8" s="26" t="n">
        <v>0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42</v>
      </c>
      <c r="X8" s="28" t="n">
        <f aca="false">I8+P8+W8</f>
        <v>262</v>
      </c>
      <c r="Y8" s="31" t="n">
        <v>12</v>
      </c>
      <c r="Z8" s="26" t="n">
        <v>4</v>
      </c>
      <c r="AA8" s="26" t="n">
        <v>1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64</v>
      </c>
      <c r="AF8" s="26" t="n">
        <v>2</v>
      </c>
      <c r="AG8" s="26" t="n">
        <v>3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46</v>
      </c>
      <c r="AM8" s="26" t="n">
        <v>12</v>
      </c>
      <c r="AN8" s="26" t="n">
        <v>6</v>
      </c>
      <c r="AO8" s="26" t="n">
        <v>3</v>
      </c>
      <c r="AP8" s="26" t="n">
        <v>0</v>
      </c>
      <c r="AQ8" s="26" t="n">
        <v>1</v>
      </c>
      <c r="AR8" s="27" t="n">
        <v>0</v>
      </c>
      <c r="AS8" s="20" t="n">
        <f aca="false">(AM8*AM$4)+(AN8*AN$4)+(AO8*AO$4)+(AP8*AP$4)+(AQ8*AQ$4)+(AR8*AR$4)</f>
        <v>200</v>
      </c>
      <c r="AT8" s="28" t="n">
        <f aca="false">AE8+AL8+AS8</f>
        <v>310</v>
      </c>
      <c r="AU8" s="28" t="n">
        <f aca="false">X8+AT8</f>
        <v>57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8</v>
      </c>
      <c r="C9" s="18" t="n">
        <v>6</v>
      </c>
      <c r="D9" s="18" t="n">
        <v>1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14</v>
      </c>
      <c r="J9" s="18" t="n">
        <v>8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192</v>
      </c>
      <c r="Q9" s="18" t="n">
        <v>4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0</v>
      </c>
      <c r="X9" s="21" t="n">
        <f aca="false">I9+P9+W9</f>
        <v>326</v>
      </c>
      <c r="Y9" s="30" t="n">
        <v>18</v>
      </c>
      <c r="Z9" s="18" t="n">
        <v>3</v>
      </c>
      <c r="AA9" s="18" t="n">
        <v>3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02</v>
      </c>
      <c r="AF9" s="18" t="n">
        <v>9</v>
      </c>
      <c r="AG9" s="18" t="n">
        <v>6</v>
      </c>
      <c r="AH9" s="18" t="n">
        <v>2</v>
      </c>
      <c r="AI9" s="18" t="n">
        <v>0</v>
      </c>
      <c r="AJ9" s="18" t="n">
        <v>2</v>
      </c>
      <c r="AK9" s="19" t="n">
        <v>0</v>
      </c>
      <c r="AL9" s="20" t="n">
        <f aca="false">(AF9*AF$4)+(AG9*AG$4)+(AH9*AH$4)+(AI9*AI$4)+(AJ9*AJ$4)+(AK9*AK$4)</f>
        <v>257</v>
      </c>
      <c r="AM9" s="18" t="n">
        <v>6</v>
      </c>
      <c r="AN9" s="18" t="n">
        <v>4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8</v>
      </c>
      <c r="AT9" s="21" t="n">
        <f aca="false">AE9+AL9+AS9</f>
        <v>417</v>
      </c>
      <c r="AU9" s="22" t="n">
        <f aca="false">X9+AT9</f>
        <v>743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29</v>
      </c>
      <c r="C10" s="26" t="n">
        <v>8</v>
      </c>
      <c r="D10" s="26" t="n">
        <v>4</v>
      </c>
      <c r="E10" s="26" t="n">
        <v>1</v>
      </c>
      <c r="F10" s="26" t="n">
        <v>0</v>
      </c>
      <c r="G10" s="26" t="n">
        <v>3</v>
      </c>
      <c r="H10" s="27" t="n">
        <v>1</v>
      </c>
      <c r="I10" s="20" t="n">
        <f aca="false">(C10*C$4)+(D10*D$4)+(E10*E$4)+(F10*F$4)+(G10*G$4)+(H10*H$4)</f>
        <v>460</v>
      </c>
      <c r="J10" s="26" t="n">
        <v>16</v>
      </c>
      <c r="K10" s="26" t="n">
        <v>5</v>
      </c>
      <c r="L10" s="26" t="n">
        <v>0</v>
      </c>
      <c r="M10" s="26" t="n">
        <v>0</v>
      </c>
      <c r="N10" s="26" t="n">
        <v>0</v>
      </c>
      <c r="O10" s="27" t="n">
        <v>0</v>
      </c>
      <c r="P10" s="20" t="n">
        <f aca="false">(J10*J$4)+(K10*K$4)+(L10*L$4)+(M10*M$4)+(N10*N$4)+(O10*O$4)</f>
        <v>56</v>
      </c>
      <c r="Q10" s="26" t="n">
        <v>10</v>
      </c>
      <c r="R10" s="26" t="n">
        <v>4</v>
      </c>
      <c r="S10" s="26" t="n">
        <v>1</v>
      </c>
      <c r="T10" s="26" t="n">
        <v>0</v>
      </c>
      <c r="U10" s="26" t="n">
        <v>0</v>
      </c>
      <c r="V10" s="27" t="n">
        <v>2</v>
      </c>
      <c r="W10" s="20" t="n">
        <f aca="false">(Q10*Q$4)+(R10*R$4)+(S10*S$4)+(T10*T$4)+(U10*U$4)+(V10*V$4)</f>
        <v>382</v>
      </c>
      <c r="X10" s="28" t="n">
        <f aca="false">I10+P10+W10</f>
        <v>898</v>
      </c>
      <c r="Y10" s="31" t="n">
        <v>16</v>
      </c>
      <c r="Z10" s="26" t="n">
        <v>8</v>
      </c>
      <c r="AA10" s="26" t="n">
        <v>1</v>
      </c>
      <c r="AB10" s="26" t="n">
        <v>0</v>
      </c>
      <c r="AC10" s="26" t="n">
        <v>1</v>
      </c>
      <c r="AD10" s="27" t="n">
        <v>0</v>
      </c>
      <c r="AE10" s="20" t="n">
        <f aca="false">(Y10*Y$4)+(Z10*Z$4)+(AA10*AA$4)+(AB10*AB$4)+(AC10*AC$4)+(AD10*AD$4)</f>
        <v>180</v>
      </c>
      <c r="AF10" s="26" t="n">
        <v>10</v>
      </c>
      <c r="AG10" s="26" t="n">
        <v>10</v>
      </c>
      <c r="AH10" s="26" t="n">
        <v>2</v>
      </c>
      <c r="AI10" s="26" t="n">
        <v>0</v>
      </c>
      <c r="AJ10" s="26" t="n">
        <v>2</v>
      </c>
      <c r="AK10" s="27" t="n">
        <v>0</v>
      </c>
      <c r="AL10" s="20" t="n">
        <f aca="false">(AF10*AF$4)+(AG10*AG$4)+(AH10*AH$4)+(AI10*AI$4)+(AJ10*AJ$4)+(AK10*AK$4)</f>
        <v>290</v>
      </c>
      <c r="AM10" s="26" t="n">
        <v>11</v>
      </c>
      <c r="AN10" s="26" t="n">
        <v>8</v>
      </c>
      <c r="AO10" s="26" t="n">
        <v>5</v>
      </c>
      <c r="AP10" s="26" t="n">
        <v>0</v>
      </c>
      <c r="AQ10" s="26" t="n">
        <v>2</v>
      </c>
      <c r="AR10" s="27" t="n">
        <v>1</v>
      </c>
      <c r="AS10" s="20" t="n">
        <f aca="false">(AM10*AM$4)+(AN10*AN$4)+(AO10*AO$4)+(AP10*AP$4)+(AQ10*AQ$4)+(AR10*AR$4)</f>
        <v>495</v>
      </c>
      <c r="AT10" s="28" t="n">
        <f aca="false">AE10+AL10+AS10</f>
        <v>965</v>
      </c>
      <c r="AU10" s="28" t="n">
        <f aca="false">X10+AT10</f>
        <v>1863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8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8</v>
      </c>
      <c r="J5" s="18" t="n">
        <v>4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</v>
      </c>
      <c r="Q5" s="18" t="n">
        <v>22</v>
      </c>
      <c r="R5" s="18" t="n">
        <v>7</v>
      </c>
      <c r="S5" s="18" t="n">
        <v>1</v>
      </c>
      <c r="T5" s="18" t="n">
        <v>1</v>
      </c>
      <c r="U5" s="18" t="n">
        <v>0</v>
      </c>
      <c r="V5" s="19" t="n">
        <v>0</v>
      </c>
      <c r="W5" s="20" t="n">
        <f aca="false">(Q5*Q$4)+(R5*R$4)+(S5*S$4)+(T5*T$4)+(U5*U$4)+(V5*V$4)</f>
        <v>158</v>
      </c>
      <c r="X5" s="21" t="n">
        <f aca="false">I5+P5+W5</f>
        <v>230</v>
      </c>
      <c r="Y5" s="30" t="n">
        <v>1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2</v>
      </c>
      <c r="AF5" s="18" t="n">
        <v>16</v>
      </c>
      <c r="AG5" s="18" t="n">
        <v>7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2</v>
      </c>
      <c r="AM5" s="18" t="n">
        <v>6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0</v>
      </c>
      <c r="AT5" s="21" t="n">
        <f aca="false">AE5+AL5+AS5</f>
        <v>124</v>
      </c>
      <c r="AU5" s="22" t="n">
        <f aca="false">X5+AT5</f>
        <v>35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6</v>
      </c>
      <c r="C6" s="26" t="n">
        <v>12</v>
      </c>
      <c r="D6" s="26" t="n">
        <v>4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44</v>
      </c>
      <c r="J6" s="26" t="n">
        <v>8</v>
      </c>
      <c r="K6" s="26" t="n">
        <v>3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52</v>
      </c>
      <c r="Q6" s="26" t="n">
        <v>16</v>
      </c>
      <c r="R6" s="26" t="n">
        <v>5</v>
      </c>
      <c r="S6" s="26" t="n">
        <v>2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76</v>
      </c>
      <c r="X6" s="28" t="n">
        <f aca="false">I6+P6+W6</f>
        <v>272</v>
      </c>
      <c r="Y6" s="31" t="n">
        <v>16</v>
      </c>
      <c r="Z6" s="26" t="n">
        <v>2</v>
      </c>
      <c r="AA6" s="26" t="n">
        <v>1</v>
      </c>
      <c r="AB6" s="26" t="n">
        <v>0</v>
      </c>
      <c r="AC6" s="26" t="n">
        <v>2</v>
      </c>
      <c r="AD6" s="27" t="n">
        <v>0</v>
      </c>
      <c r="AE6" s="20" t="n">
        <f aca="false">(Y6*Y$4)+(Z6*Z$4)+(AA6*AA$4)+(AB6*AB$4)+(AC6*AC$4)+(AD6*AD$4)</f>
        <v>212</v>
      </c>
      <c r="AF6" s="26" t="n">
        <v>17</v>
      </c>
      <c r="AG6" s="26" t="n">
        <v>5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57</v>
      </c>
      <c r="AM6" s="26" t="n">
        <v>8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6</v>
      </c>
      <c r="AT6" s="28" t="n">
        <f aca="false">AE6+AL6+AS6</f>
        <v>285</v>
      </c>
      <c r="AU6" s="28" t="n">
        <f aca="false">X6+AT6</f>
        <v>557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12</v>
      </c>
      <c r="D7" s="18" t="n">
        <v>6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00</v>
      </c>
      <c r="J7" s="18" t="n">
        <v>22</v>
      </c>
      <c r="K7" s="18" t="n">
        <v>6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0</v>
      </c>
      <c r="Q7" s="18" t="n">
        <v>11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2</v>
      </c>
      <c r="W7" s="20" t="n">
        <f aca="false">(Q7*Q$4)+(R7*R$4)+(S7*S$4)+(T7*T$4)+(U7*U$4)+(V7*V$4)</f>
        <v>363</v>
      </c>
      <c r="X7" s="21" t="n">
        <f aca="false">I7+P7+W7</f>
        <v>553</v>
      </c>
      <c r="Y7" s="30" t="n">
        <v>20</v>
      </c>
      <c r="Z7" s="18" t="n">
        <v>2</v>
      </c>
      <c r="AA7" s="18" t="n">
        <v>0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196</v>
      </c>
      <c r="AF7" s="18" t="n">
        <v>12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4</v>
      </c>
      <c r="AM7" s="18" t="n">
        <v>24</v>
      </c>
      <c r="AN7" s="18" t="n">
        <v>9</v>
      </c>
      <c r="AO7" s="18" t="n">
        <v>2</v>
      </c>
      <c r="AP7" s="18" t="n">
        <v>0</v>
      </c>
      <c r="AQ7" s="18" t="n">
        <v>1</v>
      </c>
      <c r="AR7" s="19" t="n">
        <v>2</v>
      </c>
      <c r="AS7" s="20" t="n">
        <f aca="false">(AM7*AM$4)+(AN7*AN$4)+(AO7*AO$4)+(AP7*AP$4)+(AQ7*AQ$4)+(AR7*AR$4)</f>
        <v>536</v>
      </c>
      <c r="AT7" s="21" t="n">
        <f aca="false">AE7+AL7+AS7</f>
        <v>776</v>
      </c>
      <c r="AU7" s="22" t="n">
        <f aca="false">X7+AT7</f>
        <v>1329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32</v>
      </c>
      <c r="C8" s="26" t="n">
        <v>20</v>
      </c>
      <c r="D8" s="26" t="n">
        <v>5</v>
      </c>
      <c r="E8" s="26" t="n">
        <v>2</v>
      </c>
      <c r="F8" s="26" t="n">
        <v>0</v>
      </c>
      <c r="G8" s="26" t="n">
        <v>0</v>
      </c>
      <c r="H8" s="27" t="n">
        <v>3</v>
      </c>
      <c r="I8" s="20" t="n">
        <f aca="false">(C8*C$4)+(D8*D$4)+(E8*E$4)+(F8*F$4)+(G8*G$4)+(H8*H$4)</f>
        <v>580</v>
      </c>
      <c r="J8" s="26" t="n">
        <v>18</v>
      </c>
      <c r="K8" s="26" t="n">
        <v>6</v>
      </c>
      <c r="L8" s="26" t="n">
        <v>0</v>
      </c>
      <c r="M8" s="26" t="n">
        <v>0</v>
      </c>
      <c r="N8" s="26" t="n">
        <v>0</v>
      </c>
      <c r="O8" s="27" t="n">
        <v>1</v>
      </c>
      <c r="P8" s="20" t="n">
        <f aca="false">(J8*J$4)+(K8*K$4)+(L8*L$4)+(M8*M$4)+(N8*N$4)+(O8*O$4)</f>
        <v>226</v>
      </c>
      <c r="Q8" s="26" t="n">
        <v>34</v>
      </c>
      <c r="R8" s="26" t="n">
        <v>6</v>
      </c>
      <c r="S8" s="26" t="n">
        <v>4</v>
      </c>
      <c r="T8" s="26" t="n">
        <v>0</v>
      </c>
      <c r="U8" s="26" t="n">
        <v>0</v>
      </c>
      <c r="V8" s="27" t="n">
        <v>1</v>
      </c>
      <c r="W8" s="20" t="n">
        <f aca="false">(Q8*Q$4)+(R8*R$4)+(S8*S$4)+(T8*T$4)+(U8*U$4)+(V8*V$4)</f>
        <v>322</v>
      </c>
      <c r="X8" s="28" t="n">
        <f aca="false">I8+P8+W8</f>
        <v>1128</v>
      </c>
      <c r="Y8" s="31" t="n">
        <v>14</v>
      </c>
      <c r="Z8" s="26" t="n">
        <v>5</v>
      </c>
      <c r="AA8" s="26" t="n">
        <v>1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74</v>
      </c>
      <c r="AF8" s="26" t="n">
        <v>18</v>
      </c>
      <c r="AG8" s="26" t="n">
        <v>5</v>
      </c>
      <c r="AH8" s="26" t="n">
        <v>2</v>
      </c>
      <c r="AI8" s="26" t="n">
        <v>0</v>
      </c>
      <c r="AJ8" s="26" t="n">
        <v>1</v>
      </c>
      <c r="AK8" s="27" t="n">
        <v>0</v>
      </c>
      <c r="AL8" s="20" t="n">
        <f aca="false">(AF8*AF$4)+(AG8*AG$4)+(AH8*AH$4)+(AI8*AI$4)+(AJ8*AJ$4)+(AK8*AK$4)</f>
        <v>178</v>
      </c>
      <c r="AM8" s="26" t="n">
        <v>30</v>
      </c>
      <c r="AN8" s="26" t="n">
        <v>7</v>
      </c>
      <c r="AO8" s="26" t="n">
        <v>1</v>
      </c>
      <c r="AP8" s="26" t="n">
        <v>0</v>
      </c>
      <c r="AQ8" s="26" t="n">
        <v>6</v>
      </c>
      <c r="AR8" s="27" t="n">
        <v>0</v>
      </c>
      <c r="AS8" s="20" t="n">
        <f aca="false">(AM8*AM$4)+(AN8*AN$4)+(AO8*AO$4)+(AP8*AP$4)+(AQ8*AQ$4)+(AR8*AR$4)</f>
        <v>586</v>
      </c>
      <c r="AT8" s="28" t="n">
        <f aca="false">AE8+AL8+AS8</f>
        <v>838</v>
      </c>
      <c r="AU8" s="28" t="n">
        <f aca="false">X8+AT8</f>
        <v>1966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19" activeCellId="0" sqref="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14</v>
      </c>
      <c r="K5" s="18" t="n">
        <v>5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4</v>
      </c>
      <c r="Q5" s="18" t="n">
        <v>6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154</v>
      </c>
      <c r="Y5" s="30" t="n">
        <v>6</v>
      </c>
      <c r="Z5" s="18" t="n">
        <v>1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14</v>
      </c>
      <c r="AF5" s="18" t="n">
        <v>12</v>
      </c>
      <c r="AG5" s="18" t="n">
        <v>5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52</v>
      </c>
      <c r="AM5" s="18" t="n">
        <v>2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300</v>
      </c>
      <c r="AU5" s="22" t="n">
        <f aca="false">X5+AT5</f>
        <v>45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5</v>
      </c>
      <c r="C6" s="26" t="n">
        <v>17</v>
      </c>
      <c r="D6" s="26" t="n">
        <v>7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93</v>
      </c>
      <c r="J6" s="26" t="n">
        <v>20</v>
      </c>
      <c r="K6" s="26" t="n">
        <v>5</v>
      </c>
      <c r="L6" s="26" t="n">
        <v>1</v>
      </c>
      <c r="M6" s="26" t="n">
        <v>0</v>
      </c>
      <c r="N6" s="26" t="n">
        <v>2</v>
      </c>
      <c r="O6" s="27" t="n">
        <v>0</v>
      </c>
      <c r="P6" s="20" t="n">
        <f aca="false">(J6*J$4)+(K6*K$4)+(L6*L$4)+(M6*M$4)+(N6*N$4)+(O6*O$4)</f>
        <v>240</v>
      </c>
      <c r="Q6" s="26" t="n">
        <v>12</v>
      </c>
      <c r="R6" s="26" t="n">
        <v>7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68</v>
      </c>
      <c r="X6" s="28" t="n">
        <f aca="false">I6+P6+W6</f>
        <v>401</v>
      </c>
      <c r="Y6" s="31" t="n">
        <v>10</v>
      </c>
      <c r="Z6" s="26" t="n">
        <v>5</v>
      </c>
      <c r="AA6" s="26" t="n">
        <v>2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170</v>
      </c>
      <c r="AF6" s="26" t="n">
        <v>26</v>
      </c>
      <c r="AG6" s="26" t="n">
        <v>5</v>
      </c>
      <c r="AH6" s="26" t="n">
        <v>4</v>
      </c>
      <c r="AI6" s="26" t="n">
        <v>0</v>
      </c>
      <c r="AJ6" s="26" t="n">
        <v>0</v>
      </c>
      <c r="AK6" s="27" t="n">
        <v>1</v>
      </c>
      <c r="AL6" s="20" t="n">
        <f aca="false">(AF6*AF$4)+(AG6*AG$4)+(AH6*AH$4)+(AI6*AI$4)+(AJ6*AJ$4)+(AK6*AK$4)</f>
        <v>306</v>
      </c>
      <c r="AM6" s="26" t="n">
        <v>8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8</v>
      </c>
      <c r="AT6" s="28" t="n">
        <f aca="false">AE6+AL6+AS6</f>
        <v>524</v>
      </c>
      <c r="AU6" s="28" t="n">
        <f aca="false">X6+AT6</f>
        <v>925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20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0</v>
      </c>
      <c r="J7" s="18" t="n">
        <v>36</v>
      </c>
      <c r="K7" s="18" t="n">
        <v>4</v>
      </c>
      <c r="L7" s="18" t="n">
        <v>2</v>
      </c>
      <c r="M7" s="18" t="n">
        <v>0</v>
      </c>
      <c r="N7" s="18" t="n">
        <v>4</v>
      </c>
      <c r="O7" s="19" t="n">
        <v>1</v>
      </c>
      <c r="P7" s="20" t="n">
        <f aca="false">(J7*J$4)+(K7*K$4)+(L7*L$4)+(M7*M$4)+(N7*N$4)+(O7*O$4)</f>
        <v>588</v>
      </c>
      <c r="Q7" s="18" t="n">
        <v>30</v>
      </c>
      <c r="R7" s="18" t="n">
        <v>10</v>
      </c>
      <c r="S7" s="18" t="n">
        <v>2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310</v>
      </c>
      <c r="X7" s="21" t="n">
        <f aca="false">I7+P7+W7</f>
        <v>958</v>
      </c>
      <c r="Y7" s="30" t="n">
        <v>6</v>
      </c>
      <c r="Z7" s="18" t="n">
        <v>5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6</v>
      </c>
      <c r="AF7" s="18" t="n">
        <v>26</v>
      </c>
      <c r="AG7" s="18" t="n">
        <v>7</v>
      </c>
      <c r="AH7" s="18" t="n">
        <v>3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222</v>
      </c>
      <c r="AM7" s="18" t="n">
        <v>28</v>
      </c>
      <c r="AN7" s="18" t="n">
        <v>8</v>
      </c>
      <c r="AO7" s="18" t="n">
        <v>2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92</v>
      </c>
      <c r="AT7" s="21" t="n">
        <f aca="false">AE7+AL7+AS7</f>
        <v>620</v>
      </c>
      <c r="AU7" s="22" t="n">
        <f aca="false">X7+AT7</f>
        <v>1578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66</v>
      </c>
      <c r="Y5" s="18" t="n">
        <v>4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44</v>
      </c>
      <c r="AU5" s="22" t="n">
        <f aca="false">X5+AT5</f>
        <v>110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8</v>
      </c>
      <c r="C6" s="26" t="n">
        <v>10</v>
      </c>
      <c r="D6" s="26" t="n">
        <v>6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58</v>
      </c>
      <c r="J6" s="26" t="n">
        <v>4</v>
      </c>
      <c r="K6" s="26" t="n">
        <v>7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60</v>
      </c>
      <c r="Q6" s="26" t="n">
        <v>0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0</v>
      </c>
      <c r="X6" s="28" t="n">
        <f aca="false">I6+P6+W6</f>
        <v>158</v>
      </c>
      <c r="Y6" s="26" t="n">
        <v>2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42</v>
      </c>
      <c r="AF6" s="26" t="n">
        <v>2</v>
      </c>
      <c r="AG6" s="26" t="n">
        <v>3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6</v>
      </c>
      <c r="AM6" s="26" t="n">
        <v>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0</v>
      </c>
      <c r="AT6" s="28" t="n">
        <f aca="false">AE6+AL6+AS6</f>
        <v>78</v>
      </c>
      <c r="AU6" s="28" t="n">
        <f aca="false">X6+AT6</f>
        <v>23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86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242</v>
      </c>
      <c r="Y7" s="18" t="n">
        <v>4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84</v>
      </c>
      <c r="AU7" s="22" t="n">
        <f aca="false">X7+AT7</f>
        <v>32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41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6-02-27T07:06:42Z</dcterms:modified>
  <cp:revision>0</cp:revision>
  <dc:subject/>
  <dc:title/>
</cp:coreProperties>
</file>