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11"/>
  </bookViews>
  <sheets>
    <sheet name="S1A" sheetId="1" state="hidden" r:id="rId2"/>
    <sheet name="S1B" sheetId="2" state="hidden" r:id="rId3"/>
    <sheet name="S2A" sheetId="3" state="hidden" r:id="rId4"/>
    <sheet name="S2B" sheetId="4" state="hidden" r:id="rId5"/>
    <sheet name="S3" sheetId="5" state="hidden" r:id="rId6"/>
    <sheet name="P2" sheetId="6" state="hidden" r:id="rId7"/>
    <sheet name="S1A FINAL" sheetId="7" state="visible" r:id="rId8"/>
    <sheet name="S1B FINAL" sheetId="8" state="visible" r:id="rId9"/>
    <sheet name="S2A FINAL" sheetId="9" state="visible" r:id="rId10"/>
    <sheet name="S2B FINAL" sheetId="10" state="visible" r:id="rId11"/>
    <sheet name="S3 FINAL" sheetId="11" state="visible" r:id="rId12"/>
    <sheet name="P2 FIN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8">
  <si>
    <t xml:space="preserve">pouze 1 kolo</t>
  </si>
  <si>
    <t xml:space="preserve">Jméno</t>
  </si>
  <si>
    <t xml:space="preserve">1. závod 11.4.2015</t>
  </si>
  <si>
    <t xml:space="preserve">2. závod 16.5.2015</t>
  </si>
  <si>
    <t xml:space="preserve">3. závod 13.6.2015</t>
  </si>
  <si>
    <t xml:space="preserve">4. závod 11.7.2015</t>
  </si>
  <si>
    <t xml:space="preserve">5. závod 8.8.2015</t>
  </si>
  <si>
    <t xml:space="preserve">6. závod 12.9.2015</t>
  </si>
  <si>
    <t xml:space="preserve">7. závod 10.10.2015</t>
  </si>
  <si>
    <t xml:space="preserve">Celkem bodů</t>
  </si>
  <si>
    <t xml:space="preserve">Pořadí</t>
  </si>
  <si>
    <t xml:space="preserve">Matyasko Rosťa</t>
  </si>
  <si>
    <t xml:space="preserve">Dvořák Jaroslav</t>
  </si>
  <si>
    <t xml:space="preserve">Klasa Michal</t>
  </si>
  <si>
    <t xml:space="preserve">Matyasko Martin</t>
  </si>
  <si>
    <t xml:space="preserve">Kalisz Martin</t>
  </si>
  <si>
    <t xml:space="preserve">Duchek Luboš</t>
  </si>
  <si>
    <t xml:space="preserve">Kaválek Jiří</t>
  </si>
  <si>
    <t xml:space="preserve">Javůrek Jiří st.</t>
  </si>
  <si>
    <t xml:space="preserve">Javůrek Jiří ml.</t>
  </si>
  <si>
    <t xml:space="preserve">Fischer Peter</t>
  </si>
  <si>
    <t xml:space="preserve">Kalčík Karel</t>
  </si>
  <si>
    <t xml:space="preserve">Sismilich Martin</t>
  </si>
  <si>
    <t xml:space="preserve">Pstružina Jiří</t>
  </si>
  <si>
    <t xml:space="preserve">Votruba Jiří</t>
  </si>
  <si>
    <t xml:space="preserve">Papoušek Jan</t>
  </si>
  <si>
    <t xml:space="preserve">Papoušek Aleš</t>
  </si>
  <si>
    <t xml:space="preserve">Papoušek Jiří</t>
  </si>
  <si>
    <t xml:space="preserve">Parma Roman</t>
  </si>
  <si>
    <t xml:space="preserve">Kubík Josef</t>
  </si>
  <si>
    <t xml:space="preserve">Elbl Tomáš</t>
  </si>
  <si>
    <t xml:space="preserve">Vorlíček Tomáš</t>
  </si>
  <si>
    <t xml:space="preserve">Vorlíček Adam</t>
  </si>
  <si>
    <t xml:space="preserve">Elbl Lukáš</t>
  </si>
  <si>
    <t xml:space="preserve">Balšán Jan</t>
  </si>
  <si>
    <t xml:space="preserve">Štětina Marek</t>
  </si>
  <si>
    <t xml:space="preserve">Griessl Karel</t>
  </si>
  <si>
    <t xml:space="preserve">Drápalík Jan</t>
  </si>
  <si>
    <t xml:space="preserve">Pop Jan</t>
  </si>
  <si>
    <t xml:space="preserve">Popová Jana</t>
  </si>
  <si>
    <t xml:space="preserve">Urbánek Jarda</t>
  </si>
  <si>
    <t xml:space="preserve">Urbánek Jan</t>
  </si>
  <si>
    <t xml:space="preserve">Celkové výsledky Letního poháru RCTT 2015 - kategorie S1A</t>
  </si>
  <si>
    <t xml:space="preserve">Celkové výsledky Letního poháru RCTT 2015 - kategorie S1B</t>
  </si>
  <si>
    <t xml:space="preserve">Celkové výsledky Letního poháru RCTT 2015 - kategorie S2A</t>
  </si>
  <si>
    <t xml:space="preserve">Celkové výsledky Letního poháru RCTT 2015 - kategorie S2B</t>
  </si>
  <si>
    <t xml:space="preserve">Celkové výsledky Letního poháru RCTT 2015 - kategorie S3</t>
  </si>
  <si>
    <t xml:space="preserve">Celkové výsledky Letního poháru RCTT 2015 - kategorie 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1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41"/>
  </cols>
  <sheetData>
    <row r="1" customFormat="false" ht="13.5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2.75" hidden="false" customHeight="false" outlineLevel="0" collapsed="false">
      <c r="A4" s="8" t="s">
        <v>11</v>
      </c>
      <c r="B4" s="9" t="n">
        <v>20</v>
      </c>
      <c r="C4" s="9" t="n">
        <v>15</v>
      </c>
      <c r="D4" s="9" t="n">
        <v>15</v>
      </c>
      <c r="E4" s="9" t="n">
        <v>15</v>
      </c>
      <c r="F4" s="9" t="n">
        <v>13</v>
      </c>
      <c r="G4" s="9" t="n">
        <v>15</v>
      </c>
      <c r="H4" s="9" t="n">
        <v>13</v>
      </c>
      <c r="I4" s="10" t="n">
        <f aca="false">SUM(B4:H4)</f>
        <v>106</v>
      </c>
      <c r="J4" s="11"/>
      <c r="K4" s="7"/>
      <c r="L4" s="7"/>
      <c r="M4" s="7"/>
      <c r="N4" s="7"/>
    </row>
    <row r="5" customFormat="false" ht="13.5" hidden="false" customHeight="false" outlineLevel="0" collapsed="false">
      <c r="A5" s="8"/>
      <c r="B5" s="12" t="n">
        <v>64</v>
      </c>
      <c r="C5" s="12" t="n">
        <v>140</v>
      </c>
      <c r="D5" s="12" t="n">
        <v>247</v>
      </c>
      <c r="E5" s="12" t="n">
        <v>648</v>
      </c>
      <c r="F5" s="12" t="n">
        <v>672</v>
      </c>
      <c r="G5" s="12" t="n">
        <v>739</v>
      </c>
      <c r="H5" s="12" t="n">
        <v>406</v>
      </c>
      <c r="I5" s="13" t="n">
        <f aca="false">SUM(B5:H5)</f>
        <v>2916</v>
      </c>
      <c r="J5" s="11"/>
      <c r="K5" s="7"/>
      <c r="L5" s="7"/>
      <c r="M5" s="7"/>
      <c r="N5" s="7"/>
    </row>
    <row r="6" customFormat="false" ht="12.75" hidden="false" customHeight="false" outlineLevel="0" collapsed="false">
      <c r="A6" s="8" t="s">
        <v>12</v>
      </c>
      <c r="B6" s="9" t="n">
        <v>17</v>
      </c>
      <c r="C6" s="9" t="n">
        <v>20</v>
      </c>
      <c r="D6" s="9" t="n">
        <v>20</v>
      </c>
      <c r="E6" s="9" t="n">
        <v>17</v>
      </c>
      <c r="F6" s="9" t="n">
        <v>17</v>
      </c>
      <c r="G6" s="9" t="n">
        <v>17</v>
      </c>
      <c r="H6" s="9" t="n">
        <v>17</v>
      </c>
      <c r="I6" s="10" t="n">
        <f aca="false">SUM(B6:H6)</f>
        <v>125</v>
      </c>
      <c r="J6" s="11"/>
      <c r="K6" s="7"/>
      <c r="L6" s="7"/>
      <c r="M6" s="7"/>
      <c r="N6" s="7"/>
    </row>
    <row r="7" customFormat="false" ht="13.5" hidden="false" customHeight="false" outlineLevel="0" collapsed="false">
      <c r="A7" s="8"/>
      <c r="B7" s="13" t="n">
        <v>112</v>
      </c>
      <c r="C7" s="13" t="n">
        <v>62</v>
      </c>
      <c r="D7" s="13" t="n">
        <v>52</v>
      </c>
      <c r="E7" s="13" t="n">
        <v>444</v>
      </c>
      <c r="F7" s="13" t="n">
        <v>61</v>
      </c>
      <c r="G7" s="13" t="n">
        <v>256</v>
      </c>
      <c r="H7" s="13" t="n">
        <v>94</v>
      </c>
      <c r="I7" s="13" t="n">
        <f aca="false">SUM(B7:H7)</f>
        <v>1081</v>
      </c>
      <c r="J7" s="11"/>
      <c r="K7" s="7"/>
      <c r="L7" s="7"/>
      <c r="M7" s="7"/>
      <c r="N7" s="7"/>
    </row>
    <row r="8" customFormat="false" ht="12.75" hidden="false" customHeight="false" outlineLevel="0" collapsed="false">
      <c r="A8" s="8" t="s">
        <v>13</v>
      </c>
      <c r="B8" s="9" t="n">
        <v>15</v>
      </c>
      <c r="C8" s="9" t="n">
        <v>13</v>
      </c>
      <c r="D8" s="9" t="n">
        <v>11</v>
      </c>
      <c r="E8" s="9"/>
      <c r="F8" s="9"/>
      <c r="G8" s="9" t="n">
        <v>14</v>
      </c>
      <c r="H8" s="9" t="n">
        <v>15</v>
      </c>
      <c r="I8" s="10" t="n">
        <f aca="false">SUM(B8:H8)</f>
        <v>68</v>
      </c>
      <c r="J8" s="11"/>
      <c r="K8" s="7"/>
      <c r="L8" s="7"/>
      <c r="M8" s="7"/>
      <c r="N8" s="7"/>
    </row>
    <row r="9" customFormat="false" ht="13.5" hidden="false" customHeight="false" outlineLevel="0" collapsed="false">
      <c r="A9" s="8"/>
      <c r="B9" s="13" t="n">
        <v>238</v>
      </c>
      <c r="C9" s="13" t="n">
        <v>344</v>
      </c>
      <c r="D9" s="13" t="n">
        <v>471</v>
      </c>
      <c r="E9" s="13"/>
      <c r="F9" s="13"/>
      <c r="G9" s="13" t="n">
        <v>1100</v>
      </c>
      <c r="H9" s="13" t="n">
        <v>204</v>
      </c>
      <c r="I9" s="13" t="n">
        <f aca="false">SUM(B9:H9)</f>
        <v>2357</v>
      </c>
      <c r="J9" s="11"/>
      <c r="K9" s="7"/>
      <c r="L9" s="7"/>
      <c r="M9" s="7"/>
      <c r="N9" s="7"/>
    </row>
    <row r="10" customFormat="false" ht="12.75" hidden="false" customHeight="false" outlineLevel="0" collapsed="false">
      <c r="A10" s="14" t="s">
        <v>14</v>
      </c>
      <c r="B10" s="9" t="n">
        <v>14</v>
      </c>
      <c r="C10" s="9" t="n">
        <v>14</v>
      </c>
      <c r="D10" s="9" t="n">
        <v>17</v>
      </c>
      <c r="E10" s="9" t="n">
        <v>11</v>
      </c>
      <c r="F10" s="9" t="n">
        <v>15</v>
      </c>
      <c r="G10" s="9" t="n">
        <v>13</v>
      </c>
      <c r="H10" s="9" t="n">
        <v>11</v>
      </c>
      <c r="I10" s="10" t="n">
        <f aca="false">SUM(B10:H10)</f>
        <v>95</v>
      </c>
      <c r="J10" s="15"/>
      <c r="K10" s="7"/>
      <c r="L10" s="7"/>
      <c r="M10" s="7"/>
      <c r="N10" s="7"/>
    </row>
    <row r="11" customFormat="false" ht="13.5" hidden="false" customHeight="false" outlineLevel="0" collapsed="false">
      <c r="A11" s="14"/>
      <c r="B11" s="13" t="n">
        <v>330</v>
      </c>
      <c r="C11" s="13" t="n">
        <v>212</v>
      </c>
      <c r="D11" s="13" t="n">
        <v>216</v>
      </c>
      <c r="E11" s="13" t="n">
        <v>1067</v>
      </c>
      <c r="F11" s="13" t="n">
        <v>156</v>
      </c>
      <c r="G11" s="13" t="n">
        <v>1173</v>
      </c>
      <c r="H11" s="13" t="n">
        <v>1499</v>
      </c>
      <c r="I11" s="13" t="n">
        <f aca="false">SUM(B11:H11)</f>
        <v>4653</v>
      </c>
      <c r="J11" s="16"/>
      <c r="K11" s="7"/>
      <c r="L11" s="7"/>
      <c r="M11" s="7"/>
      <c r="N11" s="7"/>
    </row>
    <row r="12" customFormat="false" ht="12.75" hidden="false" customHeight="false" outlineLevel="0" collapsed="false">
      <c r="A12" s="14" t="s">
        <v>15</v>
      </c>
      <c r="B12" s="9" t="n">
        <v>13</v>
      </c>
      <c r="C12" s="9" t="n">
        <v>11</v>
      </c>
      <c r="D12" s="9"/>
      <c r="E12" s="9" t="n">
        <v>12</v>
      </c>
      <c r="F12" s="9" t="n">
        <v>12</v>
      </c>
      <c r="G12" s="9"/>
      <c r="H12" s="9"/>
      <c r="I12" s="10" t="n">
        <f aca="false">SUM(B12:H12)</f>
        <v>48</v>
      </c>
      <c r="J12" s="11"/>
      <c r="K12" s="7"/>
      <c r="L12" s="7"/>
      <c r="M12" s="7"/>
      <c r="N12" s="7"/>
    </row>
    <row r="13" customFormat="false" ht="13.5" hidden="false" customHeight="false" outlineLevel="0" collapsed="false">
      <c r="A13" s="14"/>
      <c r="B13" s="13" t="n">
        <v>620</v>
      </c>
      <c r="C13" s="13" t="n">
        <v>1182</v>
      </c>
      <c r="D13" s="13"/>
      <c r="E13" s="13" t="n">
        <v>1389</v>
      </c>
      <c r="F13" s="13" t="n">
        <v>881</v>
      </c>
      <c r="G13" s="13"/>
      <c r="H13" s="13"/>
      <c r="I13" s="13" t="n">
        <f aca="false">SUM(B13:H13)</f>
        <v>4072</v>
      </c>
      <c r="J13" s="11"/>
      <c r="K13" s="7"/>
      <c r="L13" s="7"/>
      <c r="M13" s="7"/>
      <c r="N13" s="7"/>
    </row>
    <row r="14" customFormat="false" ht="12.75" hidden="false" customHeight="false" outlineLevel="0" collapsed="false">
      <c r="A14" s="8" t="s">
        <v>16</v>
      </c>
      <c r="B14" s="9" t="n">
        <v>12</v>
      </c>
      <c r="C14" s="9" t="n">
        <v>17</v>
      </c>
      <c r="D14" s="9" t="n">
        <v>12</v>
      </c>
      <c r="E14" s="9" t="n">
        <v>14</v>
      </c>
      <c r="F14" s="9" t="n">
        <v>20</v>
      </c>
      <c r="G14" s="9" t="n">
        <v>20</v>
      </c>
      <c r="H14" s="9" t="n">
        <v>20</v>
      </c>
      <c r="I14" s="10" t="n">
        <f aca="false">SUM(B14:H14)</f>
        <v>115</v>
      </c>
      <c r="J14" s="11"/>
      <c r="K14" s="7"/>
      <c r="L14" s="7"/>
      <c r="M14" s="7"/>
      <c r="N14" s="7"/>
    </row>
    <row r="15" customFormat="false" ht="13.5" hidden="false" customHeight="false" outlineLevel="0" collapsed="false">
      <c r="A15" s="8"/>
      <c r="B15" s="12" t="n">
        <v>1200</v>
      </c>
      <c r="C15" s="12" t="n">
        <v>88</v>
      </c>
      <c r="D15" s="12" t="n">
        <v>365</v>
      </c>
      <c r="E15" s="12" t="n">
        <v>696</v>
      </c>
      <c r="F15" s="12" t="n">
        <v>46</v>
      </c>
      <c r="G15" s="12" t="n">
        <v>226</v>
      </c>
      <c r="H15" s="12" t="n">
        <v>42</v>
      </c>
      <c r="I15" s="13" t="n">
        <f aca="false">SUM(B15:H15)</f>
        <v>2663</v>
      </c>
      <c r="J15" s="11"/>
      <c r="K15" s="7"/>
      <c r="L15" s="7"/>
      <c r="M15" s="7"/>
      <c r="N15" s="7"/>
    </row>
    <row r="16" customFormat="false" ht="12.75" hidden="false" customHeight="false" outlineLevel="0" collapsed="false">
      <c r="A16" s="14" t="s">
        <v>17</v>
      </c>
      <c r="B16" s="9"/>
      <c r="C16" s="9" t="n">
        <v>12</v>
      </c>
      <c r="D16" s="9" t="n">
        <v>13</v>
      </c>
      <c r="E16" s="9"/>
      <c r="F16" s="9" t="n">
        <v>14</v>
      </c>
      <c r="G16" s="9" t="n">
        <v>12</v>
      </c>
      <c r="H16" s="9" t="n">
        <v>14</v>
      </c>
      <c r="I16" s="10" t="n">
        <f aca="false">SUM(B16:H16)</f>
        <v>65</v>
      </c>
      <c r="J16" s="15"/>
      <c r="K16" s="7"/>
      <c r="L16" s="7"/>
      <c r="M16" s="7"/>
      <c r="N16" s="7"/>
    </row>
    <row r="17" customFormat="false" ht="13.5" hidden="false" customHeight="false" outlineLevel="0" collapsed="false">
      <c r="A17" s="14"/>
      <c r="B17" s="12"/>
      <c r="C17" s="12" t="n">
        <v>652</v>
      </c>
      <c r="D17" s="12" t="n">
        <v>288</v>
      </c>
      <c r="E17" s="12"/>
      <c r="F17" s="12" t="n">
        <v>596</v>
      </c>
      <c r="G17" s="12" t="n">
        <v>1447</v>
      </c>
      <c r="H17" s="12" t="n">
        <v>376</v>
      </c>
      <c r="I17" s="13" t="n">
        <f aca="false">SUM(B17:H17)</f>
        <v>3359</v>
      </c>
      <c r="J17" s="16"/>
      <c r="K17" s="7"/>
      <c r="L17" s="7"/>
      <c r="M17" s="7"/>
      <c r="N17" s="7"/>
    </row>
    <row r="18" customFormat="false" ht="12.75" hidden="false" customHeight="false" outlineLevel="0" collapsed="false">
      <c r="A18" s="8" t="s">
        <v>18</v>
      </c>
      <c r="B18" s="9"/>
      <c r="C18" s="9"/>
      <c r="D18" s="9" t="n">
        <v>14</v>
      </c>
      <c r="E18" s="9" t="n">
        <v>9</v>
      </c>
      <c r="F18" s="9" t="n">
        <v>11</v>
      </c>
      <c r="G18" s="9" t="n">
        <v>11</v>
      </c>
      <c r="H18" s="9" t="n">
        <v>12</v>
      </c>
      <c r="I18" s="10" t="n">
        <f aca="false">SUM(B18:H18)</f>
        <v>57</v>
      </c>
      <c r="J18" s="15"/>
      <c r="K18" s="7"/>
      <c r="L18" s="7"/>
      <c r="M18" s="7"/>
      <c r="N18" s="7"/>
    </row>
    <row r="19" customFormat="false" ht="13.5" hidden="false" customHeight="false" outlineLevel="0" collapsed="false">
      <c r="A19" s="8"/>
      <c r="B19" s="13"/>
      <c r="C19" s="13"/>
      <c r="D19" s="13" t="n">
        <v>273</v>
      </c>
      <c r="E19" s="13" t="n">
        <v>3526</v>
      </c>
      <c r="F19" s="13" t="n">
        <v>1981</v>
      </c>
      <c r="G19" s="13" t="n">
        <v>3131</v>
      </c>
      <c r="H19" s="13" t="n">
        <v>1175</v>
      </c>
      <c r="I19" s="13" t="n">
        <f aca="false">SUM(B19:H19)</f>
        <v>10086</v>
      </c>
      <c r="J19" s="16"/>
      <c r="K19" s="7"/>
      <c r="L19" s="7"/>
      <c r="M19" s="7"/>
      <c r="N19" s="7"/>
    </row>
    <row r="20" customFormat="false" ht="12.75" hidden="false" customHeight="false" outlineLevel="0" collapsed="false">
      <c r="A20" s="8" t="s">
        <v>19</v>
      </c>
      <c r="B20" s="9"/>
      <c r="C20" s="9"/>
      <c r="D20" s="9"/>
      <c r="E20" s="9" t="n">
        <v>8</v>
      </c>
      <c r="F20" s="9" t="n">
        <v>10</v>
      </c>
      <c r="G20" s="9" t="n">
        <v>10</v>
      </c>
      <c r="H20" s="9" t="n">
        <v>10</v>
      </c>
      <c r="I20" s="10" t="n">
        <f aca="false">SUM(B20:H20)</f>
        <v>38</v>
      </c>
      <c r="J20" s="11"/>
      <c r="K20" s="7"/>
      <c r="L20" s="7"/>
      <c r="M20" s="7"/>
      <c r="N20" s="7"/>
    </row>
    <row r="21" customFormat="false" ht="13.5" hidden="false" customHeight="false" outlineLevel="0" collapsed="false">
      <c r="A21" s="8"/>
      <c r="B21" s="13"/>
      <c r="C21" s="13"/>
      <c r="D21" s="13"/>
      <c r="E21" s="13" t="n">
        <v>4484</v>
      </c>
      <c r="F21" s="13" t="n">
        <v>4944</v>
      </c>
      <c r="G21" s="13" t="n">
        <v>4923</v>
      </c>
      <c r="H21" s="13" t="n">
        <v>3675</v>
      </c>
      <c r="I21" s="13" t="n">
        <f aca="false">SUM(B21:H21)</f>
        <v>18026</v>
      </c>
      <c r="J21" s="11"/>
      <c r="K21" s="7"/>
      <c r="L21" s="7"/>
      <c r="M21" s="7"/>
      <c r="N21" s="7"/>
    </row>
    <row r="22" customFormat="false" ht="12.75" hidden="false" customHeight="false" outlineLevel="0" collapsed="false">
      <c r="A22" s="14" t="s">
        <v>20</v>
      </c>
      <c r="B22" s="9"/>
      <c r="C22" s="9"/>
      <c r="D22" s="9"/>
      <c r="E22" s="9" t="n">
        <v>20</v>
      </c>
      <c r="F22" s="9"/>
      <c r="G22" s="9"/>
      <c r="H22" s="9"/>
      <c r="I22" s="10" t="n">
        <f aca="false">SUM(B22:H22)</f>
        <v>20</v>
      </c>
      <c r="J22" s="11"/>
      <c r="K22" s="7"/>
      <c r="L22" s="7"/>
      <c r="M22" s="7"/>
      <c r="N22" s="7"/>
    </row>
    <row r="23" customFormat="false" ht="13.5" hidden="false" customHeight="false" outlineLevel="0" collapsed="false">
      <c r="A23" s="14"/>
      <c r="B23" s="13"/>
      <c r="C23" s="13"/>
      <c r="D23" s="13"/>
      <c r="E23" s="13" t="n">
        <v>442</v>
      </c>
      <c r="F23" s="13"/>
      <c r="G23" s="13"/>
      <c r="H23" s="13"/>
      <c r="I23" s="13" t="n">
        <f aca="false">SUM(B23:H23)</f>
        <v>442</v>
      </c>
      <c r="J23" s="11"/>
      <c r="K23" s="7"/>
      <c r="L23" s="7"/>
      <c r="M23" s="7"/>
      <c r="N23" s="7"/>
    </row>
    <row r="24" customFormat="false" ht="12.75" hidden="false" customHeight="false" outlineLevel="0" collapsed="false">
      <c r="A24" s="14" t="s">
        <v>21</v>
      </c>
      <c r="B24" s="9"/>
      <c r="C24" s="9"/>
      <c r="D24" s="9"/>
      <c r="E24" s="9" t="n">
        <v>13</v>
      </c>
      <c r="F24" s="9"/>
      <c r="G24" s="9"/>
      <c r="H24" s="9"/>
      <c r="I24" s="10" t="n">
        <f aca="false">SUM(B24:H24)</f>
        <v>13</v>
      </c>
      <c r="J24" s="11"/>
      <c r="K24" s="7"/>
      <c r="L24" s="7"/>
      <c r="M24" s="7"/>
      <c r="N24" s="7"/>
    </row>
    <row r="25" customFormat="false" ht="13.5" hidden="false" customHeight="false" outlineLevel="0" collapsed="false">
      <c r="A25" s="14"/>
      <c r="B25" s="13"/>
      <c r="C25" s="13"/>
      <c r="D25" s="13"/>
      <c r="E25" s="13" t="n">
        <v>998</v>
      </c>
      <c r="F25" s="13"/>
      <c r="G25" s="13"/>
      <c r="H25" s="13"/>
      <c r="I25" s="13" t="n">
        <f aca="false">SUM(B25:H25)</f>
        <v>998</v>
      </c>
      <c r="J25" s="11"/>
      <c r="K25" s="7"/>
      <c r="L25" s="7"/>
      <c r="M25" s="7"/>
      <c r="N25" s="7"/>
    </row>
    <row r="26" customFormat="false" ht="12.75" hidden="false" customHeight="false" outlineLevel="0" collapsed="false">
      <c r="A26" s="14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5"/>
      <c r="K26" s="7"/>
      <c r="L26" s="7"/>
      <c r="M26" s="7"/>
      <c r="N26" s="7"/>
    </row>
    <row r="27" customFormat="false" ht="13.5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6"/>
      <c r="K27" s="7"/>
      <c r="L27" s="7"/>
      <c r="M27" s="7"/>
      <c r="N27" s="7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5"/>
      <c r="K28" s="7"/>
      <c r="L28" s="7"/>
      <c r="M28" s="7"/>
      <c r="N28" s="7"/>
    </row>
    <row r="29" customFormat="false" ht="13.5" hidden="false" customHeight="false" outlineLevel="0" collapsed="false">
      <c r="A29" s="8"/>
      <c r="B29" s="13"/>
      <c r="C29" s="13"/>
      <c r="D29" s="13"/>
      <c r="E29" s="13"/>
      <c r="F29" s="13"/>
      <c r="G29" s="13"/>
      <c r="H29" s="13"/>
      <c r="I29" s="13" t="n">
        <f aca="false">SUM(B29:H29)</f>
        <v>0</v>
      </c>
      <c r="J29" s="16"/>
      <c r="K29" s="7"/>
      <c r="L29" s="7"/>
      <c r="M29" s="7"/>
      <c r="N29" s="7"/>
    </row>
    <row r="30" customFormat="false" ht="12.75" hidden="false" customHeight="false" outlineLevel="0" collapsed="false">
      <c r="A30" s="14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5"/>
      <c r="K30" s="7"/>
      <c r="L30" s="7"/>
      <c r="M30" s="7"/>
      <c r="N30" s="7"/>
    </row>
    <row r="31" customFormat="false" ht="13.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6"/>
      <c r="K31" s="7"/>
      <c r="L31" s="7"/>
      <c r="M31" s="7"/>
      <c r="N31" s="7"/>
    </row>
    <row r="32" customFormat="false" ht="12.75" hidden="false" customHeight="false" outlineLevel="0" collapsed="false">
      <c r="A32" s="14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K32" s="7"/>
      <c r="L32" s="7"/>
      <c r="M32" s="7"/>
      <c r="N32" s="7"/>
    </row>
    <row r="33" customFormat="false" ht="13.5" hidden="false" customHeight="false" outlineLevel="0" collapsed="false">
      <c r="A33" s="14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K33" s="7"/>
      <c r="L33" s="7"/>
      <c r="M33" s="7"/>
      <c r="N33" s="7"/>
    </row>
    <row r="34" customFormat="false" ht="12.75" hidden="false" customHeight="false" outlineLevel="0" collapsed="false">
      <c r="A34" s="14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  <c r="K34" s="7"/>
      <c r="L34" s="7"/>
      <c r="M34" s="7"/>
      <c r="N34" s="7"/>
    </row>
    <row r="35" customFormat="false" ht="13.5" hidden="false" customHeight="false" outlineLevel="0" collapsed="false">
      <c r="A35" s="14"/>
      <c r="B35" s="13"/>
      <c r="C35" s="13"/>
      <c r="D35" s="13"/>
      <c r="E35" s="13"/>
      <c r="F35" s="13"/>
      <c r="G35" s="13"/>
      <c r="H35" s="13"/>
      <c r="I35" s="13" t="n">
        <f aca="false">SUM(B35:H35)</f>
        <v>0</v>
      </c>
      <c r="J35" s="11"/>
      <c r="L35" s="6"/>
      <c r="M35" s="7"/>
      <c r="N35" s="7"/>
    </row>
    <row r="36" customFormat="false" ht="12.75" hidden="false" customHeight="false" outlineLevel="0" collapsed="false">
      <c r="A36" s="14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  <c r="L36" s="6"/>
      <c r="M36" s="7"/>
      <c r="N36" s="7"/>
    </row>
    <row r="37" customFormat="false" ht="13.5" hidden="false" customHeight="false" outlineLevel="0" collapsed="false">
      <c r="A37" s="14"/>
      <c r="B37" s="13"/>
      <c r="C37" s="13"/>
      <c r="D37" s="13"/>
      <c r="E37" s="13"/>
      <c r="F37" s="13"/>
      <c r="G37" s="13"/>
      <c r="H37" s="13"/>
      <c r="I37" s="13" t="n">
        <f aca="false">SUM(B37:H37)</f>
        <v>0</v>
      </c>
      <c r="J37" s="11"/>
      <c r="L37" s="6"/>
      <c r="M37" s="7"/>
      <c r="N37" s="7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A12:A13"/>
    <mergeCell ref="J12:J13"/>
    <mergeCell ref="A14:A15"/>
    <mergeCell ref="J14:J15"/>
    <mergeCell ref="A16:A17"/>
    <mergeCell ref="A18:A19"/>
    <mergeCell ref="A20:A21"/>
    <mergeCell ref="J20:J21"/>
    <mergeCell ref="A22:A23"/>
    <mergeCell ref="J22:J23"/>
    <mergeCell ref="A24:A25"/>
    <mergeCell ref="J24:J25"/>
    <mergeCell ref="A26:A27"/>
    <mergeCell ref="A28:A29"/>
    <mergeCell ref="A30:A31"/>
    <mergeCell ref="A32:A33"/>
    <mergeCell ref="J32:J33"/>
    <mergeCell ref="A34:A35"/>
    <mergeCell ref="J34:J35"/>
    <mergeCell ref="A36:A37"/>
    <mergeCell ref="J36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20:IV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7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7"/>
      <c r="L3" s="19"/>
    </row>
    <row r="4" customFormat="false" ht="12.75" hidden="false" customHeight="false" outlineLevel="0" collapsed="false">
      <c r="A4" s="14" t="str">
        <f aca="false">+S2B!A4</f>
        <v>Parma Roman</v>
      </c>
      <c r="B4" s="9" t="n">
        <f aca="false">+S2B!B4</f>
        <v>20</v>
      </c>
      <c r="C4" s="24" t="n">
        <f aca="false">+S2B!C4</f>
        <v>17</v>
      </c>
      <c r="D4" s="9" t="n">
        <f aca="false">+S2B!D4</f>
        <v>20</v>
      </c>
      <c r="E4" s="9" t="n">
        <f aca="false">+S2B!E4</f>
        <v>20</v>
      </c>
      <c r="F4" s="9" t="n">
        <f aca="false">+S2B!F4</f>
        <v>20</v>
      </c>
      <c r="G4" s="24" t="n">
        <f aca="false">+S2B!G4</f>
        <v>17</v>
      </c>
      <c r="H4" s="9" t="n">
        <f aca="false">+S2B!H4</f>
        <v>20</v>
      </c>
      <c r="I4" s="10" t="n">
        <f aca="false">SUM(B4:H4)-C4-G4</f>
        <v>100</v>
      </c>
      <c r="J4" s="25" t="n">
        <v>1</v>
      </c>
      <c r="L4" s="19"/>
      <c r="M4" s="19"/>
    </row>
    <row r="5" customFormat="false" ht="13.5" hidden="false" customHeight="false" outlineLevel="0" collapsed="false">
      <c r="A5" s="14"/>
      <c r="B5" s="13" t="n">
        <f aca="false">+S2B!B5</f>
        <v>110</v>
      </c>
      <c r="C5" s="26" t="n">
        <f aca="false">+S2B!C5</f>
        <v>346</v>
      </c>
      <c r="D5" s="13" t="n">
        <f aca="false">+S2B!D5</f>
        <v>174</v>
      </c>
      <c r="E5" s="13" t="n">
        <f aca="false">+S2B!E5</f>
        <v>265</v>
      </c>
      <c r="F5" s="13" t="n">
        <f aca="false">+S2B!F5</f>
        <v>340</v>
      </c>
      <c r="G5" s="26" t="n">
        <f aca="false">+S2B!G5</f>
        <v>264</v>
      </c>
      <c r="H5" s="13" t="n">
        <f aca="false">+S2B!H5</f>
        <v>264</v>
      </c>
      <c r="I5" s="13" t="n">
        <f aca="false">SUM(B5:H5)-C5-G5</f>
        <v>1153</v>
      </c>
      <c r="J5" s="25"/>
      <c r="L5" s="19"/>
    </row>
    <row r="6" customFormat="false" ht="12.75" hidden="false" customHeight="false" outlineLevel="0" collapsed="false">
      <c r="A6" s="14" t="str">
        <f aca="false">+S2B!A6</f>
        <v>Votruba Jiří</v>
      </c>
      <c r="B6" s="9" t="n">
        <f aca="false">+S2B!B6</f>
        <v>17</v>
      </c>
      <c r="C6" s="9" t="n">
        <f aca="false">+S2B!C6</f>
        <v>20</v>
      </c>
      <c r="D6" s="9" t="n">
        <f aca="false">+S2B!D6</f>
        <v>17</v>
      </c>
      <c r="E6" s="24" t="n">
        <f aca="false">+S2B!E6</f>
        <v>15</v>
      </c>
      <c r="F6" s="24" t="n">
        <f aca="false">+S2B!F6</f>
        <v>0</v>
      </c>
      <c r="G6" s="9" t="n">
        <f aca="false">+S2B!G6</f>
        <v>20</v>
      </c>
      <c r="H6" s="9" t="n">
        <f aca="false">+S2B!H6</f>
        <v>17</v>
      </c>
      <c r="I6" s="10" t="n">
        <f aca="false">SUM(B6:H6)-E6</f>
        <v>91</v>
      </c>
      <c r="J6" s="25" t="n">
        <v>2</v>
      </c>
      <c r="M6" s="19"/>
    </row>
    <row r="7" customFormat="false" ht="13.5" hidden="false" customHeight="false" outlineLevel="0" collapsed="false">
      <c r="A7" s="14"/>
      <c r="B7" s="13" t="n">
        <f aca="false">+S2B!B7</f>
        <v>155</v>
      </c>
      <c r="C7" s="13" t="n">
        <f aca="false">+S2B!C7</f>
        <v>340</v>
      </c>
      <c r="D7" s="13" t="n">
        <f aca="false">+S2B!D7</f>
        <v>268</v>
      </c>
      <c r="E7" s="26" t="n">
        <f aca="false">+S2B!E7</f>
        <v>712</v>
      </c>
      <c r="F7" s="26" t="n">
        <f aca="false">+S2B!F7</f>
        <v>0</v>
      </c>
      <c r="G7" s="13" t="n">
        <f aca="false">+S2B!G7</f>
        <v>238</v>
      </c>
      <c r="H7" s="13" t="n">
        <f aca="false">+S2B!H7</f>
        <v>574</v>
      </c>
      <c r="I7" s="13" t="n">
        <f aca="false">SUM(B7:H7)-E7</f>
        <v>1575</v>
      </c>
      <c r="J7" s="25"/>
      <c r="L7" s="19"/>
    </row>
    <row r="8" customFormat="false" ht="12.75" hidden="false" customHeight="false" outlineLevel="0" collapsed="false">
      <c r="A8" s="27" t="str">
        <f aca="false">+S2B!A10</f>
        <v>Kubík Josef</v>
      </c>
      <c r="B8" s="9" t="n">
        <f aca="false">+S2B!B10</f>
        <v>14</v>
      </c>
      <c r="C8" s="24" t="n">
        <f aca="false">+S2B!C10</f>
        <v>13</v>
      </c>
      <c r="D8" s="24" t="n">
        <f aca="false">+S2B!D10</f>
        <v>13</v>
      </c>
      <c r="E8" s="9" t="n">
        <f aca="false">+S2B!E10</f>
        <v>17</v>
      </c>
      <c r="F8" s="9" t="n">
        <f aca="false">+S2B!F10</f>
        <v>17</v>
      </c>
      <c r="G8" s="9" t="n">
        <f aca="false">+S2B!G10</f>
        <v>14</v>
      </c>
      <c r="H8" s="9" t="n">
        <f aca="false">+S2B!H10</f>
        <v>15</v>
      </c>
      <c r="I8" s="10" t="n">
        <f aca="false">SUM(B8:H8)-C8-D8</f>
        <v>77</v>
      </c>
      <c r="J8" s="25" t="n">
        <v>3</v>
      </c>
      <c r="L8" s="19"/>
      <c r="M8" s="19"/>
    </row>
    <row r="9" customFormat="false" ht="13.5" hidden="false" customHeight="false" outlineLevel="0" collapsed="false">
      <c r="A9" s="28"/>
      <c r="B9" s="13" t="n">
        <f aca="false">+S2B!B11</f>
        <v>628</v>
      </c>
      <c r="C9" s="26" t="n">
        <f aca="false">+S2B!C11</f>
        <v>910</v>
      </c>
      <c r="D9" s="26" t="n">
        <f aca="false">+S2B!D11</f>
        <v>623</v>
      </c>
      <c r="E9" s="13" t="n">
        <f aca="false">+S2B!E11</f>
        <v>706</v>
      </c>
      <c r="F9" s="13" t="n">
        <f aca="false">+S2B!F11</f>
        <v>739</v>
      </c>
      <c r="G9" s="13" t="n">
        <f aca="false">+S2B!G11</f>
        <v>578</v>
      </c>
      <c r="H9" s="13" t="n">
        <f aca="false">+S2B!H11</f>
        <v>818</v>
      </c>
      <c r="I9" s="13" t="n">
        <f aca="false">SUM(B9:H9)-C9-D9</f>
        <v>3469</v>
      </c>
      <c r="J9" s="25"/>
      <c r="L9" s="19"/>
    </row>
    <row r="10" customFormat="false" ht="12.75" hidden="false" customHeight="false" outlineLevel="0" collapsed="false">
      <c r="A10" s="14" t="str">
        <f aca="false">+S2B!A12</f>
        <v>Elbl Tomáš</v>
      </c>
      <c r="B10" s="9" t="n">
        <f aca="false">+S2B!B12</f>
        <v>13</v>
      </c>
      <c r="C10" s="24" t="n">
        <f aca="false">+S2B!C12</f>
        <v>12</v>
      </c>
      <c r="D10" s="24" t="n">
        <f aca="false">+S2B!D12</f>
        <v>11</v>
      </c>
      <c r="E10" s="9" t="n">
        <f aca="false">+S2B!E12</f>
        <v>14</v>
      </c>
      <c r="F10" s="9" t="n">
        <f aca="false">+S2B!F12</f>
        <v>15</v>
      </c>
      <c r="G10" s="9" t="n">
        <f aca="false">+S2B!G12</f>
        <v>15</v>
      </c>
      <c r="H10" s="9" t="n">
        <f aca="false">+S2B!H12</f>
        <v>13</v>
      </c>
      <c r="I10" s="10" t="n">
        <f aca="false">SUM(B10:H10)-D10-C10</f>
        <v>70</v>
      </c>
      <c r="J10" s="25" t="n">
        <v>4</v>
      </c>
      <c r="L10" s="19"/>
      <c r="M10" s="19"/>
    </row>
    <row r="11" customFormat="false" ht="13.5" hidden="false" customHeight="false" outlineLevel="0" collapsed="false">
      <c r="A11" s="14"/>
      <c r="B11" s="13" t="n">
        <f aca="false">+S2B!B13</f>
        <v>1094</v>
      </c>
      <c r="C11" s="26" t="n">
        <f aca="false">+S2B!C13</f>
        <v>1844</v>
      </c>
      <c r="D11" s="26" t="n">
        <f aca="false">+S2B!D13</f>
        <v>1568</v>
      </c>
      <c r="E11" s="13" t="n">
        <f aca="false">+S2B!E13</f>
        <v>810</v>
      </c>
      <c r="F11" s="13" t="n">
        <f aca="false">+S2B!F13</f>
        <v>802</v>
      </c>
      <c r="G11" s="13" t="n">
        <f aca="false">+S2B!G13</f>
        <v>464</v>
      </c>
      <c r="H11" s="13" t="n">
        <f aca="false">+S2B!H13</f>
        <v>1007</v>
      </c>
      <c r="I11" s="13" t="n">
        <f aca="false">SUM(B11:H11)-D11-C11</f>
        <v>4177</v>
      </c>
      <c r="J11" s="25"/>
      <c r="L11" s="19"/>
    </row>
    <row r="12" customFormat="false" ht="12.75" hidden="false" customHeight="false" outlineLevel="0" collapsed="false">
      <c r="A12" s="14" t="str">
        <f aca="false">+S2B!A8</f>
        <v>Papoušek Aleš</v>
      </c>
      <c r="B12" s="9" t="n">
        <f aca="false">+S2B!B8</f>
        <v>15</v>
      </c>
      <c r="C12" s="9" t="n">
        <f aca="false">+S2B!C8</f>
        <v>14</v>
      </c>
      <c r="D12" s="9" t="n">
        <f aca="false">+S2B!D8</f>
        <v>12</v>
      </c>
      <c r="E12" s="24" t="n">
        <f aca="false">+S2B!E8</f>
        <v>0</v>
      </c>
      <c r="F12" s="24" t="n">
        <f aca="false">+S2B!F8</f>
        <v>0</v>
      </c>
      <c r="G12" s="9" t="n">
        <f aca="false">+S2B!G8</f>
        <v>13</v>
      </c>
      <c r="H12" s="9" t="n">
        <f aca="false">+S2B!H8</f>
        <v>14</v>
      </c>
      <c r="I12" s="10" t="n">
        <f aca="false">SUM(B12:H12)</f>
        <v>68</v>
      </c>
      <c r="J12" s="25" t="n">
        <v>5</v>
      </c>
      <c r="L12" s="19"/>
      <c r="M12" s="19"/>
    </row>
    <row r="13" customFormat="false" ht="13.5" hidden="false" customHeight="false" outlineLevel="0" collapsed="false">
      <c r="A13" s="14"/>
      <c r="B13" s="13" t="n">
        <f aca="false">+S2B!B9</f>
        <v>418</v>
      </c>
      <c r="C13" s="13" t="n">
        <f aca="false">+S2B!C9</f>
        <v>632</v>
      </c>
      <c r="D13" s="13" t="n">
        <f aca="false">+S2B!D9</f>
        <v>970</v>
      </c>
      <c r="E13" s="26" t="n">
        <f aca="false">+S2B!E9</f>
        <v>0</v>
      </c>
      <c r="F13" s="26" t="n">
        <f aca="false">+S2B!F9</f>
        <v>0</v>
      </c>
      <c r="G13" s="13" t="n">
        <f aca="false">+S2B!G9</f>
        <v>744</v>
      </c>
      <c r="H13" s="13" t="n">
        <f aca="false">+S2B!H9</f>
        <v>913</v>
      </c>
      <c r="I13" s="13" t="n">
        <f aca="false">SUM(B13:H13)</f>
        <v>3677</v>
      </c>
      <c r="J13" s="25"/>
      <c r="L13" s="19"/>
    </row>
    <row r="14" customFormat="false" ht="12.75" hidden="false" customHeight="false" outlineLevel="0" collapsed="false">
      <c r="A14" s="14" t="str">
        <f aca="false">+S2B!A14</f>
        <v>Vorlíček Tomáš</v>
      </c>
      <c r="B14" s="24" t="n">
        <f aca="false">+S2B!B14</f>
        <v>0</v>
      </c>
      <c r="C14" s="9" t="n">
        <f aca="false">+S2B!C14</f>
        <v>15</v>
      </c>
      <c r="D14" s="9" t="n">
        <f aca="false">+S2B!D14</f>
        <v>15</v>
      </c>
      <c r="E14" s="24" t="n">
        <f aca="false">+S2B!E14</f>
        <v>0</v>
      </c>
      <c r="F14" s="9" t="n">
        <f aca="false">+S2B!F14</f>
        <v>0</v>
      </c>
      <c r="G14" s="9" t="n">
        <f aca="false">+S2B!G14</f>
        <v>0</v>
      </c>
      <c r="H14" s="9" t="n">
        <f aca="false">+S2B!H14</f>
        <v>0</v>
      </c>
      <c r="I14" s="10" t="n">
        <f aca="false">SUM(B14:H14)</f>
        <v>30</v>
      </c>
      <c r="J14" s="25" t="n">
        <v>6</v>
      </c>
      <c r="L14" s="19"/>
      <c r="M14" s="19"/>
    </row>
    <row r="15" customFormat="false" ht="13.5" hidden="false" customHeight="false" outlineLevel="0" collapsed="false">
      <c r="A15" s="14"/>
      <c r="B15" s="26" t="n">
        <f aca="false">+S2B!B15</f>
        <v>0</v>
      </c>
      <c r="C15" s="13" t="n">
        <f aca="false">+S2B!C15</f>
        <v>440</v>
      </c>
      <c r="D15" s="13" t="n">
        <f aca="false">+S2B!D15</f>
        <v>318</v>
      </c>
      <c r="E15" s="26" t="n">
        <f aca="false">+S2B!E15</f>
        <v>0</v>
      </c>
      <c r="F15" s="13" t="n">
        <f aca="false">+S2B!F15</f>
        <v>0</v>
      </c>
      <c r="G15" s="13" t="n">
        <f aca="false">+S2B!G15</f>
        <v>0</v>
      </c>
      <c r="H15" s="13" t="n">
        <f aca="false">+S2B!H15</f>
        <v>0</v>
      </c>
      <c r="I15" s="13" t="n">
        <f aca="false">SUM(B15:H15)</f>
        <v>758</v>
      </c>
      <c r="J15" s="25"/>
      <c r="L15" s="19"/>
    </row>
    <row r="16" customFormat="false" ht="12.75" hidden="false" customHeight="false" outlineLevel="0" collapsed="false">
      <c r="A16" s="14" t="str">
        <f aca="false">+S2B!A16</f>
        <v>Vorlíček Adam</v>
      </c>
      <c r="B16" s="24" t="n">
        <f aca="false">+S2B!B16</f>
        <v>0</v>
      </c>
      <c r="C16" s="24" t="n">
        <f aca="false">+S2B!C16</f>
        <v>0</v>
      </c>
      <c r="D16" s="9" t="n">
        <f aca="false">+S2B!D16</f>
        <v>14</v>
      </c>
      <c r="E16" s="9" t="n">
        <f aca="false">+S2B!E16</f>
        <v>0</v>
      </c>
      <c r="F16" s="9" t="n">
        <f aca="false">+S2B!F16</f>
        <v>0</v>
      </c>
      <c r="G16" s="9" t="n">
        <f aca="false">+S2B!G16</f>
        <v>0</v>
      </c>
      <c r="H16" s="9" t="n">
        <f aca="false">+S2B!H16</f>
        <v>0</v>
      </c>
      <c r="I16" s="10" t="n">
        <f aca="false">SUM(B16:H16)</f>
        <v>14</v>
      </c>
      <c r="J16" s="25" t="n">
        <v>7</v>
      </c>
    </row>
    <row r="17" customFormat="false" ht="13.5" hidden="false" customHeight="false" outlineLevel="0" collapsed="false">
      <c r="A17" s="14"/>
      <c r="B17" s="26" t="n">
        <f aca="false">+S2B!B17</f>
        <v>0</v>
      </c>
      <c r="C17" s="26" t="n">
        <f aca="false">+S2B!C17</f>
        <v>0</v>
      </c>
      <c r="D17" s="13" t="n">
        <f aca="false">+S2B!D17</f>
        <v>448</v>
      </c>
      <c r="E17" s="13" t="n">
        <f aca="false">+S2B!E17</f>
        <v>0</v>
      </c>
      <c r="F17" s="13" t="n">
        <f aca="false">+S2B!F17</f>
        <v>0</v>
      </c>
      <c r="G17" s="13" t="n">
        <f aca="false">+S2B!G17</f>
        <v>0</v>
      </c>
      <c r="H17" s="13" t="n">
        <f aca="false">+S2B!H17</f>
        <v>0</v>
      </c>
      <c r="I17" s="13" t="n">
        <f aca="false">SUM(B17:H17)</f>
        <v>448</v>
      </c>
      <c r="J17" s="25"/>
    </row>
    <row r="18" customFormat="false" ht="12.75" hidden="false" customHeight="false" outlineLevel="0" collapsed="false">
      <c r="A18" s="14" t="str">
        <f aca="false">+S2B!A18</f>
        <v>Elbl Lukáš</v>
      </c>
      <c r="B18" s="24" t="n">
        <f aca="false">+S2B!B18</f>
        <v>0</v>
      </c>
      <c r="C18" s="24" t="n">
        <f aca="false">+S2B!C18</f>
        <v>0</v>
      </c>
      <c r="D18" s="9" t="n">
        <f aca="false">+S2B!D18</f>
        <v>10</v>
      </c>
      <c r="E18" s="9" t="n">
        <f aca="false">+S2B!E18</f>
        <v>0</v>
      </c>
      <c r="F18" s="9" t="n">
        <f aca="false">+S2B!F18</f>
        <v>0</v>
      </c>
      <c r="G18" s="9" t="n">
        <f aca="false">+S2B!G18</f>
        <v>0</v>
      </c>
      <c r="H18" s="9" t="n">
        <f aca="false">+S2B!H18</f>
        <v>0</v>
      </c>
      <c r="I18" s="10" t="n">
        <f aca="false">SUM(B18:H18)</f>
        <v>10</v>
      </c>
      <c r="J18" s="25" t="n">
        <v>8</v>
      </c>
    </row>
    <row r="19" customFormat="false" ht="13.5" hidden="false" customHeight="false" outlineLevel="0" collapsed="false">
      <c r="A19" s="14"/>
      <c r="B19" s="26" t="n">
        <f aca="false">+S2B!B19</f>
        <v>0</v>
      </c>
      <c r="C19" s="26" t="n">
        <f aca="false">+S2B!C19</f>
        <v>0</v>
      </c>
      <c r="D19" s="13" t="n">
        <f aca="false">+S2B!D19</f>
        <v>3812</v>
      </c>
      <c r="E19" s="13" t="n">
        <f aca="false">+S2B!E19</f>
        <v>0</v>
      </c>
      <c r="F19" s="13" t="n">
        <f aca="false">+S2B!F19</f>
        <v>0</v>
      </c>
      <c r="G19" s="13" t="n">
        <f aca="false">+S2B!G19</f>
        <v>0</v>
      </c>
      <c r="H19" s="13" t="n">
        <f aca="false">+S2B!H19</f>
        <v>0</v>
      </c>
      <c r="I19" s="13" t="n">
        <f aca="false">SUM(B19:H19)</f>
        <v>3812</v>
      </c>
      <c r="J19" s="25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7.28"/>
  </cols>
  <sheetData>
    <row r="1" customFormat="false" ht="18.75" hidden="false" customHeight="fals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0" t="s">
        <v>9</v>
      </c>
      <c r="J2" s="17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20"/>
      <c r="J3" s="17"/>
    </row>
    <row r="4" customFormat="false" ht="12.75" hidden="false" customHeight="false" outlineLevel="0" collapsed="false">
      <c r="A4" s="14" t="s">
        <v>36</v>
      </c>
      <c r="B4" s="9" t="n">
        <f aca="false">+S3!B8</f>
        <v>15</v>
      </c>
      <c r="C4" s="9" t="n">
        <f aca="false">+S3!C8</f>
        <v>20</v>
      </c>
      <c r="D4" s="24" t="n">
        <f aca="false">+S3!D8</f>
        <v>14</v>
      </c>
      <c r="E4" s="9" t="n">
        <f aca="false">+S3!E8</f>
        <v>20</v>
      </c>
      <c r="F4" s="9" t="n">
        <f aca="false">+S3!F8</f>
        <v>17</v>
      </c>
      <c r="G4" s="9" t="n">
        <f aca="false">+S3!G8</f>
        <v>20</v>
      </c>
      <c r="H4" s="24" t="n">
        <f aca="false">+S3!H8</f>
        <v>0</v>
      </c>
      <c r="I4" s="10" t="n">
        <f aca="false">SUM(B4:H4)-D4</f>
        <v>92</v>
      </c>
      <c r="J4" s="25" t="n">
        <v>1</v>
      </c>
      <c r="L4" s="21"/>
      <c r="M4" s="22"/>
      <c r="N4" s="22"/>
    </row>
    <row r="5" customFormat="false" ht="13.5" hidden="false" customHeight="false" outlineLevel="0" collapsed="false">
      <c r="A5" s="14"/>
      <c r="B5" s="13" t="n">
        <f aca="false">+S3!B9</f>
        <v>637</v>
      </c>
      <c r="C5" s="13" t="n">
        <f aca="false">+S3!C9</f>
        <v>313</v>
      </c>
      <c r="D5" s="26" t="n">
        <f aca="false">+S3!D9</f>
        <v>3512</v>
      </c>
      <c r="E5" s="13" t="n">
        <f aca="false">+S3!E9</f>
        <v>239</v>
      </c>
      <c r="F5" s="13" t="n">
        <f aca="false">+S3!F9</f>
        <v>750</v>
      </c>
      <c r="G5" s="13" t="n">
        <f aca="false">+S3!G9</f>
        <v>336</v>
      </c>
      <c r="H5" s="26" t="n">
        <f aca="false">+S3!H9</f>
        <v>0</v>
      </c>
      <c r="I5" s="13" t="n">
        <f aca="false">SUM(B5:H5)-D5</f>
        <v>2275</v>
      </c>
      <c r="J5" s="25"/>
      <c r="L5" s="7"/>
    </row>
    <row r="6" customFormat="false" ht="12.75" hidden="false" customHeight="false" outlineLevel="0" collapsed="false">
      <c r="A6" s="14" t="s">
        <v>34</v>
      </c>
      <c r="B6" s="9" t="n">
        <f aca="false">+S3!B6</f>
        <v>17</v>
      </c>
      <c r="C6" s="9" t="n">
        <f aca="false">+S3!C6</f>
        <v>17</v>
      </c>
      <c r="D6" s="9" t="n">
        <f aca="false">+S3!D6</f>
        <v>20</v>
      </c>
      <c r="E6" s="9" t="n">
        <f aca="false">+S3!E6</f>
        <v>17</v>
      </c>
      <c r="F6" s="9" t="n">
        <f aca="false">+S3!F6</f>
        <v>20</v>
      </c>
      <c r="G6" s="24" t="n">
        <f aca="false">+S3!G6</f>
        <v>0</v>
      </c>
      <c r="H6" s="24" t="n">
        <f aca="false">+S3!H6</f>
        <v>17</v>
      </c>
      <c r="I6" s="10" t="n">
        <f aca="false">SUM(B6:H6)-H6</f>
        <v>91</v>
      </c>
      <c r="J6" s="25" t="n">
        <v>2</v>
      </c>
      <c r="L6" s="21"/>
      <c r="M6" s="22"/>
      <c r="N6" s="22"/>
    </row>
    <row r="7" customFormat="false" ht="13.5" hidden="false" customHeight="false" outlineLevel="0" collapsed="false">
      <c r="A7" s="14"/>
      <c r="B7" s="13" t="n">
        <f aca="false">+S3!B7</f>
        <v>633</v>
      </c>
      <c r="C7" s="13" t="n">
        <f aca="false">+S3!C7</f>
        <v>527</v>
      </c>
      <c r="D7" s="13" t="n">
        <f aca="false">+S3!D7</f>
        <v>993</v>
      </c>
      <c r="E7" s="13" t="n">
        <f aca="false">+S3!E7</f>
        <v>383</v>
      </c>
      <c r="F7" s="13" t="n">
        <f aca="false">+S3!F7</f>
        <v>685</v>
      </c>
      <c r="G7" s="26" t="n">
        <f aca="false">+S3!G7</f>
        <v>0</v>
      </c>
      <c r="H7" s="26" t="n">
        <v>680</v>
      </c>
      <c r="I7" s="13" t="n">
        <f aca="false">SUM(B7:H7)-H7</f>
        <v>3221</v>
      </c>
      <c r="J7" s="25"/>
      <c r="L7" s="21"/>
      <c r="M7" s="22"/>
      <c r="N7" s="22"/>
    </row>
    <row r="8" customFormat="false" ht="12.75" hidden="false" customHeight="false" outlineLevel="0" collapsed="false">
      <c r="A8" s="14" t="s">
        <v>35</v>
      </c>
      <c r="B8" s="9" t="n">
        <f aca="false">+S3!B4</f>
        <v>20</v>
      </c>
      <c r="C8" s="24" t="n">
        <f aca="false">+S3!C4</f>
        <v>15</v>
      </c>
      <c r="D8" s="9" t="n">
        <f aca="false">+S3!D4</f>
        <v>17</v>
      </c>
      <c r="E8" s="9" t="n">
        <f aca="false">+S3!E4</f>
        <v>15</v>
      </c>
      <c r="F8" s="24" t="n">
        <f aca="false">+S3!F4</f>
        <v>15</v>
      </c>
      <c r="G8" s="9" t="n">
        <f aca="false">+S3!G4</f>
        <v>17</v>
      </c>
      <c r="H8" s="9" t="n">
        <f aca="false">+S3!H4</f>
        <v>20</v>
      </c>
      <c r="I8" s="10" t="n">
        <f aca="false">SUM(B8:H8)-F8-C8</f>
        <v>89</v>
      </c>
      <c r="J8" s="25" t="n">
        <v>3</v>
      </c>
      <c r="L8" s="21"/>
      <c r="M8" s="22"/>
      <c r="N8" s="22"/>
    </row>
    <row r="9" customFormat="false" ht="13.5" hidden="false" customHeight="false" outlineLevel="0" collapsed="false">
      <c r="A9" s="14"/>
      <c r="B9" s="13" t="n">
        <f aca="false">+S3!B5</f>
        <v>612</v>
      </c>
      <c r="C9" s="26" t="n">
        <f aca="false">+S3!C5</f>
        <v>566</v>
      </c>
      <c r="D9" s="13" t="n">
        <f aca="false">+S3!D5</f>
        <v>1242</v>
      </c>
      <c r="E9" s="13" t="n">
        <f aca="false">+S3!E5</f>
        <v>404</v>
      </c>
      <c r="F9" s="26" t="n">
        <f aca="false">+S3!F5</f>
        <v>1346</v>
      </c>
      <c r="G9" s="13" t="n">
        <f aca="false">+S3!G5</f>
        <v>515</v>
      </c>
      <c r="H9" s="13" t="n">
        <v>594</v>
      </c>
      <c r="I9" s="13" t="n">
        <f aca="false">SUM(B9:H9)-F9-C9</f>
        <v>3367</v>
      </c>
      <c r="J9" s="25"/>
      <c r="L9" s="21"/>
      <c r="M9" s="22"/>
      <c r="N9" s="22"/>
    </row>
    <row r="10" customFormat="false" ht="12.75" hidden="false" customHeight="false" outlineLevel="0" collapsed="false">
      <c r="A10" s="14" t="str">
        <f aca="false">+S3!A10:A11</f>
        <v>Drápalík Jan</v>
      </c>
      <c r="B10" s="24" t="n">
        <f aca="false">+S3!B10</f>
        <v>0</v>
      </c>
      <c r="C10" s="24" t="n">
        <f aca="false">+S3!C10</f>
        <v>0</v>
      </c>
      <c r="D10" s="9" t="n">
        <f aca="false">+S3!D10</f>
        <v>15</v>
      </c>
      <c r="E10" s="9" t="n">
        <f aca="false">+S3!E10</f>
        <v>0</v>
      </c>
      <c r="F10" s="9" t="n">
        <f aca="false">+S3!F10</f>
        <v>0</v>
      </c>
      <c r="G10" s="9" t="n">
        <f aca="false">+S3!G10</f>
        <v>0</v>
      </c>
      <c r="H10" s="9" t="n">
        <f aca="false">+S3!H10</f>
        <v>0</v>
      </c>
      <c r="I10" s="10" t="n">
        <f aca="false">SUM(B10:H10)</f>
        <v>15</v>
      </c>
      <c r="J10" s="25" t="n">
        <v>4</v>
      </c>
      <c r="L10" s="7"/>
    </row>
    <row r="11" customFormat="false" ht="13.5" hidden="false" customHeight="false" outlineLevel="0" collapsed="false">
      <c r="A11" s="14"/>
      <c r="B11" s="26" t="n">
        <f aca="false">+S3!B11</f>
        <v>0</v>
      </c>
      <c r="C11" s="26" t="n">
        <f aca="false">+S3!C11</f>
        <v>0</v>
      </c>
      <c r="D11" s="13" t="n">
        <f aca="false">+S3!D11</f>
        <v>1389</v>
      </c>
      <c r="E11" s="13" t="n">
        <f aca="false">+S3!E11</f>
        <v>0</v>
      </c>
      <c r="F11" s="13" t="n">
        <f aca="false">+S3!F11</f>
        <v>0</v>
      </c>
      <c r="G11" s="13" t="n">
        <f aca="false">+S3!G11</f>
        <v>0</v>
      </c>
      <c r="H11" s="13" t="n">
        <f aca="false">+S3!H11</f>
        <v>0</v>
      </c>
      <c r="I11" s="13" t="n">
        <f aca="false">SUM(B11:H11)</f>
        <v>1389</v>
      </c>
      <c r="J11" s="25"/>
      <c r="L11" s="7"/>
    </row>
  </sheetData>
  <mergeCells count="1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3.99"/>
  </cols>
  <sheetData>
    <row r="1" customFormat="false" ht="18.75" hidden="false" customHeight="false" outlineLevel="0" collapsed="false">
      <c r="A1" s="23" t="s">
        <v>4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0" t="s">
        <v>9</v>
      </c>
      <c r="J2" s="17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20"/>
      <c r="J3" s="17"/>
    </row>
    <row r="4" customFormat="false" ht="12.75" hidden="false" customHeight="false" outlineLevel="0" collapsed="false">
      <c r="A4" s="14" t="s">
        <v>28</v>
      </c>
      <c r="B4" s="24" t="n">
        <f aca="false">+P2!B8</f>
        <v>15</v>
      </c>
      <c r="C4" s="24" t="n">
        <f aca="false">+P2!C8</f>
        <v>15</v>
      </c>
      <c r="D4" s="9" t="n">
        <f aca="false">+P2!D8</f>
        <v>15</v>
      </c>
      <c r="E4" s="9" t="n">
        <f aca="false">+P2!E8</f>
        <v>17</v>
      </c>
      <c r="F4" s="9" t="n">
        <f aca="false">+P2!F8</f>
        <v>20</v>
      </c>
      <c r="G4" s="9" t="n">
        <f aca="false">+P2!G8</f>
        <v>20</v>
      </c>
      <c r="H4" s="9" t="n">
        <f aca="false">+P2!H8</f>
        <v>20</v>
      </c>
      <c r="I4" s="10" t="n">
        <f aca="false">SUM(B4:H4)-B4-C4</f>
        <v>92</v>
      </c>
      <c r="J4" s="25" t="n">
        <v>1</v>
      </c>
      <c r="L4" s="21"/>
      <c r="M4" s="7"/>
      <c r="N4" s="7"/>
    </row>
    <row r="5" customFormat="false" ht="13.5" hidden="false" customHeight="false" outlineLevel="0" collapsed="false">
      <c r="A5" s="14"/>
      <c r="B5" s="26" t="n">
        <f aca="false">+P2!B9</f>
        <v>520</v>
      </c>
      <c r="C5" s="26" t="n">
        <f aca="false">+P2!C9</f>
        <v>632</v>
      </c>
      <c r="D5" s="13" t="n">
        <f aca="false">+P2!D9</f>
        <v>426</v>
      </c>
      <c r="E5" s="13" t="n">
        <f aca="false">+P2!E9</f>
        <v>98</v>
      </c>
      <c r="F5" s="13" t="n">
        <f aca="false">+P2!F9</f>
        <v>134</v>
      </c>
      <c r="G5" s="13" t="n">
        <f aca="false">+P2!G9</f>
        <v>110</v>
      </c>
      <c r="H5" s="13" t="n">
        <f aca="false">+P2!H9</f>
        <v>1164</v>
      </c>
      <c r="I5" s="13" t="n">
        <f aca="false">SUM(B5:H5)-B5-C5</f>
        <v>1932</v>
      </c>
      <c r="J5" s="25"/>
      <c r="L5" s="19"/>
    </row>
    <row r="6" customFormat="false" ht="12.75" hidden="false" customHeight="false" outlineLevel="0" collapsed="false">
      <c r="A6" s="14" t="s">
        <v>41</v>
      </c>
      <c r="B6" s="9" t="n">
        <f aca="false">+P2!B12</f>
        <v>13</v>
      </c>
      <c r="C6" s="9" t="n">
        <f aca="false">+P2!C12</f>
        <v>13</v>
      </c>
      <c r="D6" s="24" t="n">
        <f aca="false">+P2!D12</f>
        <v>0</v>
      </c>
      <c r="E6" s="24" t="n">
        <f aca="false">+P2!E12</f>
        <v>0</v>
      </c>
      <c r="F6" s="9" t="n">
        <f aca="false">+P2!F12</f>
        <v>17</v>
      </c>
      <c r="G6" s="9" t="n">
        <f aca="false">+P2!G12</f>
        <v>17</v>
      </c>
      <c r="H6" s="9" t="n">
        <f aca="false">+P2!H12</f>
        <v>17</v>
      </c>
      <c r="I6" s="10" t="n">
        <f aca="false">SUM(B6:H6)</f>
        <v>77</v>
      </c>
      <c r="J6" s="25" t="n">
        <v>2</v>
      </c>
      <c r="L6" s="19"/>
    </row>
    <row r="7" customFormat="false" ht="13.5" hidden="false" customHeight="false" outlineLevel="0" collapsed="false">
      <c r="A7" s="14"/>
      <c r="B7" s="13" t="n">
        <f aca="false">+P2!B13</f>
        <v>1344</v>
      </c>
      <c r="C7" s="13" t="n">
        <f aca="false">+P2!C13</f>
        <v>1670</v>
      </c>
      <c r="D7" s="26" t="n">
        <f aca="false">+P2!D13</f>
        <v>0</v>
      </c>
      <c r="E7" s="26" t="n">
        <f aca="false">+P2!E13</f>
        <v>0</v>
      </c>
      <c r="F7" s="13" t="n">
        <f aca="false">+P2!F13</f>
        <v>420</v>
      </c>
      <c r="G7" s="13" t="n">
        <f aca="false">+P2!G13</f>
        <v>236</v>
      </c>
      <c r="H7" s="13" t="n">
        <f aca="false">+P2!H13</f>
        <v>2006</v>
      </c>
      <c r="I7" s="13" t="n">
        <f aca="false">SUM(B7:H7)</f>
        <v>5676</v>
      </c>
      <c r="J7" s="25"/>
      <c r="L7" s="19"/>
    </row>
    <row r="8" customFormat="false" ht="12.75" hidden="false" customHeight="false" outlineLevel="0" collapsed="false">
      <c r="A8" s="14" t="s">
        <v>39</v>
      </c>
      <c r="B8" s="9" t="n">
        <f aca="false">+P2!B6</f>
        <v>17</v>
      </c>
      <c r="C8" s="9" t="n">
        <f aca="false">+P2!C6</f>
        <v>17</v>
      </c>
      <c r="D8" s="9" t="n">
        <f aca="false">+P2!D6</f>
        <v>20</v>
      </c>
      <c r="E8" s="9" t="n">
        <f aca="false">+P2!E6</f>
        <v>20</v>
      </c>
      <c r="F8" s="24" t="n">
        <f aca="false">+P2!F6</f>
        <v>0</v>
      </c>
      <c r="G8" s="24" t="n">
        <f aca="false">+P2!G6</f>
        <v>0</v>
      </c>
      <c r="H8" s="9" t="n">
        <f aca="false">+P2!H6</f>
        <v>0</v>
      </c>
      <c r="I8" s="10" t="n">
        <f aca="false">SUM(B8:H8)</f>
        <v>74</v>
      </c>
      <c r="J8" s="25" t="n">
        <v>3</v>
      </c>
      <c r="L8" s="19"/>
    </row>
    <row r="9" customFormat="false" ht="13.5" hidden="false" customHeight="false" outlineLevel="0" collapsed="false">
      <c r="A9" s="14"/>
      <c r="B9" s="13" t="n">
        <f aca="false">+P2!B7</f>
        <v>182</v>
      </c>
      <c r="C9" s="13" t="n">
        <f aca="false">+P2!C7</f>
        <v>506</v>
      </c>
      <c r="D9" s="13" t="n">
        <f aca="false">+P2!D7</f>
        <v>150</v>
      </c>
      <c r="E9" s="13" t="n">
        <f aca="false">+P2!E7</f>
        <v>56</v>
      </c>
      <c r="F9" s="26" t="n">
        <f aca="false">+P2!F7</f>
        <v>0</v>
      </c>
      <c r="G9" s="26" t="n">
        <f aca="false">+P2!G7</f>
        <v>0</v>
      </c>
      <c r="H9" s="13" t="n">
        <f aca="false">+P2!H7</f>
        <v>0</v>
      </c>
      <c r="I9" s="13" t="n">
        <f aca="false">SUM(B9:H9)</f>
        <v>894</v>
      </c>
      <c r="J9" s="25"/>
      <c r="L9" s="19"/>
    </row>
    <row r="10" customFormat="false" ht="12.75" hidden="false" customHeight="false" outlineLevel="0" collapsed="false">
      <c r="A10" s="14" t="s">
        <v>40</v>
      </c>
      <c r="B10" s="9" t="n">
        <f aca="false">+P2!B10</f>
        <v>14</v>
      </c>
      <c r="C10" s="24" t="n">
        <f aca="false">+P2!C10</f>
        <v>14</v>
      </c>
      <c r="D10" s="9" t="n">
        <f aca="false">+P2!D10</f>
        <v>14</v>
      </c>
      <c r="E10" s="24" t="n">
        <f aca="false">+P2!E10</f>
        <v>0</v>
      </c>
      <c r="F10" s="9" t="n">
        <f aca="false">+P2!F10</f>
        <v>15</v>
      </c>
      <c r="G10" s="9" t="n">
        <f aca="false">+P2!G10</f>
        <v>15</v>
      </c>
      <c r="H10" s="9" t="n">
        <f aca="false">+P2!H10</f>
        <v>15</v>
      </c>
      <c r="I10" s="10" t="n">
        <f aca="false">SUM(B10:H10)-C10</f>
        <v>73</v>
      </c>
      <c r="J10" s="25" t="n">
        <v>4</v>
      </c>
    </row>
    <row r="11" customFormat="false" ht="13.5" hidden="false" customHeight="false" outlineLevel="0" collapsed="false">
      <c r="A11" s="14"/>
      <c r="B11" s="13" t="n">
        <f aca="false">+P2!B11</f>
        <v>630</v>
      </c>
      <c r="C11" s="26" t="n">
        <f aca="false">+P2!C11</f>
        <v>1276</v>
      </c>
      <c r="D11" s="13" t="n">
        <f aca="false">+P2!D11</f>
        <v>430</v>
      </c>
      <c r="E11" s="26" t="n">
        <f aca="false">+P2!E11</f>
        <v>0</v>
      </c>
      <c r="F11" s="13" t="n">
        <f aca="false">+P2!F11</f>
        <v>714</v>
      </c>
      <c r="G11" s="13" t="n">
        <f aca="false">+P2!G11</f>
        <v>326</v>
      </c>
      <c r="H11" s="13" t="n">
        <f aca="false">+P2!H11</f>
        <v>2552</v>
      </c>
      <c r="I11" s="13" t="n">
        <f aca="false">SUM(B11:H11)-C11</f>
        <v>4652</v>
      </c>
      <c r="J11" s="25"/>
    </row>
    <row r="12" customFormat="false" ht="12.75" hidden="false" customHeight="false" outlineLevel="0" collapsed="false">
      <c r="A12" s="14" t="s">
        <v>38</v>
      </c>
      <c r="B12" s="9" t="n">
        <f aca="false">+P2!B4</f>
        <v>20</v>
      </c>
      <c r="C12" s="9" t="n">
        <f aca="false">+P2!C4</f>
        <v>20</v>
      </c>
      <c r="D12" s="9" t="n">
        <f aca="false">+P2!D4</f>
        <v>17</v>
      </c>
      <c r="E12" s="9" t="n">
        <f aca="false">+P2!E4</f>
        <v>14</v>
      </c>
      <c r="F12" s="24" t="n">
        <f aca="false">+P2!F4</f>
        <v>0</v>
      </c>
      <c r="G12" s="24" t="n">
        <f aca="false">+P2!G4</f>
        <v>0</v>
      </c>
      <c r="H12" s="9" t="n">
        <f aca="false">+P2!H4</f>
        <v>0</v>
      </c>
      <c r="I12" s="10" t="n">
        <f aca="false">SUM(B12:H12)</f>
        <v>71</v>
      </c>
      <c r="J12" s="25" t="n">
        <v>5</v>
      </c>
    </row>
    <row r="13" customFormat="false" ht="13.5" hidden="false" customHeight="false" outlineLevel="0" collapsed="false">
      <c r="A13" s="14"/>
      <c r="B13" s="13" t="n">
        <f aca="false">+P2!B5</f>
        <v>158</v>
      </c>
      <c r="C13" s="13" t="n">
        <f aca="false">+P2!C5</f>
        <v>418</v>
      </c>
      <c r="D13" s="13" t="n">
        <f aca="false">+P2!D5</f>
        <v>386</v>
      </c>
      <c r="E13" s="13" t="n">
        <f aca="false">+P2!E5</f>
        <v>230</v>
      </c>
      <c r="F13" s="26" t="n">
        <f aca="false">+P2!F5</f>
        <v>0</v>
      </c>
      <c r="G13" s="26" t="n">
        <f aca="false">+P2!G5</f>
        <v>0</v>
      </c>
      <c r="H13" s="13" t="n">
        <f aca="false">+P2!H5</f>
        <v>0</v>
      </c>
      <c r="I13" s="13" t="n">
        <f aca="false">SUM(B13:H13)</f>
        <v>1192</v>
      </c>
      <c r="J13" s="25"/>
    </row>
    <row r="14" customFormat="false" ht="12.75" hidden="false" customHeight="false" outlineLevel="0" collapsed="false">
      <c r="A14" s="14" t="s">
        <v>24</v>
      </c>
      <c r="B14" s="24" t="n">
        <f aca="false">+P2!B14</f>
        <v>0</v>
      </c>
      <c r="C14" s="24" t="n">
        <f aca="false">+P2!C14</f>
        <v>0</v>
      </c>
      <c r="D14" s="9" t="n">
        <f aca="false">+P2!D14</f>
        <v>0</v>
      </c>
      <c r="E14" s="9" t="n">
        <f aca="false">+P2!E14</f>
        <v>15</v>
      </c>
      <c r="F14" s="9" t="n">
        <f aca="false">+P2!F14</f>
        <v>0</v>
      </c>
      <c r="G14" s="9" t="n">
        <f aca="false">+P2!G14</f>
        <v>0</v>
      </c>
      <c r="H14" s="9" t="n">
        <f aca="false">+P2!H14</f>
        <v>0</v>
      </c>
      <c r="I14" s="10" t="n">
        <f aca="false">SUM(B14:H14)</f>
        <v>15</v>
      </c>
      <c r="J14" s="25" t="n">
        <v>6</v>
      </c>
    </row>
    <row r="15" customFormat="false" ht="13.5" hidden="false" customHeight="false" outlineLevel="0" collapsed="false">
      <c r="A15" s="14"/>
      <c r="B15" s="26" t="n">
        <f aca="false">+P2!B15</f>
        <v>0</v>
      </c>
      <c r="C15" s="26" t="n">
        <f aca="false">+P2!C15</f>
        <v>0</v>
      </c>
      <c r="D15" s="13" t="n">
        <f aca="false">+P2!D15</f>
        <v>0</v>
      </c>
      <c r="E15" s="13" t="n">
        <f aca="false">+P2!E15</f>
        <v>174</v>
      </c>
      <c r="F15" s="13" t="n">
        <f aca="false">+P2!F15</f>
        <v>0</v>
      </c>
      <c r="G15" s="13" t="n">
        <f aca="false">+P2!G15</f>
        <v>0</v>
      </c>
      <c r="H15" s="13" t="n">
        <f aca="false">+P2!H15</f>
        <v>0</v>
      </c>
      <c r="I15" s="13" t="n">
        <f aca="false">SUM(B15:H15)</f>
        <v>174</v>
      </c>
      <c r="J15" s="25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41"/>
  </cols>
  <sheetData>
    <row r="1" customFormat="false" ht="13.5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2.75" hidden="false" customHeight="false" outlineLevel="0" collapsed="false">
      <c r="A4" s="14" t="s">
        <v>16</v>
      </c>
      <c r="B4" s="9" t="n">
        <v>20</v>
      </c>
      <c r="C4" s="9" t="n">
        <v>20</v>
      </c>
      <c r="D4" s="9" t="n">
        <v>15</v>
      </c>
      <c r="E4" s="9" t="n">
        <v>17</v>
      </c>
      <c r="F4" s="9" t="n">
        <v>20</v>
      </c>
      <c r="G4" s="9" t="n">
        <v>20</v>
      </c>
      <c r="H4" s="9" t="n">
        <v>20</v>
      </c>
      <c r="I4" s="10" t="n">
        <f aca="false">SUM(B4:H4)</f>
        <v>132</v>
      </c>
      <c r="J4" s="11"/>
      <c r="K4" s="7"/>
      <c r="L4" s="7"/>
      <c r="M4" s="7"/>
      <c r="N4" s="7"/>
    </row>
    <row r="5" customFormat="false" ht="13.5" hidden="false" customHeight="false" outlineLevel="0" collapsed="false">
      <c r="A5" s="14"/>
      <c r="B5" s="12" t="n">
        <v>82</v>
      </c>
      <c r="C5" s="12" t="n">
        <v>168</v>
      </c>
      <c r="D5" s="13" t="n">
        <v>131</v>
      </c>
      <c r="E5" s="13" t="n">
        <v>597</v>
      </c>
      <c r="F5" s="13" t="n">
        <v>108</v>
      </c>
      <c r="G5" s="13" t="n">
        <v>242</v>
      </c>
      <c r="H5" s="13" t="n">
        <v>111</v>
      </c>
      <c r="I5" s="13" t="n">
        <f aca="false">SUM(B5:H5)</f>
        <v>1439</v>
      </c>
      <c r="J5" s="11"/>
      <c r="K5" s="7"/>
      <c r="L5" s="7"/>
      <c r="M5" s="7"/>
      <c r="N5" s="7"/>
    </row>
    <row r="6" customFormat="false" ht="12.75" hidden="false" customHeight="false" outlineLevel="0" collapsed="false">
      <c r="A6" s="14" t="s">
        <v>12</v>
      </c>
      <c r="B6" s="9" t="n">
        <v>17</v>
      </c>
      <c r="C6" s="9" t="n">
        <v>13</v>
      </c>
      <c r="D6" s="9" t="n">
        <v>20</v>
      </c>
      <c r="E6" s="9" t="n">
        <v>20</v>
      </c>
      <c r="F6" s="9" t="n">
        <v>17</v>
      </c>
      <c r="G6" s="9" t="n">
        <v>14</v>
      </c>
      <c r="H6" s="9" t="n">
        <v>17</v>
      </c>
      <c r="I6" s="10" t="n">
        <f aca="false">SUM(B6:H6)</f>
        <v>118</v>
      </c>
      <c r="J6" s="11"/>
      <c r="K6" s="7"/>
      <c r="L6" s="7"/>
      <c r="M6" s="7"/>
      <c r="N6" s="7"/>
    </row>
    <row r="7" customFormat="false" ht="13.5" hidden="false" customHeight="false" outlineLevel="0" collapsed="false">
      <c r="A7" s="14"/>
      <c r="B7" s="12" t="n">
        <v>302</v>
      </c>
      <c r="C7" s="12" t="n">
        <v>1996</v>
      </c>
      <c r="D7" s="12" t="n">
        <v>99</v>
      </c>
      <c r="E7" s="12" t="n">
        <v>335</v>
      </c>
      <c r="F7" s="12" t="n">
        <v>267</v>
      </c>
      <c r="G7" s="12" t="n">
        <v>4872</v>
      </c>
      <c r="H7" s="12" t="n">
        <v>300</v>
      </c>
      <c r="I7" s="13" t="n">
        <f aca="false">SUM(B7:H7)</f>
        <v>8171</v>
      </c>
      <c r="J7" s="11"/>
      <c r="K7" s="7"/>
      <c r="L7" s="7"/>
      <c r="M7" s="7"/>
      <c r="N7" s="7"/>
    </row>
    <row r="8" customFormat="false" ht="12.75" hidden="false" customHeight="false" outlineLevel="0" collapsed="false">
      <c r="A8" s="14" t="s">
        <v>14</v>
      </c>
      <c r="B8" s="9" t="n">
        <v>15</v>
      </c>
      <c r="C8" s="9" t="n">
        <v>12</v>
      </c>
      <c r="D8" s="9" t="n">
        <v>17</v>
      </c>
      <c r="E8" s="9"/>
      <c r="F8" s="9" t="n">
        <v>15</v>
      </c>
      <c r="G8" s="9" t="n">
        <v>13</v>
      </c>
      <c r="H8" s="9" t="n">
        <v>15</v>
      </c>
      <c r="I8" s="10" t="n">
        <f aca="false">SUM(B8:H8)</f>
        <v>87</v>
      </c>
      <c r="J8" s="11"/>
      <c r="K8" s="7"/>
      <c r="L8" s="7"/>
      <c r="M8" s="7"/>
      <c r="N8" s="7"/>
    </row>
    <row r="9" customFormat="false" ht="13.5" hidden="false" customHeight="false" outlineLevel="0" collapsed="false">
      <c r="A9" s="14"/>
      <c r="B9" s="13" t="n">
        <v>307</v>
      </c>
      <c r="C9" s="13" t="n">
        <v>2210</v>
      </c>
      <c r="D9" s="13" t="n">
        <v>128</v>
      </c>
      <c r="E9" s="13"/>
      <c r="F9" s="13" t="n">
        <v>280</v>
      </c>
      <c r="G9" s="13" t="n">
        <v>5122</v>
      </c>
      <c r="H9" s="13" t="n">
        <v>336</v>
      </c>
      <c r="I9" s="13" t="n">
        <f aca="false">SUM(B9:H9)</f>
        <v>8383</v>
      </c>
      <c r="J9" s="11"/>
      <c r="K9" s="7"/>
      <c r="L9" s="7"/>
      <c r="M9" s="7"/>
      <c r="N9" s="7"/>
    </row>
    <row r="10" customFormat="false" ht="12.75" hidden="false" customHeight="false" outlineLevel="0" collapsed="false">
      <c r="A10" s="8" t="s">
        <v>22</v>
      </c>
      <c r="B10" s="9" t="n">
        <v>14</v>
      </c>
      <c r="C10" s="9" t="n">
        <v>17</v>
      </c>
      <c r="D10" s="9" t="n">
        <v>13</v>
      </c>
      <c r="E10" s="9" t="n">
        <v>15</v>
      </c>
      <c r="F10" s="9"/>
      <c r="G10" s="9" t="n">
        <v>17</v>
      </c>
      <c r="H10" s="9" t="n">
        <v>13</v>
      </c>
      <c r="I10" s="10" t="n">
        <f aca="false">SUM(B10:H10)</f>
        <v>89</v>
      </c>
      <c r="J10" s="11"/>
      <c r="K10" s="7"/>
      <c r="L10" s="7"/>
      <c r="M10" s="7"/>
      <c r="N10" s="7"/>
    </row>
    <row r="11" customFormat="false" ht="13.5" hidden="false" customHeight="false" outlineLevel="0" collapsed="false">
      <c r="A11" s="8"/>
      <c r="B11" s="13" t="n">
        <v>357</v>
      </c>
      <c r="C11" s="13" t="n">
        <v>284</v>
      </c>
      <c r="D11" s="13" t="n">
        <v>473</v>
      </c>
      <c r="E11" s="13" t="n">
        <v>1013</v>
      </c>
      <c r="F11" s="13"/>
      <c r="G11" s="13" t="n">
        <v>513</v>
      </c>
      <c r="H11" s="13" t="n">
        <v>1030</v>
      </c>
      <c r="I11" s="13" t="n">
        <f aca="false">SUM(B11:H11)</f>
        <v>3670</v>
      </c>
      <c r="J11" s="11"/>
      <c r="K11" s="7"/>
      <c r="L11" s="7"/>
      <c r="M11" s="7"/>
      <c r="N11" s="7"/>
    </row>
    <row r="12" customFormat="false" ht="12.75" hidden="false" customHeight="false" outlineLevel="0" collapsed="false">
      <c r="A12" s="14" t="s">
        <v>11</v>
      </c>
      <c r="B12" s="9" t="n">
        <v>13</v>
      </c>
      <c r="C12" s="9" t="n">
        <v>15</v>
      </c>
      <c r="D12" s="9" t="n">
        <v>14</v>
      </c>
      <c r="E12" s="9" t="n">
        <v>14</v>
      </c>
      <c r="F12" s="9" t="n">
        <v>13</v>
      </c>
      <c r="G12" s="9" t="n">
        <v>15</v>
      </c>
      <c r="H12" s="9" t="n">
        <v>14</v>
      </c>
      <c r="I12" s="10" t="n">
        <f aca="false">SUM(B12:H12)</f>
        <v>98</v>
      </c>
      <c r="J12" s="11"/>
      <c r="K12" s="7"/>
      <c r="L12" s="7"/>
      <c r="M12" s="7"/>
      <c r="N12" s="7"/>
    </row>
    <row r="13" customFormat="false" ht="13.5" hidden="false" customHeight="false" outlineLevel="0" collapsed="false">
      <c r="A13" s="14"/>
      <c r="B13" s="12" t="n">
        <v>632</v>
      </c>
      <c r="C13" s="12" t="n">
        <v>498</v>
      </c>
      <c r="D13" s="12" t="n">
        <v>261</v>
      </c>
      <c r="E13" s="12" t="n">
        <v>1034</v>
      </c>
      <c r="F13" s="12" t="n">
        <v>927</v>
      </c>
      <c r="G13" s="12" t="n">
        <v>624</v>
      </c>
      <c r="H13" s="12" t="n">
        <v>365</v>
      </c>
      <c r="I13" s="13" t="n">
        <f aca="false">SUM(B13:H13)</f>
        <v>4341</v>
      </c>
      <c r="J13" s="11"/>
      <c r="K13" s="7"/>
      <c r="L13" s="7"/>
      <c r="M13" s="7"/>
      <c r="N13" s="7"/>
    </row>
    <row r="14" customFormat="false" ht="12.75" hidden="false" customHeight="false" outlineLevel="0" collapsed="false">
      <c r="A14" s="14" t="s">
        <v>21</v>
      </c>
      <c r="B14" s="9" t="n">
        <v>12</v>
      </c>
      <c r="C14" s="9" t="n">
        <v>14</v>
      </c>
      <c r="D14" s="9"/>
      <c r="E14" s="9"/>
      <c r="F14" s="9" t="n">
        <v>14</v>
      </c>
      <c r="G14" s="9"/>
      <c r="H14" s="9"/>
      <c r="I14" s="10" t="n">
        <f aca="false">SUM(B14:H14)</f>
        <v>40</v>
      </c>
      <c r="J14" s="11"/>
      <c r="K14" s="7"/>
      <c r="L14" s="7"/>
      <c r="M14" s="7"/>
      <c r="N14" s="7"/>
    </row>
    <row r="15" customFormat="false" ht="13.5" hidden="false" customHeight="false" outlineLevel="0" collapsed="false">
      <c r="A15" s="14"/>
      <c r="B15" s="13" t="n">
        <v>795</v>
      </c>
      <c r="C15" s="13" t="n">
        <v>688</v>
      </c>
      <c r="D15" s="13"/>
      <c r="E15" s="13"/>
      <c r="F15" s="13" t="n">
        <v>911</v>
      </c>
      <c r="G15" s="13"/>
      <c r="H15" s="13"/>
      <c r="I15" s="13" t="n">
        <f aca="false">SUM(B15:H15)</f>
        <v>2394</v>
      </c>
      <c r="J15" s="11"/>
      <c r="K15" s="7"/>
      <c r="L15" s="7"/>
      <c r="M15" s="7"/>
      <c r="N15" s="7"/>
    </row>
    <row r="16" customFormat="false" ht="12.75" hidden="false" customHeight="false" outlineLevel="0" collapsed="false">
      <c r="A16" s="14" t="s">
        <v>23</v>
      </c>
      <c r="B16" s="9"/>
      <c r="C16" s="9"/>
      <c r="D16" s="9" t="n">
        <v>12</v>
      </c>
      <c r="E16" s="9"/>
      <c r="F16" s="9"/>
      <c r="G16" s="9"/>
      <c r="H16" s="9"/>
      <c r="I16" s="10" t="n">
        <f aca="false">SUM(B16:H16)</f>
        <v>12</v>
      </c>
      <c r="J16" s="11"/>
      <c r="K16" s="7"/>
      <c r="L16" s="7"/>
      <c r="M16" s="7"/>
      <c r="N16" s="7"/>
    </row>
    <row r="17" customFormat="false" ht="13.5" hidden="false" customHeight="false" outlineLevel="0" collapsed="false">
      <c r="A17" s="14"/>
      <c r="B17" s="12"/>
      <c r="C17" s="13"/>
      <c r="D17" s="13" t="n">
        <v>885</v>
      </c>
      <c r="E17" s="13"/>
      <c r="F17" s="13"/>
      <c r="G17" s="13"/>
      <c r="H17" s="13"/>
      <c r="I17" s="13" t="n">
        <f aca="false">SUM(B17:H17)</f>
        <v>885</v>
      </c>
      <c r="J17" s="11"/>
      <c r="K17" s="7"/>
      <c r="L17" s="7"/>
      <c r="M17" s="7"/>
      <c r="N17" s="7"/>
    </row>
    <row r="18" customFormat="false" ht="12.75" hidden="false" customHeight="false" outlineLevel="0" collapsed="false">
      <c r="A18" s="14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K18" s="7"/>
      <c r="L18" s="7"/>
      <c r="M18" s="7"/>
      <c r="N18" s="7"/>
    </row>
    <row r="19" customFormat="false" ht="13.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11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  <c r="K20" s="7"/>
      <c r="L20" s="7"/>
      <c r="M20" s="7"/>
      <c r="N20" s="7"/>
    </row>
    <row r="21" customFormat="false" ht="13.5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11"/>
      <c r="K21" s="7"/>
      <c r="L21" s="7"/>
      <c r="M21" s="7"/>
      <c r="N21" s="7"/>
    </row>
    <row r="22" customFormat="false" ht="12.75" hidden="false" customHeight="false" outlineLevel="0" collapsed="false">
      <c r="A22" s="14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  <c r="K22" s="7"/>
      <c r="L22" s="7"/>
      <c r="M22" s="7"/>
      <c r="N22" s="7"/>
    </row>
    <row r="23" customFormat="false" ht="13.5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11"/>
      <c r="K23" s="7"/>
      <c r="L23" s="7"/>
      <c r="M23" s="7"/>
      <c r="N23" s="7"/>
    </row>
    <row r="24" customFormat="false" ht="12.75" hidden="false" customHeight="false" outlineLevel="0" collapsed="false">
      <c r="A24" s="14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  <c r="K24" s="7"/>
      <c r="L24" s="7"/>
      <c r="M24" s="7"/>
      <c r="N24" s="7"/>
    </row>
    <row r="25" customFormat="false" ht="13.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 t="n">
        <f aca="false">SUM(B25:H25)</f>
        <v>0</v>
      </c>
      <c r="J25" s="11"/>
      <c r="K25" s="7"/>
      <c r="L25" s="7"/>
      <c r="M25" s="7"/>
      <c r="N25" s="7"/>
    </row>
    <row r="26" customFormat="false" ht="12.75" hidden="false" customHeight="false" outlineLevel="0" collapsed="false">
      <c r="A26" s="14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  <c r="K26" s="7"/>
      <c r="L26" s="7"/>
      <c r="M26" s="7"/>
      <c r="N26" s="7"/>
    </row>
    <row r="27" customFormat="false" ht="13.5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1"/>
      <c r="K27" s="7"/>
      <c r="L27" s="7"/>
      <c r="M27" s="7"/>
      <c r="N27" s="7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  <c r="K28" s="7"/>
      <c r="L28" s="7"/>
      <c r="M28" s="7"/>
      <c r="N28" s="7"/>
    </row>
    <row r="29" customFormat="false" ht="13.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  <c r="K29" s="7"/>
      <c r="L29" s="7"/>
      <c r="M29" s="7"/>
      <c r="N29" s="7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  <c r="K30" s="7"/>
      <c r="L30" s="7"/>
      <c r="M30" s="7"/>
      <c r="N30" s="7"/>
    </row>
    <row r="31" customFormat="false" ht="13.5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1"/>
      <c r="K31" s="7"/>
      <c r="L31" s="7"/>
      <c r="M31" s="7"/>
      <c r="N31" s="7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L32" s="6"/>
      <c r="M32" s="7"/>
      <c r="N32" s="7"/>
    </row>
    <row r="33" customFormat="false" ht="13.5" hidden="false" customHeight="false" outlineLevel="0" collapsed="false">
      <c r="A33" s="8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L33" s="6"/>
      <c r="M33" s="7"/>
      <c r="N33" s="7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7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7"/>
      <c r="L3" s="18"/>
    </row>
    <row r="4" customFormat="false" ht="12.75" hidden="false" customHeight="false" outlineLevel="0" collapsed="false">
      <c r="A4" s="14" t="s">
        <v>24</v>
      </c>
      <c r="B4" s="9" t="n">
        <v>20</v>
      </c>
      <c r="C4" s="9" t="n">
        <v>15</v>
      </c>
      <c r="D4" s="9" t="n">
        <v>20</v>
      </c>
      <c r="E4" s="9"/>
      <c r="F4" s="9"/>
      <c r="G4" s="9" t="n">
        <v>20</v>
      </c>
      <c r="H4" s="9" t="n">
        <v>20</v>
      </c>
      <c r="I4" s="10" t="n">
        <f aca="false">SUM(B4:H4)</f>
        <v>95</v>
      </c>
      <c r="J4" s="11"/>
      <c r="L4" s="19"/>
      <c r="M4" s="19"/>
    </row>
    <row r="5" customFormat="false" ht="13.5" hidden="false" customHeight="false" outlineLevel="0" collapsed="false">
      <c r="A5" s="14"/>
      <c r="B5" s="12" t="n">
        <v>72</v>
      </c>
      <c r="C5" s="12" t="n">
        <v>688</v>
      </c>
      <c r="D5" s="12" t="n">
        <v>150</v>
      </c>
      <c r="E5" s="12"/>
      <c r="F5" s="12"/>
      <c r="G5" s="12" t="n">
        <v>162</v>
      </c>
      <c r="H5" s="12" t="n">
        <v>208</v>
      </c>
      <c r="I5" s="13" t="n">
        <f aca="false">SUM(B5:H5)</f>
        <v>1280</v>
      </c>
      <c r="J5" s="11"/>
      <c r="L5" s="19"/>
    </row>
    <row r="6" customFormat="false" ht="12.75" hidden="false" customHeight="false" outlineLevel="0" collapsed="false">
      <c r="A6" s="8" t="s">
        <v>25</v>
      </c>
      <c r="B6" s="9" t="n">
        <v>17</v>
      </c>
      <c r="C6" s="9" t="n">
        <v>20</v>
      </c>
      <c r="D6" s="9" t="n">
        <v>15</v>
      </c>
      <c r="E6" s="9"/>
      <c r="F6" s="9"/>
      <c r="G6" s="9" t="n">
        <v>17</v>
      </c>
      <c r="H6" s="9" t="n">
        <v>15</v>
      </c>
      <c r="I6" s="10" t="n">
        <f aca="false">SUM(B6:H6)</f>
        <v>84</v>
      </c>
      <c r="J6" s="11"/>
      <c r="M6" s="19"/>
    </row>
    <row r="7" customFormat="false" ht="13.5" hidden="false" customHeight="false" outlineLevel="0" collapsed="false">
      <c r="A7" s="8"/>
      <c r="B7" s="12" t="n">
        <v>80</v>
      </c>
      <c r="C7" s="12" t="n">
        <v>359</v>
      </c>
      <c r="D7" s="12" t="n">
        <v>396</v>
      </c>
      <c r="E7" s="12"/>
      <c r="F7" s="12"/>
      <c r="G7" s="12" t="n">
        <v>366</v>
      </c>
      <c r="H7" s="12" t="n">
        <v>338</v>
      </c>
      <c r="I7" s="13" t="n">
        <f aca="false">SUM(B7:H7)</f>
        <v>1539</v>
      </c>
      <c r="J7" s="11"/>
      <c r="L7" s="19"/>
    </row>
    <row r="8" customFormat="false" ht="12.75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7</v>
      </c>
      <c r="E8" s="9"/>
      <c r="F8" s="9"/>
      <c r="G8" s="9" t="n">
        <v>15</v>
      </c>
      <c r="H8" s="9" t="n">
        <v>17</v>
      </c>
      <c r="I8" s="10" t="n">
        <f aca="false">SUM(B8:H8)</f>
        <v>78</v>
      </c>
      <c r="J8" s="11"/>
      <c r="L8" s="19"/>
      <c r="M8" s="19"/>
    </row>
    <row r="9" customFormat="false" ht="13.5" hidden="false" customHeight="false" outlineLevel="0" collapsed="false">
      <c r="A9" s="8"/>
      <c r="B9" s="12" t="n">
        <v>98</v>
      </c>
      <c r="C9" s="12" t="n">
        <v>707</v>
      </c>
      <c r="D9" s="12" t="n">
        <v>186</v>
      </c>
      <c r="E9" s="12"/>
      <c r="F9" s="12"/>
      <c r="G9" s="12" t="n">
        <v>498</v>
      </c>
      <c r="H9" s="12" t="n">
        <v>279</v>
      </c>
      <c r="I9" s="13" t="n">
        <f aca="false">SUM(B9:H9)</f>
        <v>1768</v>
      </c>
      <c r="J9" s="11"/>
      <c r="L9" s="19"/>
    </row>
    <row r="10" customFormat="false" ht="12.75" hidden="false" customHeight="false" outlineLevel="0" collapsed="false">
      <c r="A10" s="8" t="s">
        <v>27</v>
      </c>
      <c r="B10" s="9" t="n">
        <v>14</v>
      </c>
      <c r="C10" s="9" t="n">
        <v>17</v>
      </c>
      <c r="D10" s="9" t="n">
        <v>14</v>
      </c>
      <c r="E10" s="9"/>
      <c r="F10" s="9"/>
      <c r="G10" s="9" t="n">
        <v>14</v>
      </c>
      <c r="H10" s="9"/>
      <c r="I10" s="10" t="n">
        <f aca="false">SUM(B10:H10)</f>
        <v>59</v>
      </c>
      <c r="J10" s="11"/>
      <c r="L10" s="19"/>
      <c r="M10" s="19"/>
    </row>
    <row r="11" customFormat="false" ht="13.5" hidden="false" customHeight="false" outlineLevel="0" collapsed="false">
      <c r="A11" s="8"/>
      <c r="B11" s="12" t="n">
        <v>118</v>
      </c>
      <c r="C11" s="12" t="n">
        <v>638</v>
      </c>
      <c r="D11" s="12" t="n">
        <v>422</v>
      </c>
      <c r="E11" s="12"/>
      <c r="F11" s="12"/>
      <c r="G11" s="12" t="n">
        <v>612</v>
      </c>
      <c r="H11" s="12"/>
      <c r="I11" s="13" t="n">
        <f aca="false">SUM(B11:H11)</f>
        <v>1790</v>
      </c>
      <c r="J11" s="11"/>
      <c r="L11" s="1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19"/>
      <c r="M12" s="19"/>
    </row>
    <row r="13" customFormat="false" ht="13.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1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5"/>
      <c r="L14" s="19"/>
      <c r="M14" s="19"/>
    </row>
    <row r="15" customFormat="false" ht="13.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6"/>
      <c r="L15" s="19"/>
    </row>
    <row r="16" customFormat="false" ht="12.75" hidden="false" customHeight="false" outlineLevel="0" collapsed="false">
      <c r="A16" s="14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19"/>
      <c r="M16" s="19"/>
    </row>
    <row r="17" customFormat="false" ht="13.5" hidden="false" customHeight="false" outlineLevel="0" collapsed="false">
      <c r="A17" s="14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19"/>
    </row>
    <row r="18" customFormat="false" ht="12.75" hidden="false" customHeight="false" outlineLevel="0" collapsed="false">
      <c r="A18" s="14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19"/>
      <c r="M18" s="19"/>
    </row>
    <row r="19" customFormat="false" ht="13.5" hidden="false" customHeight="false" outlineLevel="0" collapsed="false">
      <c r="A19" s="14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3.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3.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3.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3.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3.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3.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3.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</row>
    <row r="35" customFormat="false" ht="13.5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H35)</f>
        <v>0</v>
      </c>
      <c r="J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</row>
    <row r="37" customFormat="false" ht="13.5" hidden="false" customHeight="false" outlineLevel="0" collapsed="false">
      <c r="A37" s="8"/>
      <c r="B37" s="12"/>
      <c r="C37" s="12"/>
      <c r="D37" s="12"/>
      <c r="E37" s="12"/>
      <c r="F37" s="12"/>
      <c r="G37" s="12"/>
      <c r="H37" s="12"/>
      <c r="I37" s="13" t="n">
        <f aca="false">SUM(B37:H37)</f>
        <v>0</v>
      </c>
      <c r="J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10" t="n">
        <f aca="false">SUM(B38:H38)</f>
        <v>0</v>
      </c>
      <c r="J38" s="11"/>
    </row>
    <row r="39" customFormat="false" ht="13.5" hidden="false" customHeight="false" outlineLevel="0" collapsed="false">
      <c r="A39" s="8"/>
      <c r="B39" s="12"/>
      <c r="C39" s="12"/>
      <c r="D39" s="12"/>
      <c r="E39" s="12"/>
      <c r="F39" s="12"/>
      <c r="G39" s="12"/>
      <c r="H39" s="12"/>
      <c r="I39" s="13" t="n">
        <f aca="false">SUM(B39:H39)</f>
        <v>0</v>
      </c>
      <c r="J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10" t="n">
        <f aca="false">SUM(B40:H40)</f>
        <v>0</v>
      </c>
      <c r="J40" s="11"/>
    </row>
    <row r="41" customFormat="false" ht="13.5" hidden="false" customHeight="false" outlineLevel="0" collapsed="false">
      <c r="A41" s="8"/>
      <c r="B41" s="12"/>
      <c r="C41" s="12"/>
      <c r="D41" s="12"/>
      <c r="E41" s="12"/>
      <c r="F41" s="12"/>
      <c r="G41" s="12"/>
      <c r="H41" s="12"/>
      <c r="I41" s="13" t="n">
        <f aca="false">SUM(B41:H41)</f>
        <v>0</v>
      </c>
      <c r="J41" s="11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  <mergeCell ref="A38:A39"/>
    <mergeCell ref="J38:J39"/>
    <mergeCell ref="A40:A41"/>
    <mergeCell ref="J40:J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7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7"/>
      <c r="L3" s="19"/>
    </row>
    <row r="4" customFormat="false" ht="12.75" hidden="false" customHeight="false" outlineLevel="0" collapsed="false">
      <c r="A4" s="14" t="s">
        <v>28</v>
      </c>
      <c r="B4" s="9" t="n">
        <v>20</v>
      </c>
      <c r="C4" s="9" t="n">
        <v>17</v>
      </c>
      <c r="D4" s="9" t="n">
        <v>20</v>
      </c>
      <c r="E4" s="9" t="n">
        <v>20</v>
      </c>
      <c r="F4" s="9" t="n">
        <v>20</v>
      </c>
      <c r="G4" s="9" t="n">
        <v>17</v>
      </c>
      <c r="H4" s="9" t="n">
        <v>20</v>
      </c>
      <c r="I4" s="10" t="n">
        <f aca="false">SUM(B4:H4)</f>
        <v>134</v>
      </c>
      <c r="J4" s="11"/>
      <c r="M4" s="19"/>
    </row>
    <row r="5" customFormat="false" ht="13.5" hidden="false" customHeight="false" outlineLevel="0" collapsed="false">
      <c r="A5" s="14"/>
      <c r="B5" s="12" t="n">
        <v>110</v>
      </c>
      <c r="C5" s="12" t="n">
        <v>346</v>
      </c>
      <c r="D5" s="12" t="n">
        <v>174</v>
      </c>
      <c r="E5" s="12" t="n">
        <v>265</v>
      </c>
      <c r="F5" s="12" t="n">
        <v>340</v>
      </c>
      <c r="G5" s="12" t="n">
        <v>264</v>
      </c>
      <c r="H5" s="12" t="n">
        <v>264</v>
      </c>
      <c r="I5" s="13" t="n">
        <f aca="false">SUM(B5:H5)</f>
        <v>1763</v>
      </c>
      <c r="J5" s="11"/>
      <c r="L5" s="19"/>
    </row>
    <row r="6" customFormat="false" ht="12.75" hidden="false" customHeight="false" outlineLevel="0" collapsed="false">
      <c r="A6" s="14" t="s">
        <v>24</v>
      </c>
      <c r="B6" s="9" t="n">
        <v>17</v>
      </c>
      <c r="C6" s="9" t="n">
        <v>20</v>
      </c>
      <c r="D6" s="9" t="n">
        <v>17</v>
      </c>
      <c r="E6" s="9" t="n">
        <v>15</v>
      </c>
      <c r="F6" s="9"/>
      <c r="G6" s="9" t="n">
        <v>20</v>
      </c>
      <c r="H6" s="9" t="n">
        <v>17</v>
      </c>
      <c r="I6" s="10" t="n">
        <f aca="false">SUM(B6:H6)</f>
        <v>106</v>
      </c>
      <c r="J6" s="11"/>
      <c r="L6" s="19"/>
      <c r="M6" s="19"/>
    </row>
    <row r="7" customFormat="false" ht="13.5" hidden="false" customHeight="false" outlineLevel="0" collapsed="false">
      <c r="A7" s="14"/>
      <c r="B7" s="12" t="n">
        <v>155</v>
      </c>
      <c r="C7" s="12" t="n">
        <v>340</v>
      </c>
      <c r="D7" s="12" t="n">
        <v>268</v>
      </c>
      <c r="E7" s="12" t="n">
        <v>712</v>
      </c>
      <c r="F7" s="12"/>
      <c r="G7" s="12" t="n">
        <v>238</v>
      </c>
      <c r="H7" s="12" t="n">
        <v>574</v>
      </c>
      <c r="I7" s="13" t="n">
        <f aca="false">SUM(B7:H7)</f>
        <v>2287</v>
      </c>
      <c r="J7" s="11"/>
      <c r="L7" s="19"/>
    </row>
    <row r="8" customFormat="false" ht="12.75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2</v>
      </c>
      <c r="E8" s="9"/>
      <c r="F8" s="9"/>
      <c r="G8" s="9" t="n">
        <v>13</v>
      </c>
      <c r="H8" s="9" t="n">
        <v>14</v>
      </c>
      <c r="I8" s="10" t="n">
        <f aca="false">SUM(B8:H8)</f>
        <v>68</v>
      </c>
      <c r="J8" s="11"/>
      <c r="L8" s="19"/>
      <c r="M8" s="19"/>
    </row>
    <row r="9" customFormat="false" ht="13.5" hidden="false" customHeight="false" outlineLevel="0" collapsed="false">
      <c r="A9" s="8"/>
      <c r="B9" s="12" t="n">
        <v>418</v>
      </c>
      <c r="C9" s="12" t="n">
        <v>632</v>
      </c>
      <c r="D9" s="12" t="n">
        <v>970</v>
      </c>
      <c r="E9" s="12"/>
      <c r="F9" s="12"/>
      <c r="G9" s="12" t="n">
        <v>744</v>
      </c>
      <c r="H9" s="12" t="n">
        <v>913</v>
      </c>
      <c r="I9" s="13" t="n">
        <f aca="false">SUM(B9:H9)</f>
        <v>3677</v>
      </c>
      <c r="J9" s="11"/>
      <c r="L9" s="19"/>
    </row>
    <row r="10" customFormat="false" ht="12.75" hidden="false" customHeight="false" outlineLevel="0" collapsed="false">
      <c r="A10" s="8" t="s">
        <v>29</v>
      </c>
      <c r="B10" s="9" t="n">
        <v>14</v>
      </c>
      <c r="C10" s="9" t="n">
        <v>13</v>
      </c>
      <c r="D10" s="9" t="n">
        <v>13</v>
      </c>
      <c r="E10" s="9" t="n">
        <v>17</v>
      </c>
      <c r="F10" s="9" t="n">
        <v>17</v>
      </c>
      <c r="G10" s="9" t="n">
        <v>14</v>
      </c>
      <c r="H10" s="9" t="n">
        <v>15</v>
      </c>
      <c r="I10" s="10" t="n">
        <f aca="false">SUM(B10:H10)</f>
        <v>103</v>
      </c>
      <c r="J10" s="11"/>
      <c r="L10" s="19"/>
      <c r="M10" s="19"/>
    </row>
    <row r="11" customFormat="false" ht="13.5" hidden="false" customHeight="false" outlineLevel="0" collapsed="false">
      <c r="A11" s="8"/>
      <c r="B11" s="12" t="n">
        <v>628</v>
      </c>
      <c r="C11" s="12" t="n">
        <v>910</v>
      </c>
      <c r="D11" s="12" t="n">
        <v>623</v>
      </c>
      <c r="E11" s="12" t="n">
        <v>706</v>
      </c>
      <c r="F11" s="12" t="n">
        <v>739</v>
      </c>
      <c r="G11" s="12" t="n">
        <v>578</v>
      </c>
      <c r="H11" s="12" t="n">
        <v>818</v>
      </c>
      <c r="I11" s="13" t="n">
        <f aca="false">SUM(B11:H11)</f>
        <v>5002</v>
      </c>
      <c r="J11" s="11"/>
      <c r="L11" s="19"/>
    </row>
    <row r="12" customFormat="false" ht="12.75" hidden="false" customHeight="false" outlineLevel="0" collapsed="false">
      <c r="A12" s="8" t="s">
        <v>30</v>
      </c>
      <c r="B12" s="9" t="n">
        <v>13</v>
      </c>
      <c r="C12" s="9" t="n">
        <v>12</v>
      </c>
      <c r="D12" s="9" t="n">
        <v>11</v>
      </c>
      <c r="E12" s="9" t="n">
        <v>14</v>
      </c>
      <c r="F12" s="9" t="n">
        <v>15</v>
      </c>
      <c r="G12" s="9" t="n">
        <v>15</v>
      </c>
      <c r="H12" s="9" t="n">
        <v>13</v>
      </c>
      <c r="I12" s="10" t="n">
        <f aca="false">SUM(B12:H12)</f>
        <v>93</v>
      </c>
      <c r="J12" s="11"/>
      <c r="L12" s="19"/>
      <c r="M12" s="19"/>
    </row>
    <row r="13" customFormat="false" ht="13.5" hidden="false" customHeight="false" outlineLevel="0" collapsed="false">
      <c r="A13" s="8"/>
      <c r="B13" s="12" t="n">
        <v>1094</v>
      </c>
      <c r="C13" s="12" t="n">
        <v>1844</v>
      </c>
      <c r="D13" s="12" t="n">
        <v>1568</v>
      </c>
      <c r="E13" s="12" t="n">
        <v>810</v>
      </c>
      <c r="F13" s="12" t="n">
        <v>802</v>
      </c>
      <c r="G13" s="12" t="n">
        <v>464</v>
      </c>
      <c r="H13" s="12" t="n">
        <v>1007</v>
      </c>
      <c r="I13" s="13" t="n">
        <f aca="false">SUM(B13:H13)</f>
        <v>7589</v>
      </c>
      <c r="J13" s="11"/>
      <c r="L13" s="19"/>
    </row>
    <row r="14" customFormat="false" ht="12.75" hidden="false" customHeight="false" outlineLevel="0" collapsed="false">
      <c r="A14" s="14" t="s">
        <v>31</v>
      </c>
      <c r="B14" s="9"/>
      <c r="C14" s="9" t="n">
        <v>15</v>
      </c>
      <c r="D14" s="9" t="n">
        <v>15</v>
      </c>
      <c r="E14" s="9"/>
      <c r="F14" s="9"/>
      <c r="G14" s="9"/>
      <c r="H14" s="9"/>
      <c r="I14" s="10" t="n">
        <f aca="false">SUM(B14:H14)</f>
        <v>30</v>
      </c>
      <c r="J14" s="11"/>
      <c r="L14" s="19"/>
      <c r="M14" s="19"/>
    </row>
    <row r="15" customFormat="false" ht="13.5" hidden="false" customHeight="false" outlineLevel="0" collapsed="false">
      <c r="A15" s="14"/>
      <c r="B15" s="12"/>
      <c r="C15" s="12" t="n">
        <v>440</v>
      </c>
      <c r="D15" s="12" t="n">
        <v>318</v>
      </c>
      <c r="E15" s="12"/>
      <c r="F15" s="12"/>
      <c r="G15" s="12"/>
      <c r="H15" s="12"/>
      <c r="I15" s="13" t="n">
        <f aca="false">SUM(B15:H15)</f>
        <v>758</v>
      </c>
      <c r="J15" s="11"/>
      <c r="L15" s="19"/>
    </row>
    <row r="16" customFormat="false" ht="12.75" hidden="false" customHeight="false" outlineLevel="0" collapsed="false">
      <c r="A16" s="14" t="s">
        <v>32</v>
      </c>
      <c r="B16" s="9"/>
      <c r="C16" s="9"/>
      <c r="D16" s="9" t="n">
        <v>14</v>
      </c>
      <c r="E16" s="9"/>
      <c r="F16" s="9"/>
      <c r="G16" s="9"/>
      <c r="H16" s="9"/>
      <c r="I16" s="10" t="n">
        <f aca="false">SUM(B16:H16)</f>
        <v>14</v>
      </c>
      <c r="J16" s="11"/>
      <c r="L16" s="19"/>
      <c r="M16" s="19"/>
    </row>
    <row r="17" customFormat="false" ht="13.5" hidden="false" customHeight="false" outlineLevel="0" collapsed="false">
      <c r="A17" s="14"/>
      <c r="B17" s="12"/>
      <c r="C17" s="12"/>
      <c r="D17" s="12" t="n">
        <v>448</v>
      </c>
      <c r="E17" s="12"/>
      <c r="F17" s="12"/>
      <c r="G17" s="12"/>
      <c r="H17" s="12"/>
      <c r="I17" s="13" t="n">
        <f aca="false">SUM(B17:H17)</f>
        <v>448</v>
      </c>
      <c r="J17" s="11"/>
      <c r="L17" s="19"/>
    </row>
    <row r="18" customFormat="false" ht="12.75" hidden="false" customHeight="false" outlineLevel="0" collapsed="false">
      <c r="A18" s="14" t="s">
        <v>33</v>
      </c>
      <c r="B18" s="9"/>
      <c r="C18" s="9"/>
      <c r="D18" s="9" t="n">
        <v>10</v>
      </c>
      <c r="E18" s="9"/>
      <c r="F18" s="9"/>
      <c r="G18" s="9"/>
      <c r="H18" s="9"/>
      <c r="I18" s="10" t="n">
        <f aca="false">SUM(B18:H18)</f>
        <v>10</v>
      </c>
      <c r="J18" s="11"/>
      <c r="L18" s="19"/>
      <c r="M18" s="19"/>
    </row>
    <row r="19" customFormat="false" ht="13.5" hidden="false" customHeight="false" outlineLevel="0" collapsed="false">
      <c r="A19" s="14"/>
      <c r="B19" s="12"/>
      <c r="C19" s="12"/>
      <c r="D19" s="12" t="n">
        <v>3812</v>
      </c>
      <c r="E19" s="12"/>
      <c r="F19" s="12"/>
      <c r="G19" s="12"/>
      <c r="H19" s="12"/>
      <c r="I19" s="13" t="n">
        <f aca="false">SUM(B19:H19)</f>
        <v>3812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3.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3.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7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0" t="s">
        <v>9</v>
      </c>
      <c r="J2" s="17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20"/>
      <c r="J3" s="17"/>
    </row>
    <row r="4" customFormat="false" ht="12.75" hidden="false" customHeight="false" outlineLevel="0" collapsed="false">
      <c r="A4" s="14" t="s">
        <v>34</v>
      </c>
      <c r="B4" s="9" t="n">
        <v>20</v>
      </c>
      <c r="C4" s="9" t="n">
        <v>15</v>
      </c>
      <c r="D4" s="9" t="n">
        <v>17</v>
      </c>
      <c r="E4" s="9" t="n">
        <v>15</v>
      </c>
      <c r="F4" s="9" t="n">
        <v>15</v>
      </c>
      <c r="G4" s="9" t="n">
        <v>17</v>
      </c>
      <c r="H4" s="9" t="n">
        <v>20</v>
      </c>
      <c r="I4" s="10" t="n">
        <f aca="false">SUM(B4:H4)</f>
        <v>119</v>
      </c>
      <c r="J4" s="11"/>
      <c r="L4" s="21"/>
      <c r="M4" s="22"/>
      <c r="N4" s="22"/>
    </row>
    <row r="5" customFormat="false" ht="13.5" hidden="false" customHeight="false" outlineLevel="0" collapsed="false">
      <c r="A5" s="14"/>
      <c r="B5" s="12" t="n">
        <v>612</v>
      </c>
      <c r="C5" s="12" t="n">
        <v>566</v>
      </c>
      <c r="D5" s="12" t="n">
        <v>1242</v>
      </c>
      <c r="E5" s="12" t="n">
        <v>404</v>
      </c>
      <c r="F5" s="12" t="n">
        <v>1346</v>
      </c>
      <c r="G5" s="12" t="n">
        <v>515</v>
      </c>
      <c r="H5" s="12"/>
      <c r="I5" s="13" t="n">
        <f aca="false">SUM(B5:H5)</f>
        <v>4685</v>
      </c>
      <c r="J5" s="11"/>
      <c r="L5" s="21"/>
      <c r="M5" s="22"/>
      <c r="N5" s="22"/>
    </row>
    <row r="6" customFormat="false" ht="12.75" hidden="false" customHeight="false" outlineLevel="0" collapsed="false">
      <c r="A6" s="14" t="s">
        <v>35</v>
      </c>
      <c r="B6" s="9" t="n">
        <v>17</v>
      </c>
      <c r="C6" s="9" t="n">
        <v>17</v>
      </c>
      <c r="D6" s="9" t="n">
        <v>20</v>
      </c>
      <c r="E6" s="9" t="n">
        <v>17</v>
      </c>
      <c r="F6" s="9" t="n">
        <v>20</v>
      </c>
      <c r="G6" s="9"/>
      <c r="H6" s="9" t="n">
        <v>17</v>
      </c>
      <c r="I6" s="10" t="n">
        <f aca="false">SUM(B6:H6)</f>
        <v>108</v>
      </c>
      <c r="J6" s="11"/>
      <c r="L6" s="21"/>
      <c r="M6" s="22"/>
      <c r="N6" s="22"/>
    </row>
    <row r="7" customFormat="false" ht="13.5" hidden="false" customHeight="false" outlineLevel="0" collapsed="false">
      <c r="A7" s="14"/>
      <c r="B7" s="12" t="n">
        <v>633</v>
      </c>
      <c r="C7" s="12" t="n">
        <v>527</v>
      </c>
      <c r="D7" s="12" t="n">
        <v>993</v>
      </c>
      <c r="E7" s="12" t="n">
        <v>383</v>
      </c>
      <c r="F7" s="12" t="n">
        <v>685</v>
      </c>
      <c r="G7" s="12"/>
      <c r="H7" s="12"/>
      <c r="I7" s="13" t="n">
        <f aca="false">SUM(B7:H7)</f>
        <v>3221</v>
      </c>
      <c r="J7" s="11"/>
      <c r="L7" s="21"/>
      <c r="M7" s="22"/>
      <c r="N7" s="22"/>
    </row>
    <row r="8" customFormat="false" ht="12.75" hidden="false" customHeight="false" outlineLevel="0" collapsed="false">
      <c r="A8" s="8" t="s">
        <v>36</v>
      </c>
      <c r="B8" s="9" t="n">
        <v>15</v>
      </c>
      <c r="C8" s="9" t="n">
        <v>20</v>
      </c>
      <c r="D8" s="9" t="n">
        <v>14</v>
      </c>
      <c r="E8" s="9" t="n">
        <v>20</v>
      </c>
      <c r="F8" s="9" t="n">
        <v>17</v>
      </c>
      <c r="G8" s="9" t="n">
        <v>20</v>
      </c>
      <c r="H8" s="9"/>
      <c r="I8" s="10" t="n">
        <f aca="false">SUM(B8:H8)</f>
        <v>106</v>
      </c>
      <c r="J8" s="11"/>
      <c r="L8" s="21"/>
      <c r="M8" s="22"/>
      <c r="N8" s="22"/>
    </row>
    <row r="9" customFormat="false" ht="13.5" hidden="false" customHeight="false" outlineLevel="0" collapsed="false">
      <c r="A9" s="8"/>
      <c r="B9" s="12" t="n">
        <v>637</v>
      </c>
      <c r="C9" s="12" t="n">
        <v>313</v>
      </c>
      <c r="D9" s="12" t="n">
        <v>3512</v>
      </c>
      <c r="E9" s="12" t="n">
        <v>239</v>
      </c>
      <c r="F9" s="12" t="n">
        <v>750</v>
      </c>
      <c r="G9" s="12" t="n">
        <v>336</v>
      </c>
      <c r="H9" s="12"/>
      <c r="I9" s="13" t="n">
        <f aca="false">SUM(B9:H9)</f>
        <v>5787</v>
      </c>
      <c r="J9" s="11"/>
      <c r="L9" s="7"/>
    </row>
    <row r="10" customFormat="false" ht="12.75" hidden="false" customHeight="false" outlineLevel="0" collapsed="false">
      <c r="A10" s="14" t="s">
        <v>37</v>
      </c>
      <c r="B10" s="9"/>
      <c r="C10" s="9"/>
      <c r="D10" s="9" t="n">
        <v>15</v>
      </c>
      <c r="E10" s="9"/>
      <c r="F10" s="9"/>
      <c r="G10" s="9"/>
      <c r="H10" s="9"/>
      <c r="I10" s="10" t="n">
        <f aca="false">SUM(B10:H10)</f>
        <v>15</v>
      </c>
      <c r="J10" s="11"/>
      <c r="L10" s="7"/>
    </row>
    <row r="11" customFormat="false" ht="13.5" hidden="false" customHeight="false" outlineLevel="0" collapsed="false">
      <c r="A11" s="14"/>
      <c r="B11" s="12"/>
      <c r="C11" s="12"/>
      <c r="D11" s="12" t="n">
        <v>1389</v>
      </c>
      <c r="E11" s="12"/>
      <c r="F11" s="12"/>
      <c r="G11" s="12"/>
      <c r="H11" s="12"/>
      <c r="I11" s="13" t="n">
        <f aca="false">SUM(B11:H11)</f>
        <v>1389</v>
      </c>
      <c r="J11" s="11"/>
      <c r="L11" s="7"/>
    </row>
    <row r="12" customFormat="false" ht="12.75" hidden="false" customHeight="false" outlineLevel="0" collapsed="false">
      <c r="A12" s="14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7"/>
    </row>
    <row r="13" customFormat="false" ht="13.5" hidden="false" customHeight="false" outlineLevel="0" collapsed="false">
      <c r="A13" s="14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7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1"/>
      <c r="L14" s="7"/>
    </row>
    <row r="15" customFormat="false" ht="13.5" hidden="false" customHeight="false" outlineLevel="0" collapsed="false">
      <c r="A15" s="14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1"/>
      <c r="L15" s="7"/>
    </row>
    <row r="16" customFormat="false" ht="12.75" hidden="false" customHeight="false" outlineLevel="0" collapsed="false">
      <c r="A16" s="14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7"/>
    </row>
    <row r="17" customFormat="false" ht="13.5" hidden="false" customHeight="false" outlineLevel="0" collapsed="false">
      <c r="A17" s="14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7"/>
    </row>
    <row r="18" customFormat="false" ht="12.75" hidden="false" customHeight="false" outlineLevel="0" collapsed="false">
      <c r="A18" s="14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7"/>
    </row>
    <row r="19" customFormat="false" ht="13.5" hidden="false" customHeight="false" outlineLevel="0" collapsed="false">
      <c r="A19" s="14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  <c r="L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3.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14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3.5" hidden="false" customHeight="false" outlineLevel="0" collapsed="false">
      <c r="A23" s="14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3.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2.75" hidden="false" customHeight="false" outlineLevel="0" collapsed="false">
      <c r="A26" s="14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3.5" hidden="false" customHeight="false" outlineLevel="0" collapsed="false">
      <c r="A27" s="14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3.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3.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3.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3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0" t="s">
        <v>9</v>
      </c>
      <c r="J2" s="17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20"/>
      <c r="J3" s="17"/>
    </row>
    <row r="4" customFormat="false" ht="12.75" hidden="false" customHeight="false" outlineLevel="0" collapsed="false">
      <c r="A4" s="8" t="s">
        <v>38</v>
      </c>
      <c r="B4" s="9" t="n">
        <v>20</v>
      </c>
      <c r="C4" s="9" t="n">
        <v>20</v>
      </c>
      <c r="D4" s="9" t="n">
        <v>17</v>
      </c>
      <c r="E4" s="9" t="n">
        <v>14</v>
      </c>
      <c r="F4" s="9"/>
      <c r="G4" s="9"/>
      <c r="H4" s="9"/>
      <c r="I4" s="10" t="n">
        <f aca="false">SUM(B4:H4)</f>
        <v>71</v>
      </c>
      <c r="J4" s="11"/>
      <c r="L4" s="21"/>
      <c r="M4" s="7"/>
      <c r="N4" s="7"/>
    </row>
    <row r="5" customFormat="false" ht="13.5" hidden="false" customHeight="false" outlineLevel="0" collapsed="false">
      <c r="A5" s="8"/>
      <c r="B5" s="12" t="n">
        <v>158</v>
      </c>
      <c r="C5" s="12" t="n">
        <v>418</v>
      </c>
      <c r="D5" s="12" t="n">
        <v>386</v>
      </c>
      <c r="E5" s="12" t="n">
        <v>230</v>
      </c>
      <c r="F5" s="12"/>
      <c r="G5" s="12"/>
      <c r="H5" s="12"/>
      <c r="I5" s="13" t="n">
        <f aca="false">SUM(B5:H5)</f>
        <v>1192</v>
      </c>
      <c r="J5" s="11"/>
      <c r="L5" s="19"/>
    </row>
    <row r="6" customFormat="false" ht="12.75" hidden="false" customHeight="false" outlineLevel="0" collapsed="false">
      <c r="A6" s="8" t="s">
        <v>39</v>
      </c>
      <c r="B6" s="9" t="n">
        <v>17</v>
      </c>
      <c r="C6" s="9" t="n">
        <v>17</v>
      </c>
      <c r="D6" s="9" t="n">
        <v>20</v>
      </c>
      <c r="E6" s="9" t="n">
        <v>20</v>
      </c>
      <c r="F6" s="9"/>
      <c r="G6" s="9"/>
      <c r="H6" s="9"/>
      <c r="I6" s="10" t="n">
        <f aca="false">SUM(B6:H6)</f>
        <v>74</v>
      </c>
      <c r="J6" s="11"/>
      <c r="L6" s="19"/>
    </row>
    <row r="7" customFormat="false" ht="13.5" hidden="false" customHeight="false" outlineLevel="0" collapsed="false">
      <c r="A7" s="8"/>
      <c r="B7" s="12" t="n">
        <v>182</v>
      </c>
      <c r="C7" s="12" t="n">
        <v>506</v>
      </c>
      <c r="D7" s="12" t="n">
        <v>150</v>
      </c>
      <c r="E7" s="12" t="n">
        <v>56</v>
      </c>
      <c r="F7" s="12"/>
      <c r="G7" s="12"/>
      <c r="H7" s="12"/>
      <c r="I7" s="13" t="n">
        <f aca="false">SUM(B7:H7)</f>
        <v>894</v>
      </c>
      <c r="J7" s="11"/>
      <c r="L7" s="19"/>
    </row>
    <row r="8" customFormat="false" ht="12.75" hidden="false" customHeight="false" outlineLevel="0" collapsed="false">
      <c r="A8" s="14" t="s">
        <v>28</v>
      </c>
      <c r="B8" s="9" t="n">
        <v>15</v>
      </c>
      <c r="C8" s="9" t="n">
        <v>15</v>
      </c>
      <c r="D8" s="9" t="n">
        <v>15</v>
      </c>
      <c r="E8" s="9" t="n">
        <v>17</v>
      </c>
      <c r="F8" s="9" t="n">
        <v>20</v>
      </c>
      <c r="G8" s="9" t="n">
        <v>20</v>
      </c>
      <c r="H8" s="9" t="n">
        <v>20</v>
      </c>
      <c r="I8" s="10" t="n">
        <f aca="false">SUM(B8:H8)</f>
        <v>122</v>
      </c>
      <c r="J8" s="11"/>
      <c r="L8" s="19"/>
    </row>
    <row r="9" customFormat="false" ht="13.5" hidden="false" customHeight="false" outlineLevel="0" collapsed="false">
      <c r="A9" s="14"/>
      <c r="B9" s="12" t="n">
        <v>520</v>
      </c>
      <c r="C9" s="12" t="n">
        <v>632</v>
      </c>
      <c r="D9" s="12" t="n">
        <v>426</v>
      </c>
      <c r="E9" s="12" t="n">
        <v>98</v>
      </c>
      <c r="F9" s="12" t="n">
        <v>134</v>
      </c>
      <c r="G9" s="12" t="n">
        <v>110</v>
      </c>
      <c r="H9" s="12" t="n">
        <v>1164</v>
      </c>
      <c r="I9" s="13" t="n">
        <f aca="false">SUM(B9:H9)</f>
        <v>3084</v>
      </c>
      <c r="J9" s="11"/>
      <c r="L9" s="19"/>
    </row>
    <row r="10" customFormat="false" ht="12.75" hidden="false" customHeight="false" outlineLevel="0" collapsed="false">
      <c r="A10" s="14" t="s">
        <v>40</v>
      </c>
      <c r="B10" s="9" t="n">
        <v>14</v>
      </c>
      <c r="C10" s="9" t="n">
        <v>14</v>
      </c>
      <c r="D10" s="9" t="n">
        <v>14</v>
      </c>
      <c r="E10" s="9"/>
      <c r="F10" s="9" t="n">
        <v>15</v>
      </c>
      <c r="G10" s="9" t="n">
        <v>15</v>
      </c>
      <c r="H10" s="9" t="n">
        <v>15</v>
      </c>
      <c r="I10" s="10" t="n">
        <f aca="false">SUM(B10:H10)</f>
        <v>87</v>
      </c>
      <c r="J10" s="11"/>
      <c r="L10" s="19"/>
    </row>
    <row r="11" customFormat="false" ht="13.5" hidden="false" customHeight="false" outlineLevel="0" collapsed="false">
      <c r="A11" s="14"/>
      <c r="B11" s="12" t="n">
        <v>630</v>
      </c>
      <c r="C11" s="12" t="n">
        <v>1276</v>
      </c>
      <c r="D11" s="12" t="n">
        <v>430</v>
      </c>
      <c r="E11" s="12"/>
      <c r="F11" s="12" t="n">
        <v>714</v>
      </c>
      <c r="G11" s="12" t="n">
        <v>326</v>
      </c>
      <c r="H11" s="12" t="n">
        <v>2552</v>
      </c>
      <c r="I11" s="13" t="n">
        <f aca="false">SUM(B11:H11)</f>
        <v>5928</v>
      </c>
      <c r="J11" s="11"/>
      <c r="L11" s="19"/>
    </row>
    <row r="12" customFormat="false" ht="12.75" hidden="false" customHeight="false" outlineLevel="0" collapsed="false">
      <c r="A12" s="14" t="s">
        <v>41</v>
      </c>
      <c r="B12" s="9" t="n">
        <v>13</v>
      </c>
      <c r="C12" s="9" t="n">
        <v>13</v>
      </c>
      <c r="D12" s="9"/>
      <c r="E12" s="9"/>
      <c r="F12" s="9" t="n">
        <v>17</v>
      </c>
      <c r="G12" s="9" t="n">
        <v>17</v>
      </c>
      <c r="H12" s="9" t="n">
        <v>17</v>
      </c>
      <c r="I12" s="10" t="n">
        <f aca="false">SUM(B12:H12)</f>
        <v>77</v>
      </c>
      <c r="J12" s="11"/>
      <c r="L12" s="19"/>
    </row>
    <row r="13" customFormat="false" ht="13.5" hidden="false" customHeight="false" outlineLevel="0" collapsed="false">
      <c r="A13" s="14"/>
      <c r="B13" s="12" t="n">
        <v>1344</v>
      </c>
      <c r="C13" s="12" t="n">
        <v>1670</v>
      </c>
      <c r="D13" s="12"/>
      <c r="E13" s="12"/>
      <c r="F13" s="12" t="n">
        <v>420</v>
      </c>
      <c r="G13" s="12" t="n">
        <v>236</v>
      </c>
      <c r="H13" s="12" t="n">
        <v>2006</v>
      </c>
      <c r="I13" s="13" t="n">
        <f aca="false">SUM(B13:H13)</f>
        <v>5676</v>
      </c>
      <c r="J13" s="11"/>
      <c r="L13" s="19"/>
    </row>
    <row r="14" customFormat="false" ht="12.75" hidden="false" customHeight="false" outlineLevel="0" collapsed="false">
      <c r="A14" s="14" t="s">
        <v>24</v>
      </c>
      <c r="B14" s="9"/>
      <c r="C14" s="9"/>
      <c r="D14" s="9"/>
      <c r="E14" s="9" t="n">
        <v>15</v>
      </c>
      <c r="F14" s="9"/>
      <c r="G14" s="9"/>
      <c r="H14" s="9"/>
      <c r="I14" s="10" t="n">
        <f aca="false">SUM(B14:H14)</f>
        <v>15</v>
      </c>
      <c r="J14" s="11"/>
    </row>
    <row r="15" customFormat="false" ht="13.5" hidden="false" customHeight="false" outlineLevel="0" collapsed="false">
      <c r="A15" s="14"/>
      <c r="B15" s="12"/>
      <c r="C15" s="12"/>
      <c r="D15" s="12"/>
      <c r="E15" s="12" t="n">
        <v>174</v>
      </c>
      <c r="F15" s="12"/>
      <c r="G15" s="12"/>
      <c r="H15" s="12"/>
      <c r="I15" s="13" t="n">
        <f aca="false">SUM(B15:H15)</f>
        <v>174</v>
      </c>
      <c r="J15" s="11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</row>
    <row r="17" customFormat="false" ht="13.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F18)</f>
        <v>0</v>
      </c>
      <c r="J18" s="11"/>
    </row>
    <row r="19" customFormat="false" ht="13.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F19)</f>
        <v>0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F20)</f>
        <v>0</v>
      </c>
      <c r="J20" s="11"/>
    </row>
    <row r="21" customFormat="false" ht="13.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F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F22)</f>
        <v>0</v>
      </c>
      <c r="J22" s="11"/>
    </row>
    <row r="23" customFormat="false" ht="13.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F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F24)</f>
        <v>0</v>
      </c>
      <c r="J24" s="11"/>
    </row>
    <row r="25" customFormat="false" ht="13.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F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F26)</f>
        <v>0</v>
      </c>
      <c r="J26" s="11"/>
    </row>
    <row r="27" customFormat="false" ht="13.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F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F28)</f>
        <v>0</v>
      </c>
      <c r="J28" s="11"/>
    </row>
    <row r="29" customFormat="false" ht="13.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F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F30)</f>
        <v>0</v>
      </c>
      <c r="J30" s="11"/>
    </row>
    <row r="31" customFormat="false" ht="13.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F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F32)</f>
        <v>0</v>
      </c>
      <c r="J32" s="11"/>
    </row>
    <row r="33" customFormat="false" ht="13.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F33)</f>
        <v>0</v>
      </c>
      <c r="J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F34)</f>
        <v>0</v>
      </c>
      <c r="J34" s="11"/>
    </row>
    <row r="35" customFormat="false" ht="13.5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F35)</f>
        <v>0</v>
      </c>
      <c r="J35" s="11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41"/>
  </cols>
  <sheetData>
    <row r="1" customFormat="false" ht="18.75" hidden="false" customHeight="fals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2.75" hidden="false" customHeight="false" outlineLevel="0" collapsed="false">
      <c r="A4" s="8" t="str">
        <f aca="false">+S1A!A6</f>
        <v>Dvořák Jaroslav</v>
      </c>
      <c r="B4" s="9" t="n">
        <f aca="false">+S1A!B6</f>
        <v>17</v>
      </c>
      <c r="C4" s="9" t="n">
        <f aca="false">+S1A!C6</f>
        <v>20</v>
      </c>
      <c r="D4" s="9" t="n">
        <f aca="false">+S1A!D6</f>
        <v>20</v>
      </c>
      <c r="E4" s="24" t="n">
        <f aca="false">+S1A!E6</f>
        <v>17</v>
      </c>
      <c r="F4" s="9" t="n">
        <f aca="false">+S1A!F6</f>
        <v>17</v>
      </c>
      <c r="G4" s="24" t="n">
        <f aca="false">+S1A!G6</f>
        <v>17</v>
      </c>
      <c r="H4" s="9" t="n">
        <f aca="false">+S1A!H6</f>
        <v>17</v>
      </c>
      <c r="I4" s="10" t="n">
        <f aca="false">SUM(B4:H4)-E4-G4</f>
        <v>91</v>
      </c>
      <c r="J4" s="25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13" t="n">
        <f aca="false">+S1A!B7</f>
        <v>112</v>
      </c>
      <c r="C5" s="13" t="n">
        <f aca="false">+S1A!C7</f>
        <v>62</v>
      </c>
      <c r="D5" s="13" t="n">
        <f aca="false">+S1A!D7</f>
        <v>52</v>
      </c>
      <c r="E5" s="26" t="n">
        <f aca="false">+S1A!E7</f>
        <v>444</v>
      </c>
      <c r="F5" s="13" t="n">
        <f aca="false">+S1A!F7</f>
        <v>61</v>
      </c>
      <c r="G5" s="26" t="n">
        <f aca="false">+S1A!G7</f>
        <v>256</v>
      </c>
      <c r="H5" s="13" t="n">
        <f aca="false">+S1A!H7</f>
        <v>94</v>
      </c>
      <c r="I5" s="13" t="n">
        <f aca="false">SUM(B5:H5)-E5-G5</f>
        <v>381</v>
      </c>
      <c r="J5" s="25"/>
      <c r="L5" s="6"/>
      <c r="M5" s="7"/>
      <c r="N5" s="7"/>
    </row>
    <row r="6" customFormat="false" ht="12.75" hidden="false" customHeight="false" outlineLevel="0" collapsed="false">
      <c r="A6" s="8" t="str">
        <f aca="false">+S1A!A14</f>
        <v>Duchek Luboš</v>
      </c>
      <c r="B6" s="24" t="n">
        <f aca="false">+S1A!B14</f>
        <v>12</v>
      </c>
      <c r="C6" s="9" t="n">
        <f aca="false">+S1A!C14</f>
        <v>17</v>
      </c>
      <c r="D6" s="24" t="n">
        <f aca="false">+S1A!D14</f>
        <v>12</v>
      </c>
      <c r="E6" s="9" t="n">
        <f aca="false">+S1A!E14</f>
        <v>14</v>
      </c>
      <c r="F6" s="9" t="n">
        <f aca="false">+S1A!F14</f>
        <v>20</v>
      </c>
      <c r="G6" s="9" t="n">
        <f aca="false">+S1A!G14</f>
        <v>20</v>
      </c>
      <c r="H6" s="9" t="n">
        <f aca="false">+S1A!H14</f>
        <v>20</v>
      </c>
      <c r="I6" s="10" t="n">
        <f aca="false">SUM(B6:H6)-B6-D6</f>
        <v>91</v>
      </c>
      <c r="J6" s="25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26" t="n">
        <f aca="false">+S1A!B15</f>
        <v>1200</v>
      </c>
      <c r="C7" s="13" t="n">
        <f aca="false">+S1A!C15</f>
        <v>88</v>
      </c>
      <c r="D7" s="26" t="n">
        <f aca="false">+S1A!D15</f>
        <v>365</v>
      </c>
      <c r="E7" s="13" t="n">
        <f aca="false">+S1A!E15</f>
        <v>696</v>
      </c>
      <c r="F7" s="13" t="n">
        <f aca="false">+S1A!F15</f>
        <v>46</v>
      </c>
      <c r="G7" s="13" t="n">
        <f aca="false">+S1A!G15</f>
        <v>226</v>
      </c>
      <c r="H7" s="13" t="n">
        <f aca="false">+S1A!H15</f>
        <v>42</v>
      </c>
      <c r="I7" s="13" t="n">
        <f aca="false">SUM(B7:H7)-B7-D7</f>
        <v>1098</v>
      </c>
      <c r="J7" s="25"/>
      <c r="L7" s="6"/>
      <c r="M7" s="7"/>
      <c r="N7" s="7"/>
    </row>
    <row r="8" customFormat="false" ht="12.75" hidden="false" customHeight="false" outlineLevel="0" collapsed="false">
      <c r="A8" s="8" t="str">
        <f aca="false">+S1A!A4</f>
        <v>Matyasko Rosťa</v>
      </c>
      <c r="B8" s="9" t="n">
        <f aca="false">+S1A!B4</f>
        <v>20</v>
      </c>
      <c r="C8" s="9" t="n">
        <f aca="false">+S1A!C4</f>
        <v>15</v>
      </c>
      <c r="D8" s="9" t="n">
        <f aca="false">+S1A!D4</f>
        <v>15</v>
      </c>
      <c r="E8" s="9" t="n">
        <f aca="false">+S1A!E4</f>
        <v>15</v>
      </c>
      <c r="F8" s="24" t="n">
        <f aca="false">+S1A!F4</f>
        <v>13</v>
      </c>
      <c r="G8" s="9" t="n">
        <f aca="false">+S1A!G4</f>
        <v>15</v>
      </c>
      <c r="H8" s="24" t="n">
        <f aca="false">+S1A!H4</f>
        <v>13</v>
      </c>
      <c r="I8" s="10" t="n">
        <f aca="false">SUM(B8:H8)-F8-H8</f>
        <v>80</v>
      </c>
      <c r="J8" s="25" t="n">
        <v>3</v>
      </c>
      <c r="L8" s="6"/>
      <c r="M8" s="7"/>
      <c r="N8" s="7"/>
    </row>
    <row r="9" customFormat="false" ht="13.5" hidden="false" customHeight="false" outlineLevel="0" collapsed="false">
      <c r="A9" s="8"/>
      <c r="B9" s="13" t="n">
        <f aca="false">+S1A!B5</f>
        <v>64</v>
      </c>
      <c r="C9" s="13" t="n">
        <f aca="false">+S1A!C5</f>
        <v>140</v>
      </c>
      <c r="D9" s="13" t="n">
        <f aca="false">+S1A!D5</f>
        <v>247</v>
      </c>
      <c r="E9" s="13" t="n">
        <f aca="false">+S1A!E5</f>
        <v>648</v>
      </c>
      <c r="F9" s="26" t="n">
        <f aca="false">+S1A!F5</f>
        <v>672</v>
      </c>
      <c r="G9" s="13" t="n">
        <f aca="false">+S1A!G5</f>
        <v>739</v>
      </c>
      <c r="H9" s="26" t="n">
        <f aca="false">+S1A!H5</f>
        <v>406</v>
      </c>
      <c r="I9" s="13" t="n">
        <f aca="false">SUM(B9:H9)-F9-H9</f>
        <v>1838</v>
      </c>
      <c r="J9" s="25"/>
      <c r="L9" s="6"/>
      <c r="M9" s="7"/>
      <c r="N9" s="7"/>
    </row>
    <row r="10" customFormat="false" ht="12.75" hidden="false" customHeight="false" outlineLevel="0" collapsed="false">
      <c r="A10" s="8" t="str">
        <f aca="false">+S1A!A10</f>
        <v>Matyasko Martin</v>
      </c>
      <c r="B10" s="9" t="n">
        <f aca="false">+S1A!B10</f>
        <v>14</v>
      </c>
      <c r="C10" s="9" t="n">
        <f aca="false">+S1A!C10</f>
        <v>14</v>
      </c>
      <c r="D10" s="9" t="n">
        <f aca="false">+S1A!D10</f>
        <v>17</v>
      </c>
      <c r="E10" s="24" t="n">
        <f aca="false">+S1A!E10</f>
        <v>11</v>
      </c>
      <c r="F10" s="9" t="n">
        <f aca="false">+S1A!F10</f>
        <v>15</v>
      </c>
      <c r="G10" s="9" t="n">
        <f aca="false">+S1A!G10</f>
        <v>13</v>
      </c>
      <c r="H10" s="24" t="n">
        <f aca="false">+S1A!H10</f>
        <v>11</v>
      </c>
      <c r="I10" s="10" t="n">
        <f aca="false">SUM(B10:H10)-E10-H10</f>
        <v>73</v>
      </c>
      <c r="J10" s="25" t="n">
        <v>4</v>
      </c>
      <c r="L10" s="6"/>
      <c r="M10" s="7"/>
      <c r="N10" s="7"/>
    </row>
    <row r="11" customFormat="false" ht="13.5" hidden="false" customHeight="false" outlineLevel="0" collapsed="false">
      <c r="A11" s="8"/>
      <c r="B11" s="13" t="n">
        <f aca="false">+S1A!B11</f>
        <v>330</v>
      </c>
      <c r="C11" s="13" t="n">
        <f aca="false">+S1A!C11</f>
        <v>212</v>
      </c>
      <c r="D11" s="13" t="n">
        <f aca="false">+S1A!D11</f>
        <v>216</v>
      </c>
      <c r="E11" s="26" t="n">
        <f aca="false">+S1A!E11</f>
        <v>1067</v>
      </c>
      <c r="F11" s="13" t="n">
        <f aca="false">+S1A!F11</f>
        <v>156</v>
      </c>
      <c r="G11" s="13" t="n">
        <f aca="false">+S1A!G11</f>
        <v>1173</v>
      </c>
      <c r="H11" s="26" t="n">
        <f aca="false">+S1A!H11</f>
        <v>1499</v>
      </c>
      <c r="I11" s="13" t="n">
        <f aca="false">SUM(B11:H11)-E11-H11</f>
        <v>2087</v>
      </c>
      <c r="J11" s="25"/>
      <c r="L11" s="6"/>
      <c r="M11" s="7"/>
      <c r="N11" s="7"/>
    </row>
    <row r="12" customFormat="false" ht="12.75" hidden="false" customHeight="false" outlineLevel="0" collapsed="false">
      <c r="A12" s="8" t="str">
        <f aca="false">+S1A!A8</f>
        <v>Klasa Michal</v>
      </c>
      <c r="B12" s="9" t="n">
        <f aca="false">+S1A!B8</f>
        <v>15</v>
      </c>
      <c r="C12" s="9" t="n">
        <f aca="false">+S1A!C8</f>
        <v>13</v>
      </c>
      <c r="D12" s="9" t="n">
        <f aca="false">+S1A!D8</f>
        <v>11</v>
      </c>
      <c r="E12" s="24" t="n">
        <f aca="false">+S1A!E8</f>
        <v>0</v>
      </c>
      <c r="F12" s="24" t="n">
        <f aca="false">+S1A!F8</f>
        <v>0</v>
      </c>
      <c r="G12" s="9" t="n">
        <f aca="false">+S1A!G8</f>
        <v>14</v>
      </c>
      <c r="H12" s="9" t="n">
        <f aca="false">+S1A!H8</f>
        <v>15</v>
      </c>
      <c r="I12" s="10" t="n">
        <f aca="false">SUM(B12:H12)</f>
        <v>68</v>
      </c>
      <c r="J12" s="25" t="n">
        <v>5</v>
      </c>
      <c r="L12" s="6"/>
      <c r="M12" s="7"/>
      <c r="N12" s="7"/>
    </row>
    <row r="13" customFormat="false" ht="13.5" hidden="false" customHeight="false" outlineLevel="0" collapsed="false">
      <c r="A13" s="8"/>
      <c r="B13" s="13" t="n">
        <f aca="false">+S1A!B9</f>
        <v>238</v>
      </c>
      <c r="C13" s="13" t="n">
        <f aca="false">+S1A!C9</f>
        <v>344</v>
      </c>
      <c r="D13" s="13" t="n">
        <f aca="false">+S1A!D9</f>
        <v>471</v>
      </c>
      <c r="E13" s="26" t="n">
        <f aca="false">+S1A!E9</f>
        <v>0</v>
      </c>
      <c r="F13" s="26" t="n">
        <f aca="false">+S1A!F9</f>
        <v>0</v>
      </c>
      <c r="G13" s="13" t="n">
        <f aca="false">+S1A!G9</f>
        <v>1100</v>
      </c>
      <c r="H13" s="13" t="n">
        <f aca="false">+S1A!H9</f>
        <v>204</v>
      </c>
      <c r="I13" s="13" t="n">
        <f aca="false">SUM(B13:H13)</f>
        <v>2357</v>
      </c>
      <c r="J13" s="25"/>
      <c r="L13" s="6"/>
      <c r="M13" s="7"/>
      <c r="N13" s="7"/>
    </row>
    <row r="14" customFormat="false" ht="12.75" hidden="false" customHeight="false" outlineLevel="0" collapsed="false">
      <c r="A14" s="8" t="str">
        <f aca="false">+S1A!A16</f>
        <v>Kaválek Jiří</v>
      </c>
      <c r="B14" s="24" t="n">
        <f aca="false">+S1A!B16</f>
        <v>0</v>
      </c>
      <c r="C14" s="9" t="n">
        <f aca="false">+S1A!C16</f>
        <v>12</v>
      </c>
      <c r="D14" s="9" t="n">
        <f aca="false">+S1A!D16</f>
        <v>13</v>
      </c>
      <c r="E14" s="24" t="n">
        <f aca="false">+S1A!E16</f>
        <v>0</v>
      </c>
      <c r="F14" s="9" t="n">
        <f aca="false">+S1A!F16</f>
        <v>14</v>
      </c>
      <c r="G14" s="9" t="n">
        <f aca="false">+S1A!G16</f>
        <v>12</v>
      </c>
      <c r="H14" s="9" t="n">
        <f aca="false">+S1A!H16</f>
        <v>14</v>
      </c>
      <c r="I14" s="10" t="n">
        <f aca="false">SUM(B14:H14)</f>
        <v>65</v>
      </c>
      <c r="J14" s="25" t="n">
        <v>6</v>
      </c>
      <c r="L14" s="6"/>
      <c r="M14" s="7"/>
      <c r="N14" s="7"/>
    </row>
    <row r="15" customFormat="false" ht="13.5" hidden="false" customHeight="false" outlineLevel="0" collapsed="false">
      <c r="A15" s="8"/>
      <c r="B15" s="26" t="n">
        <f aca="false">+S1A!B17</f>
        <v>0</v>
      </c>
      <c r="C15" s="13" t="n">
        <f aca="false">+S1A!C17</f>
        <v>652</v>
      </c>
      <c r="D15" s="13" t="n">
        <f aca="false">+S1A!D17</f>
        <v>288</v>
      </c>
      <c r="E15" s="26" t="n">
        <f aca="false">+S1A!E17</f>
        <v>0</v>
      </c>
      <c r="F15" s="13" t="n">
        <f aca="false">+S1A!F17</f>
        <v>596</v>
      </c>
      <c r="G15" s="13" t="n">
        <f aca="false">+S1A!G17</f>
        <v>1447</v>
      </c>
      <c r="H15" s="13" t="n">
        <f aca="false">+S1A!H17</f>
        <v>376</v>
      </c>
      <c r="I15" s="13" t="n">
        <f aca="false">SUM(B15:H15)</f>
        <v>3359</v>
      </c>
      <c r="J15" s="25"/>
      <c r="L15" s="6"/>
      <c r="M15" s="7"/>
      <c r="N15" s="7"/>
    </row>
    <row r="16" customFormat="false" ht="12.75" hidden="false" customHeight="false" outlineLevel="0" collapsed="false">
      <c r="A16" s="8" t="str">
        <f aca="false">+S1A!A18</f>
        <v>Javůrek Jiří st.</v>
      </c>
      <c r="B16" s="24" t="n">
        <f aca="false">+S1A!B18</f>
        <v>0</v>
      </c>
      <c r="C16" s="24" t="n">
        <f aca="false">+S1A!C18</f>
        <v>0</v>
      </c>
      <c r="D16" s="9" t="n">
        <f aca="false">+S1A!D18</f>
        <v>14</v>
      </c>
      <c r="E16" s="9" t="n">
        <f aca="false">+S1A!E18</f>
        <v>9</v>
      </c>
      <c r="F16" s="9" t="n">
        <f aca="false">+S1A!F18</f>
        <v>11</v>
      </c>
      <c r="G16" s="9" t="n">
        <f aca="false">+S1A!G18</f>
        <v>11</v>
      </c>
      <c r="H16" s="9" t="n">
        <f aca="false">+S1A!H18</f>
        <v>12</v>
      </c>
      <c r="I16" s="10" t="n">
        <f aca="false">SUM(B16:H16)</f>
        <v>57</v>
      </c>
      <c r="J16" s="25" t="n">
        <v>7</v>
      </c>
      <c r="L16" s="6"/>
      <c r="M16" s="7"/>
      <c r="N16" s="7"/>
    </row>
    <row r="17" customFormat="false" ht="13.5" hidden="false" customHeight="false" outlineLevel="0" collapsed="false">
      <c r="A17" s="8"/>
      <c r="B17" s="26" t="n">
        <f aca="false">+S1A!B19</f>
        <v>0</v>
      </c>
      <c r="C17" s="26" t="n">
        <f aca="false">+S1A!C19</f>
        <v>0</v>
      </c>
      <c r="D17" s="13" t="n">
        <f aca="false">+S1A!D19</f>
        <v>273</v>
      </c>
      <c r="E17" s="13" t="n">
        <f aca="false">+S1A!E19</f>
        <v>3526</v>
      </c>
      <c r="F17" s="13" t="n">
        <f aca="false">+S1A!F19</f>
        <v>1981</v>
      </c>
      <c r="G17" s="13" t="n">
        <f aca="false">+S1A!G19</f>
        <v>3131</v>
      </c>
      <c r="H17" s="13" t="n">
        <f aca="false">+S1A!H19</f>
        <v>1175</v>
      </c>
      <c r="I17" s="13" t="n">
        <f aca="false">SUM(B17:H17)</f>
        <v>10086</v>
      </c>
      <c r="J17" s="25"/>
      <c r="L17" s="6"/>
      <c r="M17" s="7"/>
      <c r="N17" s="7"/>
    </row>
    <row r="18" customFormat="false" ht="12.75" hidden="false" customHeight="false" outlineLevel="0" collapsed="false">
      <c r="A18" s="8" t="str">
        <f aca="false">+S1A!A12</f>
        <v>Kalisz Martin</v>
      </c>
      <c r="B18" s="9" t="n">
        <f aca="false">+S1A!B12</f>
        <v>13</v>
      </c>
      <c r="C18" s="9" t="n">
        <f aca="false">+S1A!C12</f>
        <v>11</v>
      </c>
      <c r="D18" s="24" t="n">
        <f aca="false">+S1A!D12</f>
        <v>0</v>
      </c>
      <c r="E18" s="9" t="n">
        <f aca="false">+S1A!E12</f>
        <v>12</v>
      </c>
      <c r="F18" s="9" t="n">
        <f aca="false">+S1A!F12</f>
        <v>12</v>
      </c>
      <c r="G18" s="24" t="n">
        <f aca="false">+S1A!G12</f>
        <v>0</v>
      </c>
      <c r="H18" s="9" t="n">
        <f aca="false">+S1A!H12</f>
        <v>0</v>
      </c>
      <c r="I18" s="10" t="n">
        <f aca="false">SUM(B18:H18)</f>
        <v>48</v>
      </c>
      <c r="J18" s="25" t="n">
        <v>8</v>
      </c>
      <c r="L18" s="6"/>
      <c r="M18" s="7"/>
      <c r="N18" s="7"/>
    </row>
    <row r="19" customFormat="false" ht="13.5" hidden="false" customHeight="false" outlineLevel="0" collapsed="false">
      <c r="A19" s="8"/>
      <c r="B19" s="13" t="n">
        <f aca="false">+S1A!B13</f>
        <v>620</v>
      </c>
      <c r="C19" s="13" t="n">
        <f aca="false">+S1A!C13</f>
        <v>1182</v>
      </c>
      <c r="D19" s="26" t="n">
        <f aca="false">+S1A!D13</f>
        <v>0</v>
      </c>
      <c r="E19" s="13" t="n">
        <f aca="false">+S1A!E13</f>
        <v>1389</v>
      </c>
      <c r="F19" s="13" t="n">
        <f aca="false">+S1A!F13</f>
        <v>881</v>
      </c>
      <c r="G19" s="26" t="n">
        <f aca="false">+S1A!G13</f>
        <v>0</v>
      </c>
      <c r="H19" s="13" t="n">
        <f aca="false">+S1A!H13</f>
        <v>0</v>
      </c>
      <c r="I19" s="13" t="n">
        <f aca="false">SUM(B19:H19)</f>
        <v>4072</v>
      </c>
      <c r="J19" s="25"/>
      <c r="L19" s="6"/>
      <c r="M19" s="7"/>
      <c r="N19" s="7"/>
    </row>
    <row r="20" customFormat="false" ht="12.75" hidden="false" customHeight="false" outlineLevel="0" collapsed="false">
      <c r="A20" s="8" t="str">
        <f aca="false">+S1A!A20</f>
        <v>Javůrek Jiří ml.</v>
      </c>
      <c r="B20" s="24" t="n">
        <f aca="false">+S1A!B20</f>
        <v>0</v>
      </c>
      <c r="C20" s="24" t="n">
        <f aca="false">+S1A!C20</f>
        <v>0</v>
      </c>
      <c r="D20" s="9" t="n">
        <f aca="false">+S1A!D20</f>
        <v>0</v>
      </c>
      <c r="E20" s="9" t="n">
        <f aca="false">+S1A!E20</f>
        <v>8</v>
      </c>
      <c r="F20" s="9" t="n">
        <f aca="false">+S1A!F20</f>
        <v>10</v>
      </c>
      <c r="G20" s="9" t="n">
        <f aca="false">+S1A!G20</f>
        <v>10</v>
      </c>
      <c r="H20" s="9" t="n">
        <f aca="false">+S1A!H20</f>
        <v>10</v>
      </c>
      <c r="I20" s="10" t="n">
        <f aca="false">SUM(B20:H20)</f>
        <v>38</v>
      </c>
      <c r="J20" s="25" t="n">
        <v>9</v>
      </c>
      <c r="L20" s="6"/>
      <c r="M20" s="7"/>
      <c r="N20" s="7"/>
    </row>
    <row r="21" customFormat="false" ht="13.5" hidden="false" customHeight="false" outlineLevel="0" collapsed="false">
      <c r="A21" s="8"/>
      <c r="B21" s="26" t="n">
        <f aca="false">+S1A!B21</f>
        <v>0</v>
      </c>
      <c r="C21" s="26" t="n">
        <f aca="false">+S1A!C21</f>
        <v>0</v>
      </c>
      <c r="D21" s="13" t="n">
        <f aca="false">+S1A!D21</f>
        <v>0</v>
      </c>
      <c r="E21" s="13" t="n">
        <f aca="false">+S1A!E21</f>
        <v>4484</v>
      </c>
      <c r="F21" s="13" t="n">
        <f aca="false">+S1A!F21</f>
        <v>4944</v>
      </c>
      <c r="G21" s="13" t="n">
        <f aca="false">+S1A!G21</f>
        <v>4923</v>
      </c>
      <c r="H21" s="13" t="n">
        <f aca="false">+S1A!H21</f>
        <v>3675</v>
      </c>
      <c r="I21" s="13" t="n">
        <f aca="false">SUM(B21:H21)</f>
        <v>18026</v>
      </c>
      <c r="J21" s="25"/>
      <c r="L21" s="6"/>
      <c r="M21" s="7"/>
      <c r="N21" s="7"/>
    </row>
    <row r="22" customFormat="false" ht="12.75" hidden="false" customHeight="false" outlineLevel="0" collapsed="false">
      <c r="A22" s="8" t="str">
        <f aca="false">+S1A!A22</f>
        <v>Fischer Peter</v>
      </c>
      <c r="B22" s="24" t="n">
        <f aca="false">+S1A!B22</f>
        <v>0</v>
      </c>
      <c r="C22" s="24" t="n">
        <f aca="false">+S1A!C22</f>
        <v>0</v>
      </c>
      <c r="D22" s="9" t="n">
        <f aca="false">+S1A!D22</f>
        <v>0</v>
      </c>
      <c r="E22" s="9" t="n">
        <f aca="false">+S1A!E22</f>
        <v>20</v>
      </c>
      <c r="F22" s="9" t="n">
        <f aca="false">+S1A!F22</f>
        <v>0</v>
      </c>
      <c r="G22" s="9" t="n">
        <f aca="false">+S1A!G22</f>
        <v>0</v>
      </c>
      <c r="H22" s="9" t="n">
        <f aca="false">+S1A!H22</f>
        <v>0</v>
      </c>
      <c r="I22" s="10" t="n">
        <f aca="false">SUM(B22:H22)</f>
        <v>20</v>
      </c>
      <c r="J22" s="25" t="n">
        <v>10</v>
      </c>
      <c r="L22" s="6"/>
      <c r="M22" s="7"/>
      <c r="N22" s="7"/>
    </row>
    <row r="23" customFormat="false" ht="13.5" hidden="false" customHeight="false" outlineLevel="0" collapsed="false">
      <c r="A23" s="8"/>
      <c r="B23" s="26" t="n">
        <f aca="false">+S1A!B23</f>
        <v>0</v>
      </c>
      <c r="C23" s="26" t="n">
        <f aca="false">+S1A!C23</f>
        <v>0</v>
      </c>
      <c r="D23" s="13" t="n">
        <f aca="false">+S1A!D23</f>
        <v>0</v>
      </c>
      <c r="E23" s="13" t="n">
        <f aca="false">+S1A!E23</f>
        <v>442</v>
      </c>
      <c r="F23" s="13" t="n">
        <f aca="false">+S1A!F23</f>
        <v>0</v>
      </c>
      <c r="G23" s="13" t="n">
        <f aca="false">+S1A!G23</f>
        <v>0</v>
      </c>
      <c r="H23" s="13" t="n">
        <f aca="false">+S1A!H23</f>
        <v>0</v>
      </c>
      <c r="I23" s="13" t="n">
        <f aca="false">SUM(B23:H23)</f>
        <v>442</v>
      </c>
      <c r="J23" s="25"/>
      <c r="L23" s="6"/>
      <c r="M23" s="7"/>
      <c r="N23" s="7"/>
    </row>
    <row r="24" customFormat="false" ht="12.75" hidden="false" customHeight="false" outlineLevel="0" collapsed="false">
      <c r="A24" s="8" t="str">
        <f aca="false">+S1A!A24</f>
        <v>Kalčík Karel</v>
      </c>
      <c r="B24" s="24" t="n">
        <f aca="false">+S1A!B24</f>
        <v>0</v>
      </c>
      <c r="C24" s="24" t="n">
        <f aca="false">+S1A!C24</f>
        <v>0</v>
      </c>
      <c r="D24" s="9" t="n">
        <f aca="false">+S1A!D24</f>
        <v>0</v>
      </c>
      <c r="E24" s="9" t="n">
        <f aca="false">+S1A!E24</f>
        <v>13</v>
      </c>
      <c r="F24" s="9" t="n">
        <f aca="false">+S1A!F24</f>
        <v>0</v>
      </c>
      <c r="G24" s="9" t="n">
        <f aca="false">+S1A!G24</f>
        <v>0</v>
      </c>
      <c r="H24" s="9" t="n">
        <f aca="false">+S1A!H24</f>
        <v>0</v>
      </c>
      <c r="I24" s="10" t="n">
        <f aca="false">SUM(B24:H24)</f>
        <v>13</v>
      </c>
      <c r="J24" s="25" t="n">
        <v>11</v>
      </c>
      <c r="L24" s="6"/>
      <c r="M24" s="7"/>
      <c r="N24" s="7"/>
    </row>
    <row r="25" customFormat="false" ht="13.5" hidden="false" customHeight="false" outlineLevel="0" collapsed="false">
      <c r="A25" s="8"/>
      <c r="B25" s="26" t="n">
        <f aca="false">+S1A!B25</f>
        <v>0</v>
      </c>
      <c r="C25" s="26" t="n">
        <f aca="false">+S1A!C25</f>
        <v>0</v>
      </c>
      <c r="D25" s="13" t="n">
        <f aca="false">+S1A!D25</f>
        <v>0</v>
      </c>
      <c r="E25" s="13" t="n">
        <f aca="false">+S1A!E25</f>
        <v>998</v>
      </c>
      <c r="F25" s="13" t="n">
        <f aca="false">+S1A!F25</f>
        <v>0</v>
      </c>
      <c r="G25" s="13" t="n">
        <f aca="false">+S1A!G25</f>
        <v>0</v>
      </c>
      <c r="H25" s="13" t="n">
        <f aca="false">+S1A!H25</f>
        <v>0</v>
      </c>
      <c r="I25" s="13" t="n">
        <f aca="false">SUM(B25:H25)</f>
        <v>998</v>
      </c>
      <c r="J25" s="25"/>
      <c r="L25" s="6"/>
      <c r="M25" s="7"/>
      <c r="N25" s="7"/>
    </row>
  </sheetData>
  <mergeCells count="3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41"/>
  </cols>
  <sheetData>
    <row r="1" customFormat="false" ht="18.75" hidden="false" customHeight="fals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2.75" hidden="false" customHeight="false" outlineLevel="0" collapsed="false">
      <c r="A4" s="14" t="str">
        <f aca="false">+S1B!A4</f>
        <v>Duchek Luboš</v>
      </c>
      <c r="B4" s="9" t="n">
        <f aca="false">+S1B!B4</f>
        <v>20</v>
      </c>
      <c r="C4" s="9" t="n">
        <f aca="false">+S1B!C4</f>
        <v>20</v>
      </c>
      <c r="D4" s="24" t="n">
        <f aca="false">+S1B!D4</f>
        <v>15</v>
      </c>
      <c r="E4" s="24" t="n">
        <f aca="false">+S1B!E4</f>
        <v>17</v>
      </c>
      <c r="F4" s="9" t="n">
        <f aca="false">+S1B!F4</f>
        <v>20</v>
      </c>
      <c r="G4" s="9" t="n">
        <f aca="false">+S1B!G4</f>
        <v>20</v>
      </c>
      <c r="H4" s="9" t="n">
        <f aca="false">+S1B!H4</f>
        <v>20</v>
      </c>
      <c r="I4" s="10" t="n">
        <f aca="false">SUM(B4:H4)-D4-E4</f>
        <v>100</v>
      </c>
      <c r="J4" s="25" t="n">
        <v>1</v>
      </c>
      <c r="L4" s="6"/>
      <c r="M4" s="7"/>
      <c r="N4" s="7"/>
    </row>
    <row r="5" customFormat="false" ht="13.5" hidden="false" customHeight="false" outlineLevel="0" collapsed="false">
      <c r="A5" s="14"/>
      <c r="B5" s="13" t="n">
        <f aca="false">+S1B!B5</f>
        <v>82</v>
      </c>
      <c r="C5" s="13" t="n">
        <f aca="false">+S1B!C5</f>
        <v>168</v>
      </c>
      <c r="D5" s="26" t="n">
        <f aca="false">+S1B!D5</f>
        <v>131</v>
      </c>
      <c r="E5" s="26" t="n">
        <f aca="false">+S1B!E5</f>
        <v>597</v>
      </c>
      <c r="F5" s="13" t="n">
        <f aca="false">+S1B!F5</f>
        <v>108</v>
      </c>
      <c r="G5" s="13" t="n">
        <f aca="false">+S1B!G5</f>
        <v>242</v>
      </c>
      <c r="H5" s="13" t="n">
        <f aca="false">+S1B!H5</f>
        <v>111</v>
      </c>
      <c r="I5" s="13" t="n">
        <f aca="false">SUM(B5:H5)-D5-E5</f>
        <v>711</v>
      </c>
      <c r="J5" s="25"/>
      <c r="L5" s="6"/>
      <c r="M5" s="7"/>
      <c r="N5" s="7"/>
    </row>
    <row r="6" customFormat="false" ht="12.75" hidden="false" customHeight="false" outlineLevel="0" collapsed="false">
      <c r="A6" s="14" t="str">
        <f aca="false">+S1B!A6</f>
        <v>Dvořák Jaroslav</v>
      </c>
      <c r="B6" s="9" t="n">
        <f aca="false">+S1B!B6</f>
        <v>17</v>
      </c>
      <c r="C6" s="24" t="n">
        <f aca="false">+S1B!C6</f>
        <v>13</v>
      </c>
      <c r="D6" s="9" t="n">
        <f aca="false">+S1B!D6</f>
        <v>20</v>
      </c>
      <c r="E6" s="9" t="n">
        <f aca="false">+S1B!E6</f>
        <v>20</v>
      </c>
      <c r="F6" s="9" t="n">
        <f aca="false">+S1B!F6</f>
        <v>17</v>
      </c>
      <c r="G6" s="24" t="n">
        <f aca="false">+S1B!G6</f>
        <v>14</v>
      </c>
      <c r="H6" s="9" t="n">
        <f aca="false">+S1B!H6</f>
        <v>17</v>
      </c>
      <c r="I6" s="10" t="n">
        <f aca="false">SUM(B6:H6)-C6-G6</f>
        <v>91</v>
      </c>
      <c r="J6" s="25" t="n">
        <v>2</v>
      </c>
      <c r="L6" s="6"/>
      <c r="M6" s="7"/>
      <c r="N6" s="7"/>
    </row>
    <row r="7" customFormat="false" ht="13.5" hidden="false" customHeight="false" outlineLevel="0" collapsed="false">
      <c r="A7" s="14"/>
      <c r="B7" s="13" t="n">
        <f aca="false">+S1B!B7</f>
        <v>302</v>
      </c>
      <c r="C7" s="26" t="n">
        <f aca="false">+S1B!C7</f>
        <v>1996</v>
      </c>
      <c r="D7" s="13" t="n">
        <f aca="false">+S1B!D7</f>
        <v>99</v>
      </c>
      <c r="E7" s="13" t="n">
        <f aca="false">+S1B!E7</f>
        <v>335</v>
      </c>
      <c r="F7" s="13" t="n">
        <f aca="false">+S1B!F7</f>
        <v>267</v>
      </c>
      <c r="G7" s="26" t="n">
        <f aca="false">+S1B!G7</f>
        <v>4872</v>
      </c>
      <c r="H7" s="13" t="n">
        <f aca="false">+S1B!H7</f>
        <v>300</v>
      </c>
      <c r="I7" s="13" t="n">
        <f aca="false">SUM(B7:H7)-C7-G7</f>
        <v>1303</v>
      </c>
      <c r="J7" s="25"/>
      <c r="L7" s="6"/>
      <c r="M7" s="7"/>
      <c r="N7" s="7"/>
    </row>
    <row r="8" customFormat="false" ht="12.75" hidden="false" customHeight="false" outlineLevel="0" collapsed="false">
      <c r="A8" s="14" t="str">
        <f aca="false">+S1B!A10</f>
        <v>Sismilich Martin</v>
      </c>
      <c r="B8" s="9" t="n">
        <f aca="false">+S1B!B10</f>
        <v>14</v>
      </c>
      <c r="C8" s="9" t="n">
        <f aca="false">+S1B!C10</f>
        <v>17</v>
      </c>
      <c r="D8" s="9" t="n">
        <f aca="false">+S1B!D10</f>
        <v>13</v>
      </c>
      <c r="E8" s="9" t="n">
        <f aca="false">+S1B!E10</f>
        <v>15</v>
      </c>
      <c r="F8" s="24" t="n">
        <f aca="false">+S1B!F10</f>
        <v>0</v>
      </c>
      <c r="G8" s="9" t="n">
        <f aca="false">+S1B!G10</f>
        <v>17</v>
      </c>
      <c r="H8" s="24" t="n">
        <f aca="false">+S1B!H10</f>
        <v>13</v>
      </c>
      <c r="I8" s="10" t="n">
        <f aca="false">SUM(B8:H8)-H8</f>
        <v>76</v>
      </c>
      <c r="J8" s="25" t="n">
        <v>3</v>
      </c>
      <c r="L8" s="6"/>
      <c r="M8" s="7"/>
      <c r="N8" s="7"/>
    </row>
    <row r="9" customFormat="false" ht="13.5" hidden="false" customHeight="false" outlineLevel="0" collapsed="false">
      <c r="A9" s="14"/>
      <c r="B9" s="13" t="n">
        <f aca="false">+S1B!B11</f>
        <v>357</v>
      </c>
      <c r="C9" s="13" t="n">
        <f aca="false">+S1B!C11</f>
        <v>284</v>
      </c>
      <c r="D9" s="13" t="n">
        <f aca="false">+S1B!D11</f>
        <v>473</v>
      </c>
      <c r="E9" s="13" t="n">
        <f aca="false">+S1B!E11</f>
        <v>1013</v>
      </c>
      <c r="F9" s="26" t="n">
        <f aca="false">+S1B!F11</f>
        <v>0</v>
      </c>
      <c r="G9" s="13" t="n">
        <f aca="false">+S1B!G11</f>
        <v>513</v>
      </c>
      <c r="H9" s="26" t="n">
        <f aca="false">+S1B!H11</f>
        <v>1030</v>
      </c>
      <c r="I9" s="13" t="n">
        <f aca="false">SUM(B9:H9)-H9</f>
        <v>2640</v>
      </c>
      <c r="J9" s="25"/>
      <c r="L9" s="6"/>
      <c r="M9" s="7"/>
      <c r="N9" s="7"/>
    </row>
    <row r="10" customFormat="false" ht="12.75" hidden="false" customHeight="false" outlineLevel="0" collapsed="false">
      <c r="A10" s="14" t="str">
        <f aca="false">+S1B!A8</f>
        <v>Matyasko Martin</v>
      </c>
      <c r="B10" s="9" t="n">
        <f aca="false">+S1B!B8</f>
        <v>15</v>
      </c>
      <c r="C10" s="24" t="n">
        <f aca="false">+S1B!C8</f>
        <v>12</v>
      </c>
      <c r="D10" s="9" t="n">
        <f aca="false">+S1B!D8</f>
        <v>17</v>
      </c>
      <c r="E10" s="24" t="n">
        <f aca="false">+S1B!E8</f>
        <v>0</v>
      </c>
      <c r="F10" s="9" t="n">
        <f aca="false">+S1B!F8</f>
        <v>15</v>
      </c>
      <c r="G10" s="9" t="n">
        <f aca="false">+S1B!G8</f>
        <v>13</v>
      </c>
      <c r="H10" s="9" t="n">
        <f aca="false">+S1B!H8</f>
        <v>15</v>
      </c>
      <c r="I10" s="10" t="n">
        <f aca="false">SUM(B10:H10)-C10</f>
        <v>75</v>
      </c>
      <c r="J10" s="25" t="n">
        <v>4</v>
      </c>
      <c r="L10" s="6"/>
      <c r="M10" s="7"/>
      <c r="N10" s="7"/>
    </row>
    <row r="11" customFormat="false" ht="13.5" hidden="false" customHeight="false" outlineLevel="0" collapsed="false">
      <c r="A11" s="14"/>
      <c r="B11" s="13" t="n">
        <f aca="false">+S1B!B9</f>
        <v>307</v>
      </c>
      <c r="C11" s="26" t="n">
        <f aca="false">+S1B!C9</f>
        <v>2210</v>
      </c>
      <c r="D11" s="13" t="n">
        <f aca="false">+S1B!D9</f>
        <v>128</v>
      </c>
      <c r="E11" s="26" t="n">
        <f aca="false">+S1B!E9</f>
        <v>0</v>
      </c>
      <c r="F11" s="13" t="n">
        <f aca="false">+S1B!F9</f>
        <v>280</v>
      </c>
      <c r="G11" s="13" t="n">
        <f aca="false">+S1B!G9</f>
        <v>5122</v>
      </c>
      <c r="H11" s="13" t="n">
        <f aca="false">+S1B!H9</f>
        <v>336</v>
      </c>
      <c r="I11" s="13" t="n">
        <f aca="false">SUM(B11:H11)-C11</f>
        <v>6173</v>
      </c>
      <c r="J11" s="25"/>
      <c r="L11" s="6"/>
      <c r="M11" s="7"/>
      <c r="N11" s="7"/>
    </row>
    <row r="12" customFormat="false" ht="12.75" hidden="false" customHeight="false" outlineLevel="0" collapsed="false">
      <c r="A12" s="14" t="str">
        <f aca="false">+S1B!A12</f>
        <v>Matyasko Rosťa</v>
      </c>
      <c r="B12" s="24" t="n">
        <f aca="false">+S1B!B12</f>
        <v>13</v>
      </c>
      <c r="C12" s="9" t="n">
        <f aca="false">+S1B!C12</f>
        <v>15</v>
      </c>
      <c r="D12" s="9" t="n">
        <f aca="false">+S1B!D12</f>
        <v>14</v>
      </c>
      <c r="E12" s="9" t="n">
        <f aca="false">+S1B!E12</f>
        <v>14</v>
      </c>
      <c r="F12" s="24" t="n">
        <f aca="false">+S1B!F12</f>
        <v>13</v>
      </c>
      <c r="G12" s="9" t="n">
        <f aca="false">+S1B!G12</f>
        <v>15</v>
      </c>
      <c r="H12" s="9" t="n">
        <f aca="false">+S1B!H12</f>
        <v>14</v>
      </c>
      <c r="I12" s="10" t="n">
        <f aca="false">SUM(B12:H12)-F12-B12</f>
        <v>72</v>
      </c>
      <c r="J12" s="25" t="n">
        <v>5</v>
      </c>
      <c r="L12" s="6"/>
      <c r="M12" s="7"/>
      <c r="N12" s="7"/>
    </row>
    <row r="13" customFormat="false" ht="13.5" hidden="false" customHeight="false" outlineLevel="0" collapsed="false">
      <c r="A13" s="14"/>
      <c r="B13" s="26" t="n">
        <f aca="false">+S1B!B13</f>
        <v>632</v>
      </c>
      <c r="C13" s="13" t="n">
        <f aca="false">+S1B!C13</f>
        <v>498</v>
      </c>
      <c r="D13" s="13" t="n">
        <f aca="false">+S1B!D13</f>
        <v>261</v>
      </c>
      <c r="E13" s="13" t="n">
        <f aca="false">+S1B!E13</f>
        <v>1034</v>
      </c>
      <c r="F13" s="26" t="n">
        <f aca="false">+S1B!F13</f>
        <v>927</v>
      </c>
      <c r="G13" s="13" t="n">
        <f aca="false">+S1B!G13</f>
        <v>624</v>
      </c>
      <c r="H13" s="13" t="n">
        <f aca="false">+S1B!H13</f>
        <v>365</v>
      </c>
      <c r="I13" s="13" t="n">
        <f aca="false">SUM(B13:H13)-F13-B13</f>
        <v>2782</v>
      </c>
      <c r="J13" s="25"/>
      <c r="L13" s="6"/>
      <c r="M13" s="7"/>
      <c r="N13" s="7"/>
    </row>
    <row r="14" customFormat="false" ht="12.75" hidden="false" customHeight="false" outlineLevel="0" collapsed="false">
      <c r="A14" s="14" t="str">
        <f aca="false">+S1B!A14</f>
        <v>Kalčík Karel</v>
      </c>
      <c r="B14" s="9" t="n">
        <f aca="false">+S1B!B14</f>
        <v>12</v>
      </c>
      <c r="C14" s="9" t="n">
        <f aca="false">+S1B!C14</f>
        <v>14</v>
      </c>
      <c r="D14" s="24" t="n">
        <f aca="false">+S1B!D14</f>
        <v>0</v>
      </c>
      <c r="E14" s="24" t="n">
        <f aca="false">+S1B!E14</f>
        <v>0</v>
      </c>
      <c r="F14" s="9" t="n">
        <f aca="false">+S1B!F14</f>
        <v>14</v>
      </c>
      <c r="G14" s="9" t="n">
        <f aca="false">+S1B!G14</f>
        <v>0</v>
      </c>
      <c r="H14" s="9" t="n">
        <f aca="false">+S1B!H14</f>
        <v>0</v>
      </c>
      <c r="I14" s="10" t="n">
        <f aca="false">SUM(B14:H14)</f>
        <v>40</v>
      </c>
      <c r="J14" s="25" t="n">
        <v>6</v>
      </c>
      <c r="L14" s="6"/>
      <c r="M14" s="7"/>
      <c r="N14" s="7"/>
    </row>
    <row r="15" customFormat="false" ht="13.5" hidden="false" customHeight="false" outlineLevel="0" collapsed="false">
      <c r="A15" s="14"/>
      <c r="B15" s="13" t="n">
        <f aca="false">+S1B!B15</f>
        <v>795</v>
      </c>
      <c r="C15" s="13" t="n">
        <f aca="false">+S1B!C15</f>
        <v>688</v>
      </c>
      <c r="D15" s="26" t="n">
        <f aca="false">+S1B!D15</f>
        <v>0</v>
      </c>
      <c r="E15" s="26" t="n">
        <f aca="false">+S1B!E15</f>
        <v>0</v>
      </c>
      <c r="F15" s="13" t="n">
        <f aca="false">+S1B!F15</f>
        <v>911</v>
      </c>
      <c r="G15" s="13" t="n">
        <f aca="false">+S1B!G15</f>
        <v>0</v>
      </c>
      <c r="H15" s="13" t="n">
        <f aca="false">+S1B!H15</f>
        <v>0</v>
      </c>
      <c r="I15" s="13" t="n">
        <f aca="false">SUM(B15:H15)</f>
        <v>2394</v>
      </c>
      <c r="J15" s="25"/>
      <c r="L15" s="6"/>
      <c r="M15" s="7"/>
      <c r="N15" s="7"/>
    </row>
    <row r="16" customFormat="false" ht="12.75" hidden="false" customHeight="false" outlineLevel="0" collapsed="false">
      <c r="A16" s="14" t="str">
        <f aca="false">+S1B!A16</f>
        <v>Pstružina Jiří</v>
      </c>
      <c r="B16" s="24" t="n">
        <f aca="false">+S1B!B16</f>
        <v>0</v>
      </c>
      <c r="C16" s="24" t="n">
        <f aca="false">+S1B!C16</f>
        <v>0</v>
      </c>
      <c r="D16" s="9" t="n">
        <f aca="false">+S1B!D16</f>
        <v>12</v>
      </c>
      <c r="E16" s="9" t="n">
        <f aca="false">+S1B!E16</f>
        <v>0</v>
      </c>
      <c r="F16" s="9" t="n">
        <f aca="false">+S1B!F16</f>
        <v>0</v>
      </c>
      <c r="G16" s="9" t="n">
        <f aca="false">+S1B!G16</f>
        <v>0</v>
      </c>
      <c r="H16" s="9" t="n">
        <f aca="false">+S1B!H16</f>
        <v>0</v>
      </c>
      <c r="I16" s="10" t="n">
        <f aca="false">SUM(B16:H16)</f>
        <v>12</v>
      </c>
      <c r="J16" s="25" t="n">
        <v>7</v>
      </c>
      <c r="L16" s="6"/>
      <c r="M16" s="7"/>
      <c r="N16" s="7"/>
    </row>
    <row r="17" customFormat="false" ht="13.5" hidden="false" customHeight="false" outlineLevel="0" collapsed="false">
      <c r="A17" s="14"/>
      <c r="B17" s="26" t="n">
        <f aca="false">+S1B!B17</f>
        <v>0</v>
      </c>
      <c r="C17" s="26" t="n">
        <f aca="false">+S1B!C17</f>
        <v>0</v>
      </c>
      <c r="D17" s="13" t="n">
        <f aca="false">+S1B!D17</f>
        <v>885</v>
      </c>
      <c r="E17" s="13" t="n">
        <f aca="false">+S1B!E17</f>
        <v>0</v>
      </c>
      <c r="F17" s="13" t="n">
        <f aca="false">+S1B!F17</f>
        <v>0</v>
      </c>
      <c r="G17" s="13" t="n">
        <f aca="false">+S1B!G17</f>
        <v>0</v>
      </c>
      <c r="H17" s="13" t="n">
        <f aca="false">+S1B!H17</f>
        <v>0</v>
      </c>
      <c r="I17" s="13" t="n">
        <f aca="false">SUM(B17:H17)</f>
        <v>885</v>
      </c>
      <c r="J17" s="25"/>
      <c r="L17" s="6"/>
      <c r="M17" s="7"/>
      <c r="N17" s="7"/>
    </row>
  </sheetData>
  <mergeCells count="2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7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7"/>
      <c r="L3" s="18"/>
    </row>
    <row r="4" customFormat="false" ht="12.75" hidden="false" customHeight="false" outlineLevel="0" collapsed="false">
      <c r="A4" s="14" t="str">
        <f aca="false">+S2A!A4</f>
        <v>Votruba Jiří</v>
      </c>
      <c r="B4" s="9" t="n">
        <f aca="false">+S2A!B4</f>
        <v>20</v>
      </c>
      <c r="C4" s="24" t="n">
        <f aca="false">+S2A!C4</f>
        <v>15</v>
      </c>
      <c r="D4" s="9" t="n">
        <f aca="false">+S2A!D4</f>
        <v>20</v>
      </c>
      <c r="E4" s="24" t="n">
        <f aca="false">+S2A!E4</f>
        <v>0</v>
      </c>
      <c r="F4" s="24" t="n">
        <f aca="false">+S2A!F4</f>
        <v>0</v>
      </c>
      <c r="G4" s="9" t="n">
        <f aca="false">+S2A!G4</f>
        <v>20</v>
      </c>
      <c r="H4" s="9" t="n">
        <f aca="false">+S2A!H4</f>
        <v>20</v>
      </c>
      <c r="I4" s="10" t="n">
        <f aca="false">SUM(B4:H4)-C4</f>
        <v>80</v>
      </c>
      <c r="J4" s="25" t="n">
        <v>1</v>
      </c>
      <c r="M4" s="19"/>
    </row>
    <row r="5" customFormat="false" ht="13.5" hidden="false" customHeight="false" outlineLevel="0" collapsed="false">
      <c r="A5" s="14"/>
      <c r="B5" s="13" t="n">
        <f aca="false">+S2A!B5</f>
        <v>72</v>
      </c>
      <c r="C5" s="26" t="n">
        <f aca="false">+S2A!C5</f>
        <v>688</v>
      </c>
      <c r="D5" s="13" t="n">
        <f aca="false">+S2A!D5</f>
        <v>150</v>
      </c>
      <c r="E5" s="26" t="n">
        <f aca="false">+S2A!E5</f>
        <v>0</v>
      </c>
      <c r="F5" s="26" t="n">
        <f aca="false">+S2A!F5</f>
        <v>0</v>
      </c>
      <c r="G5" s="13" t="n">
        <f aca="false">+S2A!G5</f>
        <v>162</v>
      </c>
      <c r="H5" s="13" t="n">
        <f aca="false">+S2A!H5</f>
        <v>208</v>
      </c>
      <c r="I5" s="13" t="n">
        <f aca="false">SUM(B5:H5)-C5</f>
        <v>592</v>
      </c>
      <c r="J5" s="25"/>
      <c r="L5" s="19"/>
    </row>
    <row r="6" customFormat="false" ht="12.75" hidden="false" customHeight="false" outlineLevel="0" collapsed="false">
      <c r="A6" s="14" t="str">
        <f aca="false">+S2A!A6</f>
        <v>Papoušek Jan</v>
      </c>
      <c r="B6" s="9" t="n">
        <f aca="false">+S2A!B6</f>
        <v>17</v>
      </c>
      <c r="C6" s="9" t="n">
        <f aca="false">+S2A!C6</f>
        <v>20</v>
      </c>
      <c r="D6" s="24" t="n">
        <f aca="false">+S2A!D6</f>
        <v>15</v>
      </c>
      <c r="E6" s="24" t="n">
        <f aca="false">+S2A!E6</f>
        <v>0</v>
      </c>
      <c r="F6" s="24" t="n">
        <f aca="false">+S2A!F6</f>
        <v>0</v>
      </c>
      <c r="G6" s="9" t="n">
        <f aca="false">+S2A!G6</f>
        <v>17</v>
      </c>
      <c r="H6" s="9" t="n">
        <f aca="false">+S2A!H6</f>
        <v>15</v>
      </c>
      <c r="I6" s="10" t="n">
        <f aca="false">SUM(B6:H6)-D6</f>
        <v>69</v>
      </c>
      <c r="J6" s="25" t="n">
        <v>2</v>
      </c>
      <c r="L6" s="19"/>
      <c r="M6" s="19"/>
    </row>
    <row r="7" customFormat="false" ht="13.5" hidden="false" customHeight="false" outlineLevel="0" collapsed="false">
      <c r="A7" s="14"/>
      <c r="B7" s="13" t="n">
        <f aca="false">+S2A!B7</f>
        <v>80</v>
      </c>
      <c r="C7" s="13" t="n">
        <f aca="false">+S2A!C7</f>
        <v>359</v>
      </c>
      <c r="D7" s="26" t="n">
        <f aca="false">+S2A!D7</f>
        <v>396</v>
      </c>
      <c r="E7" s="26" t="n">
        <f aca="false">+S2A!E7</f>
        <v>0</v>
      </c>
      <c r="F7" s="26" t="n">
        <f aca="false">+S2A!F7</f>
        <v>0</v>
      </c>
      <c r="G7" s="13" t="n">
        <f aca="false">+S2A!G7</f>
        <v>366</v>
      </c>
      <c r="H7" s="13" t="n">
        <f aca="false">+S2A!H7</f>
        <v>338</v>
      </c>
      <c r="I7" s="13" t="n">
        <f aca="false">SUM(B7:H7)-D7</f>
        <v>1143</v>
      </c>
      <c r="J7" s="25"/>
      <c r="L7" s="19"/>
    </row>
    <row r="8" customFormat="false" ht="12.75" hidden="false" customHeight="false" outlineLevel="0" collapsed="false">
      <c r="A8" s="14" t="str">
        <f aca="false">+S2A!A8</f>
        <v>Papoušek Aleš</v>
      </c>
      <c r="B8" s="9" t="n">
        <f aca="false">+S2A!B8</f>
        <v>15</v>
      </c>
      <c r="C8" s="24" t="n">
        <f aca="false">+S2A!C8</f>
        <v>14</v>
      </c>
      <c r="D8" s="9" t="n">
        <f aca="false">+S2A!D8</f>
        <v>17</v>
      </c>
      <c r="E8" s="24" t="n">
        <f aca="false">+S2A!E8</f>
        <v>0</v>
      </c>
      <c r="F8" s="24" t="n">
        <f aca="false">+S2A!F8</f>
        <v>0</v>
      </c>
      <c r="G8" s="9" t="n">
        <f aca="false">+S2A!G8</f>
        <v>15</v>
      </c>
      <c r="H8" s="9" t="n">
        <f aca="false">+S2A!H8</f>
        <v>17</v>
      </c>
      <c r="I8" s="10" t="n">
        <f aca="false">SUM(B8:H8)-C8</f>
        <v>64</v>
      </c>
      <c r="J8" s="25" t="n">
        <v>3</v>
      </c>
      <c r="L8" s="19"/>
      <c r="M8" s="19"/>
    </row>
    <row r="9" customFormat="false" ht="13.5" hidden="false" customHeight="false" outlineLevel="0" collapsed="false">
      <c r="A9" s="14"/>
      <c r="B9" s="13" t="n">
        <f aca="false">+S2A!B9</f>
        <v>98</v>
      </c>
      <c r="C9" s="26" t="n">
        <f aca="false">+S2A!C9</f>
        <v>707</v>
      </c>
      <c r="D9" s="13" t="n">
        <f aca="false">+S2A!D9</f>
        <v>186</v>
      </c>
      <c r="E9" s="26" t="n">
        <f aca="false">+S2A!E9</f>
        <v>0</v>
      </c>
      <c r="F9" s="26" t="n">
        <f aca="false">+S2A!F9</f>
        <v>0</v>
      </c>
      <c r="G9" s="13" t="n">
        <f aca="false">+S2A!G9</f>
        <v>498</v>
      </c>
      <c r="H9" s="13" t="n">
        <f aca="false">+S2A!H9</f>
        <v>279</v>
      </c>
      <c r="I9" s="13" t="n">
        <f aca="false">SUM(B9:H9)-C9</f>
        <v>1061</v>
      </c>
      <c r="J9" s="25"/>
      <c r="L9" s="19"/>
    </row>
    <row r="10" customFormat="false" ht="12.75" hidden="false" customHeight="false" outlineLevel="0" collapsed="false">
      <c r="A10" s="14" t="str">
        <f aca="false">+S2A!A10</f>
        <v>Papoušek Jiří</v>
      </c>
      <c r="B10" s="9" t="n">
        <f aca="false">+S2A!B10</f>
        <v>14</v>
      </c>
      <c r="C10" s="9" t="n">
        <f aca="false">+S2A!C10</f>
        <v>17</v>
      </c>
      <c r="D10" s="9" t="n">
        <f aca="false">+S2A!D10</f>
        <v>14</v>
      </c>
      <c r="E10" s="24" t="n">
        <f aca="false">+S2A!E10</f>
        <v>0</v>
      </c>
      <c r="F10" s="24" t="n">
        <f aca="false">+S2A!F10</f>
        <v>0</v>
      </c>
      <c r="G10" s="9" t="n">
        <f aca="false">+S2A!G10</f>
        <v>14</v>
      </c>
      <c r="H10" s="24" t="n">
        <f aca="false">+S2A!H10</f>
        <v>0</v>
      </c>
      <c r="I10" s="10" t="n">
        <f aca="false">SUM(B10:H10)</f>
        <v>59</v>
      </c>
      <c r="J10" s="25" t="n">
        <v>4</v>
      </c>
      <c r="L10" s="19"/>
      <c r="M10" s="19"/>
    </row>
    <row r="11" customFormat="false" ht="13.5" hidden="false" customHeight="false" outlineLevel="0" collapsed="false">
      <c r="A11" s="14"/>
      <c r="B11" s="13" t="n">
        <f aca="false">+S2A!B11</f>
        <v>118</v>
      </c>
      <c r="C11" s="13" t="n">
        <f aca="false">+S2A!C11</f>
        <v>638</v>
      </c>
      <c r="D11" s="13" t="n">
        <f aca="false">+S2A!D11</f>
        <v>422</v>
      </c>
      <c r="E11" s="26" t="n">
        <f aca="false">+S2A!E11</f>
        <v>0</v>
      </c>
      <c r="F11" s="26" t="n">
        <f aca="false">+S2A!F11</f>
        <v>0</v>
      </c>
      <c r="G11" s="13" t="n">
        <f aca="false">+S2A!G11</f>
        <v>612</v>
      </c>
      <c r="H11" s="26" t="n">
        <f aca="false">+S2A!H11</f>
        <v>0</v>
      </c>
      <c r="I11" s="13" t="n">
        <f aca="false">SUM(B11:H11)</f>
        <v>1790</v>
      </c>
      <c r="J11" s="25"/>
      <c r="L11" s="19"/>
    </row>
  </sheetData>
  <mergeCells count="1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Tomáš Elbl</cp:lastModifiedBy>
  <cp:lastPrinted>2012-10-12T12:26:02Z</cp:lastPrinted>
  <dcterms:modified xsi:type="dcterms:W3CDTF">2015-10-13T18:52:02Z</dcterms:modified>
  <cp:revision>0</cp:revision>
  <dc:subject/>
  <dc:title/>
</cp:coreProperties>
</file>