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Výsledky 3. závodu Letního poháru RCTT 2015 pořádaného dne 13. 6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Martin Matyasko</t>
  </si>
  <si>
    <t xml:space="preserve">Matyasko Rosťa</t>
  </si>
  <si>
    <t xml:space="preserve">Javůrek Jiří st.</t>
  </si>
  <si>
    <t xml:space="preserve">Kaválek Jiří</t>
  </si>
  <si>
    <t xml:space="preserve">Luboš Duchek</t>
  </si>
  <si>
    <t xml:space="preserve">Klasa Michal</t>
  </si>
  <si>
    <t xml:space="preserve">Výsledky 3. závodu Letního poháru RCTT 2015 pořádaného dne 13. 6. 2015 Klubem RC Truck Trial Praha, o.s. - skupina S1B</t>
  </si>
  <si>
    <t xml:space="preserve">Sismilich Martin</t>
  </si>
  <si>
    <t xml:space="preserve">Pstružina Jiří</t>
  </si>
  <si>
    <t xml:space="preserve">Výsledky 3. závodu Letního poháru RCTT 2015 pořádaného dne 13. 6. 2015 Klubem RC Truck Trial Praha, o.s. - skupina S2A</t>
  </si>
  <si>
    <t xml:space="preserve">Votruba Jiří</t>
  </si>
  <si>
    <t xml:space="preserve">Papoušek Aleš</t>
  </si>
  <si>
    <t xml:space="preserve">Papoušek Jan</t>
  </si>
  <si>
    <t xml:space="preserve">Papoušek Jiří</t>
  </si>
  <si>
    <t xml:space="preserve">Výsledky 3. závodu Letního poháru RCTT 2015 pořádaného dne 13. 6. 2015 Klubem RC Truck Trial Praha, o.s. - skupina S2B</t>
  </si>
  <si>
    <t xml:space="preserve">Parma Roman</t>
  </si>
  <si>
    <t xml:space="preserve">Vorlíček Tomáš</t>
  </si>
  <si>
    <t xml:space="preserve">Vorlíček Adam</t>
  </si>
  <si>
    <t xml:space="preserve">Josef Kubík</t>
  </si>
  <si>
    <t xml:space="preserve">Elbl Tomáš</t>
  </si>
  <si>
    <t xml:space="preserve">Elbl Lukáš</t>
  </si>
  <si>
    <t xml:space="preserve">Výsledky 3. závodu Letního poháru RCTT 2015 pořádaného dne 13. 6. 2015 Klubem RC Truck Trial Praha, o.s. - skupina S3</t>
  </si>
  <si>
    <t xml:space="preserve">Marek Štětina</t>
  </si>
  <si>
    <t xml:space="preserve">Balšán Jan</t>
  </si>
  <si>
    <t xml:space="preserve">Drápalík Jan</t>
  </si>
  <si>
    <t xml:space="preserve">Griessl Karel</t>
  </si>
  <si>
    <t xml:space="preserve">Výsledky 3. závodu Letního poháru RCTT 2015 pořádaného dne 13. 6. 2015 Klubem RC Truck Trial Praha, o.s. - skupina P2</t>
  </si>
  <si>
    <t xml:space="preserve">;</t>
  </si>
  <si>
    <t xml:space="preserve">Popová Jana</t>
  </si>
  <si>
    <t xml:space="preserve">Pop Jan</t>
  </si>
  <si>
    <t xml:space="preserve">Jarda Urbánek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8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8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52</v>
      </c>
      <c r="Y5" s="22" t="n">
        <v>2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0</v>
      </c>
      <c r="AF5" s="18" t="n">
        <v>8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1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54</v>
      </c>
      <c r="AU5" s="23" t="n">
        <f aca="false">X5+AT5</f>
        <v>10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5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7</v>
      </c>
      <c r="J6" s="27" t="n">
        <v>10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19</v>
      </c>
      <c r="R6" s="27" t="n">
        <v>1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27</v>
      </c>
      <c r="X6" s="29" t="n">
        <f aca="false">I6+P6+W6</f>
        <v>216</v>
      </c>
      <c r="Y6" s="30" t="n">
        <v>15</v>
      </c>
      <c r="Z6" s="27" t="n">
        <v>2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31</v>
      </c>
      <c r="AF6" s="27" t="n">
        <v>7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5</v>
      </c>
      <c r="AM6" s="27" t="n">
        <v>8</v>
      </c>
      <c r="AN6" s="27" t="n">
        <v>0</v>
      </c>
      <c r="AO6" s="27" t="n">
        <v>1</v>
      </c>
      <c r="AP6" s="27" t="n">
        <v>0</v>
      </c>
      <c r="AQ6" s="27" t="n">
        <v>2</v>
      </c>
      <c r="AR6" s="28" t="n">
        <v>1</v>
      </c>
      <c r="AS6" s="20" t="n">
        <f aca="false">(AM6*AM$4)+(AN6*AN$4)+(AO6*AO$4)+(AP6*AP$4)+(AQ6*AQ$4)+(AR6*AR$4)</f>
        <v>348</v>
      </c>
      <c r="AT6" s="29" t="n">
        <f aca="false">AE6+AL6+AS6</f>
        <v>494</v>
      </c>
      <c r="AU6" s="29" t="n">
        <f aca="false">X6+AT6</f>
        <v>71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5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1</v>
      </c>
      <c r="J7" s="18" t="n">
        <v>2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4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172</v>
      </c>
      <c r="X7" s="21" t="n">
        <f aca="false">I7+P7+W7</f>
        <v>247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1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6</v>
      </c>
      <c r="AU7" s="23" t="n">
        <f aca="false">X7+AT7</f>
        <v>28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7</v>
      </c>
      <c r="D8" s="27" t="n">
        <v>4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9</v>
      </c>
      <c r="J8" s="27" t="n">
        <v>6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8</v>
      </c>
      <c r="Q8" s="27" t="n">
        <v>8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176</v>
      </c>
      <c r="X8" s="29" t="n">
        <f aca="false">I8+P8+W8</f>
        <v>273</v>
      </c>
      <c r="Y8" s="30" t="n">
        <v>3</v>
      </c>
      <c r="Z8" s="27" t="n">
        <v>1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1</v>
      </c>
      <c r="AF8" s="27" t="n">
        <v>8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4</v>
      </c>
      <c r="AM8" s="27" t="n">
        <v>22</v>
      </c>
      <c r="AN8" s="27" t="n">
        <v>2</v>
      </c>
      <c r="AO8" s="27" t="n">
        <v>1</v>
      </c>
      <c r="AP8" s="27" t="n">
        <v>0</v>
      </c>
      <c r="AQ8" s="27" t="n">
        <v>1</v>
      </c>
      <c r="AR8" s="28" t="n">
        <v>1</v>
      </c>
      <c r="AS8" s="20" t="n">
        <f aca="false">(AM8*AM$4)+(AN8*AN$4)+(AO8*AO$4)+(AP8*AP$4)+(AQ8*AQ$4)+(AR8*AR$4)</f>
        <v>298</v>
      </c>
      <c r="AT8" s="29" t="n">
        <f aca="false">AE8+AL8+AS8</f>
        <v>353</v>
      </c>
      <c r="AU8" s="29" t="n">
        <f aca="false">X8+AT8</f>
        <v>62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8" t="n">
        <v>1</v>
      </c>
      <c r="E9" s="18" t="n">
        <v>3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54</v>
      </c>
      <c r="J9" s="18" t="n">
        <v>10</v>
      </c>
      <c r="K9" s="18" t="n">
        <v>5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0</v>
      </c>
      <c r="Q9" s="18" t="n">
        <v>12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4</v>
      </c>
      <c r="X9" s="21" t="n">
        <f aca="false">I9+P9+W9</f>
        <v>288</v>
      </c>
      <c r="Y9" s="22" t="n">
        <v>14</v>
      </c>
      <c r="Z9" s="18" t="n">
        <v>2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 t="n">
        <v>6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4</v>
      </c>
      <c r="AT9" s="21" t="n">
        <f aca="false">AE9+AL9+AS9</f>
        <v>64</v>
      </c>
      <c r="AU9" s="23" t="n">
        <f aca="false">X9+AT9</f>
        <v>35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5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9</v>
      </c>
      <c r="J10" s="27" t="n">
        <v>2</v>
      </c>
      <c r="K10" s="27" t="n">
        <v>3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6</v>
      </c>
      <c r="Q10" s="27" t="n">
        <v>30</v>
      </c>
      <c r="R10" s="27" t="n">
        <v>0</v>
      </c>
      <c r="S10" s="27" t="n">
        <v>1</v>
      </c>
      <c r="T10" s="27" t="n">
        <v>0</v>
      </c>
      <c r="U10" s="27" t="n">
        <v>3</v>
      </c>
      <c r="V10" s="28" t="n">
        <v>0</v>
      </c>
      <c r="W10" s="20" t="n">
        <f aca="false">(Q10*Q$4)+(R10*R$4)+(S10*S$4)+(T10*T$4)+(U10*U$4)+(V10*V$4)</f>
        <v>290</v>
      </c>
      <c r="X10" s="29" t="n">
        <f aca="false">I10+P10+W10</f>
        <v>365</v>
      </c>
      <c r="Y10" s="30" t="n">
        <v>5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5</v>
      </c>
      <c r="AF10" s="27" t="n">
        <v>1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1</v>
      </c>
      <c r="AL10" s="20" t="n">
        <f aca="false">(AF10*AF$4)+(AG10*AG$4)+(AH10*AH$4)+(AI10*AI$4)+(AJ10*AJ$4)+(AK10*AK$4)</f>
        <v>169</v>
      </c>
      <c r="AM10" s="27" t="n">
        <v>8</v>
      </c>
      <c r="AN10" s="27" t="n">
        <v>1</v>
      </c>
      <c r="AO10" s="27" t="n">
        <v>0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96</v>
      </c>
      <c r="AT10" s="29" t="n">
        <f aca="false">AE10+AL10+AS10</f>
        <v>270</v>
      </c>
      <c r="AU10" s="29" t="n">
        <f aca="false">X10+AT10</f>
        <v>635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7</v>
      </c>
      <c r="D11" s="18" t="n">
        <v>3</v>
      </c>
      <c r="E11" s="18" t="n">
        <v>0</v>
      </c>
      <c r="F11" s="18" t="n">
        <v>0</v>
      </c>
      <c r="G11" s="18" t="n">
        <v>0</v>
      </c>
      <c r="H11" s="19" t="n">
        <v>1</v>
      </c>
      <c r="I11" s="20" t="n">
        <f aca="false">(C11*C$4)+(D11*D$4)+(E11*E$4)+(F11*F$4)+(G11*G$4)+(H11*H$4)</f>
        <v>201</v>
      </c>
      <c r="J11" s="18" t="n">
        <v>4</v>
      </c>
      <c r="K11" s="18" t="n">
        <v>4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36</v>
      </c>
      <c r="Q11" s="18" t="n">
        <v>34</v>
      </c>
      <c r="R11" s="18" t="n">
        <v>5</v>
      </c>
      <c r="S11" s="18" t="n">
        <v>0</v>
      </c>
      <c r="T11" s="18" t="n">
        <v>0</v>
      </c>
      <c r="U11" s="18" t="n">
        <v>2</v>
      </c>
      <c r="V11" s="19" t="n">
        <v>0</v>
      </c>
      <c r="W11" s="20" t="n">
        <f aca="false">(Q11*Q$4)+(R11*R$4)+(S11*S$4)+(T11*T$4)+(U11*U$4)+(V11*V$4)</f>
        <v>234</v>
      </c>
      <c r="X11" s="21" t="n">
        <f aca="false">I11+P11+W11</f>
        <v>471</v>
      </c>
      <c r="Y11" s="22" t="n">
        <v>3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27</v>
      </c>
      <c r="AF11" s="18" t="n">
        <v>8</v>
      </c>
      <c r="AG11" s="18" t="n">
        <v>2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24</v>
      </c>
      <c r="AM11" s="18" t="n">
        <v>38</v>
      </c>
      <c r="AN11" s="18" t="n">
        <v>3</v>
      </c>
      <c r="AO11" s="18" t="n">
        <v>3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202</v>
      </c>
      <c r="AT11" s="21" t="n">
        <f aca="false">AE11+AL11+AS11</f>
        <v>253</v>
      </c>
      <c r="AU11" s="23" t="n">
        <f aca="false">X11+AT11</f>
        <v>724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5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9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16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8</v>
      </c>
      <c r="X5" s="21" t="n">
        <f aca="false">I5+P5+W5</f>
        <v>99</v>
      </c>
      <c r="Y5" s="22" t="n">
        <v>4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 t="n">
        <v>16</v>
      </c>
      <c r="AN5" s="18" t="n">
        <v>6</v>
      </c>
      <c r="AO5" s="18" t="n">
        <v>1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64</v>
      </c>
      <c r="AT5" s="21" t="n">
        <f aca="false">AE5+AL5+AS5</f>
        <v>184</v>
      </c>
      <c r="AU5" s="23" t="n">
        <f aca="false">X5+AT5</f>
        <v>283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8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16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8</v>
      </c>
      <c r="X6" s="29" t="n">
        <f aca="false">I6+P6+W6</f>
        <v>128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12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7</v>
      </c>
      <c r="C7" s="18" t="n">
        <v>9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3</v>
      </c>
      <c r="J7" s="18" t="n">
        <v>6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2</v>
      </c>
      <c r="Q7" s="18" t="n">
        <v>24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76</v>
      </c>
      <c r="X7" s="21" t="n">
        <f aca="false">I7+P7+W7</f>
        <v>131</v>
      </c>
      <c r="Y7" s="22" t="n">
        <v>5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9</v>
      </c>
      <c r="AF7" s="18" t="n">
        <v>8</v>
      </c>
      <c r="AG7" s="18" t="n">
        <v>4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0</v>
      </c>
      <c r="AM7" s="18" t="n">
        <v>22</v>
      </c>
      <c r="AN7" s="18" t="n">
        <v>1</v>
      </c>
      <c r="AO7" s="18" t="n">
        <v>0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10</v>
      </c>
      <c r="AT7" s="21" t="n">
        <f aca="false">AE7+AL7+AS7</f>
        <v>199</v>
      </c>
      <c r="AU7" s="23" t="n">
        <f aca="false">X7+AT7</f>
        <v>33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4</v>
      </c>
      <c r="C8" s="27" t="n">
        <v>5</v>
      </c>
      <c r="D8" s="27" t="n">
        <v>5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5</v>
      </c>
      <c r="J8" s="27" t="n">
        <v>6</v>
      </c>
      <c r="K8" s="27" t="n">
        <v>3</v>
      </c>
      <c r="L8" s="27" t="n">
        <v>1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30</v>
      </c>
      <c r="Q8" s="27" t="n">
        <v>2</v>
      </c>
      <c r="R8" s="27" t="n">
        <v>3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261</v>
      </c>
      <c r="Y8" s="30" t="n">
        <v>1</v>
      </c>
      <c r="Z8" s="27" t="n">
        <v>3</v>
      </c>
      <c r="AA8" s="27" t="n">
        <v>3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65</v>
      </c>
      <c r="AF8" s="27" t="n">
        <v>12</v>
      </c>
      <c r="AG8" s="27" t="n">
        <v>3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6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5</v>
      </c>
      <c r="AR8" s="28" t="n">
        <v>0</v>
      </c>
      <c r="AS8" s="20" t="n">
        <f aca="false">(AM8*AM$4)+(AN8*AN$4)+(AO8*AO$4)+(AP8*AP$4)+(AQ8*AQ$4)+(AR8*AR$4)</f>
        <v>408</v>
      </c>
      <c r="AT8" s="29" t="n">
        <f aca="false">AE8+AL8+AS8</f>
        <v>629</v>
      </c>
      <c r="AU8" s="29" t="n">
        <f aca="false">X8+AT8</f>
        <v>89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27</v>
      </c>
      <c r="D9" s="18" t="n">
        <v>3</v>
      </c>
      <c r="E9" s="18" t="n">
        <v>2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251</v>
      </c>
      <c r="J9" s="18" t="n">
        <v>4</v>
      </c>
      <c r="K9" s="18" t="n">
        <v>7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60</v>
      </c>
      <c r="Q9" s="18" t="n">
        <v>46</v>
      </c>
      <c r="R9" s="18" t="n">
        <v>2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62</v>
      </c>
      <c r="X9" s="21" t="n">
        <f aca="false">I9+P9+W9</f>
        <v>473</v>
      </c>
      <c r="Y9" s="22" t="n">
        <v>34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8</v>
      </c>
      <c r="AF9" s="18" t="n">
        <v>10</v>
      </c>
      <c r="AG9" s="18" t="n">
        <v>5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0</v>
      </c>
      <c r="AM9" s="18" t="n">
        <v>36</v>
      </c>
      <c r="AN9" s="18" t="n">
        <v>7</v>
      </c>
      <c r="AO9" s="18" t="n">
        <v>4</v>
      </c>
      <c r="AP9" s="18" t="n">
        <v>0</v>
      </c>
      <c r="AQ9" s="18" t="n">
        <v>1</v>
      </c>
      <c r="AR9" s="19" t="n">
        <v>1</v>
      </c>
      <c r="AS9" s="20" t="n">
        <f aca="false">(AM9*AM$4)+(AN9*AN$4)+(AO9*AO$4)+(AP9*AP$4)+(AQ9*AQ$4)+(AR9*AR$4)</f>
        <v>412</v>
      </c>
      <c r="AT9" s="21" t="n">
        <f aca="false">AE9+AL9+AS9</f>
        <v>540</v>
      </c>
      <c r="AU9" s="23" t="n">
        <f aca="false">X9+AT9</f>
        <v>1013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1</v>
      </c>
      <c r="C10" s="27" t="n">
        <v>15</v>
      </c>
      <c r="D10" s="27" t="n">
        <v>7</v>
      </c>
      <c r="E10" s="27" t="n">
        <v>0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231</v>
      </c>
      <c r="J10" s="27" t="n">
        <v>6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198</v>
      </c>
      <c r="Q10" s="27" t="n">
        <v>12</v>
      </c>
      <c r="R10" s="27" t="n">
        <v>3</v>
      </c>
      <c r="S10" s="27" t="n">
        <v>1</v>
      </c>
      <c r="T10" s="27" t="n">
        <v>0</v>
      </c>
      <c r="U10" s="27" t="n">
        <v>5</v>
      </c>
      <c r="V10" s="28" t="n">
        <v>0</v>
      </c>
      <c r="W10" s="20" t="n">
        <f aca="false">(Q10*Q$4)+(R10*R$4)+(S10*S$4)+(T10*T$4)+(U10*U$4)+(V10*V$4)</f>
        <v>456</v>
      </c>
      <c r="X10" s="29" t="n">
        <f aca="false">I10+P10+W10</f>
        <v>885</v>
      </c>
      <c r="Y10" s="30" t="n">
        <v>7</v>
      </c>
      <c r="Z10" s="27" t="n">
        <v>3</v>
      </c>
      <c r="AA10" s="27" t="n">
        <v>2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71</v>
      </c>
      <c r="AF10" s="27" t="n">
        <v>12</v>
      </c>
      <c r="AG10" s="27" t="n">
        <v>5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92</v>
      </c>
      <c r="AM10" s="27" t="n">
        <v>8</v>
      </c>
      <c r="AN10" s="27" t="n">
        <v>5</v>
      </c>
      <c r="AO10" s="27" t="n">
        <v>1</v>
      </c>
      <c r="AP10" s="27" t="n">
        <v>0</v>
      </c>
      <c r="AQ10" s="27" t="n">
        <v>2</v>
      </c>
      <c r="AR10" s="28" t="n">
        <v>0</v>
      </c>
      <c r="AS10" s="20" t="n">
        <f aca="false">(AM10*AM$4)+(AN10*AN$4)+(AO10*AO$4)+(AP10*AP$4)+(AQ10*AQ$4)+(AR10*AR$4)</f>
        <v>228</v>
      </c>
      <c r="AT10" s="29" t="n">
        <f aca="false">AE10+AL10+AS10</f>
        <v>391</v>
      </c>
      <c r="AU10" s="29" t="n">
        <f aca="false">X10+AT10</f>
        <v>127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G25" activeCellId="0" sqref="A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4</v>
      </c>
      <c r="K5" s="18" t="n">
        <v>6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2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96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6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54</v>
      </c>
      <c r="AU5" s="23" t="n">
        <f aca="false">X5+AT5</f>
        <v>15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10</v>
      </c>
      <c r="K6" s="27" t="n">
        <v>6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8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106</v>
      </c>
      <c r="Y6" s="30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8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80</v>
      </c>
      <c r="AU6" s="29" t="n">
        <f aca="false">X6+AT6</f>
        <v>18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4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64</v>
      </c>
      <c r="J7" s="18" t="n">
        <v>8</v>
      </c>
      <c r="K7" s="18" t="n">
        <v>4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0</v>
      </c>
      <c r="Q7" s="18" t="n">
        <v>2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6</v>
      </c>
      <c r="X7" s="21" t="n">
        <f aca="false">I7+P7+W7</f>
        <v>290</v>
      </c>
      <c r="Y7" s="22" t="n">
        <v>2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4</v>
      </c>
      <c r="AF7" s="18" t="n">
        <v>4</v>
      </c>
      <c r="AG7" s="18" t="n">
        <v>6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72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06</v>
      </c>
      <c r="AU7" s="23" t="n">
        <f aca="false">X7+AT7</f>
        <v>39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8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4</v>
      </c>
      <c r="J8" s="27" t="n">
        <v>14</v>
      </c>
      <c r="K8" s="27" t="n">
        <v>6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82</v>
      </c>
      <c r="Q8" s="27" t="n">
        <v>10</v>
      </c>
      <c r="R8" s="27" t="n">
        <v>6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8</v>
      </c>
      <c r="X8" s="29" t="n">
        <f aca="false">I8+P8+W8</f>
        <v>294</v>
      </c>
      <c r="Y8" s="30" t="n">
        <v>6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6</v>
      </c>
      <c r="AF8" s="27" t="n">
        <v>6</v>
      </c>
      <c r="AG8" s="27" t="n">
        <v>7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2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128</v>
      </c>
      <c r="AU8" s="29" t="n">
        <f aca="false">X8+AT8</f>
        <v>42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S12" activeCellId="0" sqref="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1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10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4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102</v>
      </c>
      <c r="Y5" s="22" t="n">
        <v>4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8</v>
      </c>
      <c r="AF5" s="18" t="n">
        <v>16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72</v>
      </c>
      <c r="AU5" s="23" t="n">
        <f aca="false">X5+AT5</f>
        <v>174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8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10</v>
      </c>
      <c r="K6" s="27" t="n">
        <v>6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8</v>
      </c>
      <c r="Q6" s="27" t="n">
        <v>6</v>
      </c>
      <c r="R6" s="27" t="n">
        <v>6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4</v>
      </c>
      <c r="X6" s="29" t="n">
        <f aca="false">I6+P6+W6</f>
        <v>168</v>
      </c>
      <c r="Y6" s="30" t="n">
        <v>8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8</v>
      </c>
      <c r="AG6" s="27" t="n">
        <v>7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100</v>
      </c>
      <c r="AU6" s="29" t="n">
        <f aca="false">X6+AT6</f>
        <v>2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8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8</v>
      </c>
      <c r="K7" s="18" t="n">
        <v>6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6</v>
      </c>
      <c r="Q7" s="18" t="n">
        <v>4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4</v>
      </c>
      <c r="X7" s="21" t="n">
        <f aca="false">I7+P7+W7</f>
        <v>176</v>
      </c>
      <c r="Y7" s="22" t="n">
        <v>14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8</v>
      </c>
      <c r="AF7" s="18" t="n">
        <v>12</v>
      </c>
      <c r="AG7" s="18" t="n">
        <v>9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4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42</v>
      </c>
      <c r="AU7" s="23" t="n">
        <f aca="false">X7+AT7</f>
        <v>31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1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8</v>
      </c>
      <c r="J8" s="27" t="n">
        <v>6</v>
      </c>
      <c r="K8" s="27" t="n">
        <v>5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66</v>
      </c>
      <c r="Q8" s="27" t="n">
        <v>6</v>
      </c>
      <c r="R8" s="27" t="n">
        <v>3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0</v>
      </c>
      <c r="X8" s="29" t="n">
        <f aca="false">I8+P8+W8</f>
        <v>254</v>
      </c>
      <c r="Y8" s="30" t="n">
        <v>10</v>
      </c>
      <c r="Z8" s="27" t="n">
        <v>5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0</v>
      </c>
      <c r="AF8" s="27" t="n">
        <v>12</v>
      </c>
      <c r="AG8" s="27" t="n">
        <v>9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2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194</v>
      </c>
      <c r="AU8" s="29" t="n">
        <f aca="false">X8+AT8</f>
        <v>44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1</v>
      </c>
      <c r="C9" s="18" t="n">
        <v>19</v>
      </c>
      <c r="D9" s="18" t="n">
        <v>7</v>
      </c>
      <c r="E9" s="18" t="n">
        <v>0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55</v>
      </c>
      <c r="J9" s="18" t="n">
        <v>14</v>
      </c>
      <c r="K9" s="18" t="n">
        <v>5</v>
      </c>
      <c r="L9" s="18" t="n">
        <v>2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254</v>
      </c>
      <c r="Q9" s="18" t="n">
        <v>8</v>
      </c>
      <c r="R9" s="18" t="n">
        <v>6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56</v>
      </c>
      <c r="X9" s="21" t="n">
        <f aca="false">I9+P9+W9</f>
        <v>465</v>
      </c>
      <c r="Y9" s="22" t="n">
        <v>21</v>
      </c>
      <c r="Z9" s="18" t="n">
        <v>3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5</v>
      </c>
      <c r="AF9" s="18" t="n">
        <v>13</v>
      </c>
      <c r="AG9" s="18" t="n">
        <v>1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93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0</v>
      </c>
      <c r="AT9" s="21" t="n">
        <f aca="false">AE9+AL9+AS9</f>
        <v>158</v>
      </c>
      <c r="AU9" s="23" t="n">
        <f aca="false">X9+AT9</f>
        <v>623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4</v>
      </c>
      <c r="C10" s="27" t="n">
        <v>15</v>
      </c>
      <c r="D10" s="27" t="n">
        <v>6</v>
      </c>
      <c r="E10" s="27" t="n">
        <v>2</v>
      </c>
      <c r="F10" s="27" t="n">
        <v>0</v>
      </c>
      <c r="G10" s="27" t="n">
        <v>2</v>
      </c>
      <c r="H10" s="28" t="n">
        <v>0</v>
      </c>
      <c r="I10" s="20" t="n">
        <f aca="false">(C10*C$4)+(D10*D$4)+(E10*E$4)+(F10*F$4)+(G10*G$4)+(H10*H$4)</f>
        <v>263</v>
      </c>
      <c r="J10" s="27" t="n">
        <v>26</v>
      </c>
      <c r="K10" s="27" t="n">
        <v>12</v>
      </c>
      <c r="L10" s="27" t="n">
        <v>2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62</v>
      </c>
      <c r="Q10" s="27" t="n">
        <v>10</v>
      </c>
      <c r="R10" s="27" t="n">
        <v>9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82</v>
      </c>
      <c r="X10" s="29" t="n">
        <f aca="false">I10+P10+W10</f>
        <v>507</v>
      </c>
      <c r="Y10" s="30" t="n">
        <v>35</v>
      </c>
      <c r="Z10" s="27" t="n">
        <v>7</v>
      </c>
      <c r="AA10" s="27" t="n">
        <v>4</v>
      </c>
      <c r="AB10" s="27" t="n">
        <v>0</v>
      </c>
      <c r="AC10" s="27" t="n">
        <v>0</v>
      </c>
      <c r="AD10" s="28" t="n">
        <v>1</v>
      </c>
      <c r="AE10" s="20" t="n">
        <f aca="false">(Y10*Y$4)+(Z10*Z$4)+(AA10*AA$4)+(AB10*AB$4)+(AC10*AC$4)+(AD10*AD$4)</f>
        <v>331</v>
      </c>
      <c r="AF10" s="27" t="n">
        <v>16</v>
      </c>
      <c r="AG10" s="27" t="n">
        <v>2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32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0</v>
      </c>
      <c r="AT10" s="29" t="n">
        <f aca="false">AE10+AL10+AS10</f>
        <v>463</v>
      </c>
      <c r="AU10" s="29" t="n">
        <f aca="false">X10+AT10</f>
        <v>97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2</v>
      </c>
      <c r="C11" s="18" t="n">
        <v>32</v>
      </c>
      <c r="D11" s="18" t="n">
        <v>4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84</v>
      </c>
      <c r="J11" s="18" t="n">
        <v>15</v>
      </c>
      <c r="K11" s="18" t="n">
        <v>6</v>
      </c>
      <c r="L11" s="18" t="n">
        <v>1</v>
      </c>
      <c r="M11" s="18" t="n">
        <v>0</v>
      </c>
      <c r="N11" s="18" t="n">
        <v>0</v>
      </c>
      <c r="O11" s="19" t="n">
        <v>2</v>
      </c>
      <c r="P11" s="20" t="n">
        <f aca="false">(J11*J$4)+(K11*K$4)+(L11*L$4)+(M11*M$4)+(N11*N$4)+(O11*O$4)</f>
        <v>403</v>
      </c>
      <c r="Q11" s="18" t="n">
        <v>11</v>
      </c>
      <c r="R11" s="18" t="n">
        <v>6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59</v>
      </c>
      <c r="X11" s="21" t="n">
        <f aca="false">I11+P11+W11</f>
        <v>546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30</v>
      </c>
      <c r="AG11" s="18" t="n">
        <v>4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62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0</v>
      </c>
      <c r="AT11" s="21" t="n">
        <f aca="false">AE11+AL11+AS11</f>
        <v>1022</v>
      </c>
      <c r="AU11" s="23" t="n">
        <f aca="false">X11+AT11</f>
        <v>1568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3</v>
      </c>
      <c r="C12" s="27" t="n">
        <v>17</v>
      </c>
      <c r="D12" s="27" t="n">
        <v>3</v>
      </c>
      <c r="E12" s="27" t="n">
        <v>1</v>
      </c>
      <c r="F12" s="27" t="n">
        <v>0</v>
      </c>
      <c r="G12" s="27" t="n">
        <v>3</v>
      </c>
      <c r="H12" s="28" t="n">
        <v>2</v>
      </c>
      <c r="I12" s="20" t="n">
        <f aca="false">(C12*C$4)+(D12*D$4)+(E12*E$4)+(F12*F$4)+(G12*G$4)+(H12*H$4)</f>
        <v>621</v>
      </c>
      <c r="J12" s="27" t="n">
        <v>31</v>
      </c>
      <c r="K12" s="27" t="n">
        <v>5</v>
      </c>
      <c r="L12" s="27" t="n">
        <v>0</v>
      </c>
      <c r="M12" s="27" t="n">
        <v>0</v>
      </c>
      <c r="N12" s="27" t="n">
        <v>3</v>
      </c>
      <c r="O12" s="28" t="n">
        <v>0</v>
      </c>
      <c r="P12" s="20" t="n">
        <f aca="false">(J12*J$4)+(K12*K$4)+(L12*L$4)+(M12*M$4)+(N12*N$4)+(O12*O$4)</f>
        <v>31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12</v>
      </c>
      <c r="V12" s="28" t="n">
        <v>0</v>
      </c>
      <c r="W12" s="20" t="n">
        <f aca="false">(Q12*Q$4)+(R12*R$4)+(S12*S$4)+(T12*T$4)+(U12*U$4)+(V12*V$4)</f>
        <v>960</v>
      </c>
      <c r="X12" s="29" t="n">
        <f aca="false">I12+P12+W12</f>
        <v>1892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12</v>
      </c>
      <c r="AD12" s="28" t="n">
        <v>0</v>
      </c>
      <c r="AE12" s="20" t="n">
        <f aca="false">(Y12*Y$4)+(Z12*Z$4)+(AA12*AA$4)+(AB12*AB$4)+(AC12*AC$4)+(AD12*AD$4)</f>
        <v>96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12</v>
      </c>
      <c r="AK12" s="28" t="n">
        <v>0</v>
      </c>
      <c r="AL12" s="20" t="n">
        <f aca="false">(AF12*AF$4)+(AG12*AG$4)+(AH12*AH$4)+(AI12*AI$4)+(AJ12*AJ$4)+(AK12*AK$4)</f>
        <v>96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0</v>
      </c>
      <c r="AT12" s="29" t="n">
        <f aca="false">AE12+AL12+AS12</f>
        <v>1920</v>
      </c>
      <c r="AU12" s="29" t="n">
        <f aca="false">X12+AT12</f>
        <v>3812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17</v>
      </c>
      <c r="D5" s="18" t="n">
        <v>5</v>
      </c>
      <c r="E5" s="18" t="n">
        <v>3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277</v>
      </c>
      <c r="J5" s="18" t="n">
        <v>14</v>
      </c>
      <c r="K5" s="18" t="n">
        <v>8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8</v>
      </c>
      <c r="Q5" s="18" t="n">
        <v>10</v>
      </c>
      <c r="R5" s="18" t="n">
        <v>7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6</v>
      </c>
      <c r="X5" s="21" t="n">
        <f aca="false">I5+P5+W5</f>
        <v>461</v>
      </c>
      <c r="Y5" s="22" t="n">
        <v>24</v>
      </c>
      <c r="Z5" s="18" t="n">
        <v>6</v>
      </c>
      <c r="AA5" s="18" t="n">
        <v>3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212</v>
      </c>
      <c r="AF5" s="18" t="n">
        <v>18</v>
      </c>
      <c r="AG5" s="18" t="n">
        <v>5</v>
      </c>
      <c r="AH5" s="18" t="n">
        <v>2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258</v>
      </c>
      <c r="AM5" s="18" t="n">
        <v>6</v>
      </c>
      <c r="AN5" s="18" t="n">
        <v>7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2</v>
      </c>
      <c r="AT5" s="21" t="n">
        <f aca="false">AE5+AL5+AS5</f>
        <v>532</v>
      </c>
      <c r="AU5" s="23" t="n">
        <f aca="false">X5+AT5</f>
        <v>99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22</v>
      </c>
      <c r="D6" s="27" t="n">
        <v>3</v>
      </c>
      <c r="E6" s="27" t="n">
        <v>6</v>
      </c>
      <c r="F6" s="27" t="n">
        <v>0</v>
      </c>
      <c r="G6" s="27" t="n">
        <v>4</v>
      </c>
      <c r="H6" s="28" t="n">
        <v>0</v>
      </c>
      <c r="I6" s="20" t="n">
        <f aca="false">(C6*C$4)+(D6*D$4)+(E6*E$4)+(F6*F$4)+(G6*G$4)+(H6*H$4)</f>
        <v>486</v>
      </c>
      <c r="J6" s="27" t="n">
        <v>20</v>
      </c>
      <c r="K6" s="27" t="n">
        <v>5</v>
      </c>
      <c r="L6" s="27" t="n">
        <v>1</v>
      </c>
      <c r="M6" s="27" t="n">
        <v>0</v>
      </c>
      <c r="N6" s="27" t="n">
        <v>3</v>
      </c>
      <c r="O6" s="28" t="n">
        <v>0</v>
      </c>
      <c r="P6" s="20" t="n">
        <f aca="false">(J6*J$4)+(K6*K$4)+(L6*L$4)+(M6*M$4)+(N6*N$4)+(O6*O$4)</f>
        <v>320</v>
      </c>
      <c r="Q6" s="27" t="n">
        <v>10</v>
      </c>
      <c r="R6" s="27" t="n">
        <v>7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6</v>
      </c>
      <c r="X6" s="29" t="n">
        <f aca="false">I6+P6+W6</f>
        <v>872</v>
      </c>
      <c r="Y6" s="30" t="n">
        <v>30</v>
      </c>
      <c r="Z6" s="27" t="n">
        <v>5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30</v>
      </c>
      <c r="AF6" s="27" t="n">
        <v>18</v>
      </c>
      <c r="AG6" s="27" t="n">
        <v>11</v>
      </c>
      <c r="AH6" s="27" t="n">
        <v>0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86</v>
      </c>
      <c r="AM6" s="27" t="n">
        <v>2</v>
      </c>
      <c r="AN6" s="27" t="n">
        <v>4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54</v>
      </c>
      <c r="AT6" s="29" t="n">
        <f aca="false">AE6+AL6+AS6</f>
        <v>370</v>
      </c>
      <c r="AU6" s="29" t="n">
        <f aca="false">X6+AT6</f>
        <v>124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33</v>
      </c>
      <c r="D7" s="18" t="n">
        <v>7</v>
      </c>
      <c r="E7" s="18" t="n">
        <v>5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349</v>
      </c>
      <c r="J7" s="18" t="n">
        <v>14</v>
      </c>
      <c r="K7" s="18" t="n">
        <v>10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14</v>
      </c>
      <c r="Q7" s="18" t="n">
        <v>14</v>
      </c>
      <c r="R7" s="18" t="n">
        <v>1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18</v>
      </c>
      <c r="X7" s="21" t="n">
        <f aca="false">I7+P7+W7</f>
        <v>581</v>
      </c>
      <c r="Y7" s="22" t="n">
        <v>20</v>
      </c>
      <c r="Z7" s="18" t="n">
        <v>4</v>
      </c>
      <c r="AA7" s="18" t="n">
        <v>6</v>
      </c>
      <c r="AB7" s="18" t="n">
        <v>0</v>
      </c>
      <c r="AC7" s="18" t="n">
        <v>3</v>
      </c>
      <c r="AD7" s="19" t="n">
        <v>0</v>
      </c>
      <c r="AE7" s="20" t="n">
        <f aca="false">(Y7*Y$4)+(Z7*Z$4)+(AA7*AA$4)+(AB7*AB$4)+(AC7*AC$4)+(AD7*AD$4)</f>
        <v>412</v>
      </c>
      <c r="AF7" s="18" t="n">
        <v>11</v>
      </c>
      <c r="AG7" s="18" t="n">
        <v>9</v>
      </c>
      <c r="AH7" s="18" t="n">
        <v>4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323</v>
      </c>
      <c r="AM7" s="18" t="n">
        <v>9</v>
      </c>
      <c r="AN7" s="18" t="n">
        <v>8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3</v>
      </c>
      <c r="AT7" s="21" t="n">
        <f aca="false">AE7+AL7+AS7</f>
        <v>808</v>
      </c>
      <c r="AU7" s="23" t="n">
        <f aca="false">X7+AT7</f>
        <v>1389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8</v>
      </c>
      <c r="C8" s="27" t="n">
        <v>24</v>
      </c>
      <c r="D8" s="27" t="n">
        <v>7</v>
      </c>
      <c r="E8" s="27" t="n">
        <v>4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240</v>
      </c>
      <c r="J8" s="27" t="n">
        <v>24</v>
      </c>
      <c r="K8" s="27" t="n">
        <v>2</v>
      </c>
      <c r="L8" s="27" t="n">
        <v>3</v>
      </c>
      <c r="M8" s="27" t="n">
        <v>0</v>
      </c>
      <c r="N8" s="27" t="n">
        <v>3</v>
      </c>
      <c r="O8" s="28" t="n">
        <v>0</v>
      </c>
      <c r="P8" s="20" t="n">
        <f aca="false">(J8*J$4)+(K8*K$4)+(L8*L$4)+(M8*M$4)+(N8*N$4)+(O8*O$4)</f>
        <v>340</v>
      </c>
      <c r="Q8" s="27" t="n">
        <v>12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2</v>
      </c>
      <c r="X8" s="29" t="n">
        <f aca="false">I8+P8+W8</f>
        <v>632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351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s">
        <v>40</v>
      </c>
      <c r="B5" s="17" t="s">
        <v>41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6</v>
      </c>
      <c r="R5" s="18" t="n">
        <v>4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8</v>
      </c>
      <c r="X5" s="21" t="n">
        <f aca="false">I5+P5+W5</f>
        <v>86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6</v>
      </c>
      <c r="AT5" s="21" t="n">
        <f aca="false">AE5+AL5+AS5</f>
        <v>64</v>
      </c>
      <c r="AU5" s="23" t="n">
        <f aca="false">X5+AT5</f>
        <v>15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8</v>
      </c>
      <c r="R6" s="27" t="n">
        <v>2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24</v>
      </c>
      <c r="X6" s="29" t="n">
        <f aca="false">I6+P6+W6</f>
        <v>150</v>
      </c>
      <c r="Y6" s="30" t="n">
        <v>0</v>
      </c>
      <c r="Z6" s="27" t="n">
        <v>2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16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4</v>
      </c>
      <c r="AN6" s="27" t="n">
        <v>2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20</v>
      </c>
      <c r="AT6" s="29" t="n">
        <f aca="false">AE6+AL6+AS6</f>
        <v>236</v>
      </c>
      <c r="AU6" s="29" t="n">
        <f aca="false">X6+AT6</f>
        <v>38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4</v>
      </c>
      <c r="K7" s="18" t="n">
        <v>1</v>
      </c>
      <c r="L7" s="18" t="n">
        <v>4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252</v>
      </c>
      <c r="Q7" s="18" t="n">
        <v>10</v>
      </c>
      <c r="R7" s="18" t="n">
        <v>7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6</v>
      </c>
      <c r="X7" s="21" t="n">
        <f aca="false">I7+P7+W7</f>
        <v>358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4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4</v>
      </c>
      <c r="AT7" s="21" t="n">
        <f aca="false">AE7+AL7+AS7</f>
        <v>68</v>
      </c>
      <c r="AU7" s="23" t="n">
        <f aca="false">X7+AT7</f>
        <v>42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3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</v>
      </c>
      <c r="J8" s="27" t="n">
        <v>4</v>
      </c>
      <c r="K8" s="27" t="n">
        <v>3</v>
      </c>
      <c r="L8" s="27" t="n">
        <v>1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28</v>
      </c>
      <c r="Q8" s="27" t="n">
        <v>4</v>
      </c>
      <c r="R8" s="27" t="n">
        <v>6</v>
      </c>
      <c r="S8" s="27" t="n">
        <v>1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32</v>
      </c>
      <c r="X8" s="29" t="n">
        <f aca="false">I8+P8+W8</f>
        <v>368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4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2</v>
      </c>
      <c r="AT8" s="29" t="n">
        <f aca="false">AE8+AL8+AS8</f>
        <v>62</v>
      </c>
      <c r="AU8" s="29" t="n">
        <f aca="false">X8+AT8</f>
        <v>4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4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6-17T19:07:15Z</dcterms:modified>
  <cp:revision>0</cp:revision>
  <dc:subject/>
  <dc:title/>
</cp:coreProperties>
</file>