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1A" sheetId="1" state="visible" r:id="rId2"/>
    <sheet name="S1B" sheetId="2" state="visible" r:id="rId3"/>
    <sheet name="S2A" sheetId="3" state="visible" r:id="rId4"/>
    <sheet name="S2B" sheetId="4" state="visible" r:id="rId5"/>
    <sheet name="S3" sheetId="5" state="visible" r:id="rId6"/>
    <sheet name="P2" sheetId="6" state="visible" r:id="rId7"/>
    <sheet name="P3" sheetId="7" state="hidden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44">
  <si>
    <t xml:space="preserve">Výsledky 2. závodu Letního poháru RCTT 2014 pořádaného dne 16. 5. 2014 Klubem RC Truck Trial Praha, o.s. - skupina S1A</t>
  </si>
  <si>
    <r>
      <rPr>
        <sz val="11"/>
        <color rgb="FF000000"/>
        <rFont val="Calibri"/>
        <family val="2"/>
        <charset val="238"/>
      </rPr>
      <t xml:space="preserve">Kolo</t>
    </r>
    <r>
      <rPr>
        <b val="true"/>
        <sz val="11"/>
        <color rgb="FF000000"/>
        <rFont val="Calibri"/>
        <family val="2"/>
        <charset val="238"/>
      </rPr>
      <t xml:space="preserve"> I.</t>
    </r>
  </si>
  <si>
    <t xml:space="preserve">Součet </t>
  </si>
  <si>
    <r>
      <rPr>
        <sz val="11"/>
        <color rgb="FF000000"/>
        <rFont val="Calibri"/>
        <family val="2"/>
        <charset val="238"/>
      </rPr>
      <t xml:space="preserve">Kolo</t>
    </r>
    <r>
      <rPr>
        <b val="true"/>
        <sz val="11"/>
        <color rgb="FF000000"/>
        <rFont val="Calibri"/>
        <family val="2"/>
        <charset val="238"/>
      </rPr>
      <t xml:space="preserve"> II.</t>
    </r>
  </si>
  <si>
    <t xml:space="preserve">Celkový součet</t>
  </si>
  <si>
    <t xml:space="preserve">Výsledné pořadí</t>
  </si>
  <si>
    <t xml:space="preserve">Pohárové body</t>
  </si>
  <si>
    <t xml:space="preserve">Jméno závodníka</t>
  </si>
  <si>
    <t xml:space="preserve">Sekce A</t>
  </si>
  <si>
    <t xml:space="preserve">Součet</t>
  </si>
  <si>
    <t xml:space="preserve">Sekce B</t>
  </si>
  <si>
    <t xml:space="preserve">Sekce C</t>
  </si>
  <si>
    <t xml:space="preserve">Dvořák Jaroslav</t>
  </si>
  <si>
    <t xml:space="preserve">Luboš Duchek</t>
  </si>
  <si>
    <t xml:space="preserve">Matyasko Rosťa</t>
  </si>
  <si>
    <t xml:space="preserve">Martin Matyasko</t>
  </si>
  <si>
    <t xml:space="preserve">Klasa Michal</t>
  </si>
  <si>
    <t xml:space="preserve">Kaválek Jiří</t>
  </si>
  <si>
    <t xml:space="preserve">Kalisz Martin</t>
  </si>
  <si>
    <t xml:space="preserve">Výsledky 2. závodu Letního poháru RCTT 2014 pořádaného dne 16. 5. 2015 Klubem RC Truck Trial Praha, o.s. - skupina S1B</t>
  </si>
  <si>
    <t xml:space="preserve">Sismilich Martin</t>
  </si>
  <si>
    <t xml:space="preserve">Karel Kalčík</t>
  </si>
  <si>
    <t xml:space="preserve">Výsledky 2. závodu Letního poháru RCTT 2014 pořádaného dne 16. 5. 2015 Klubem RC Truck Trial Praha, o.s. - skupina S2A</t>
  </si>
  <si>
    <t xml:space="preserve">Papoušek Jan</t>
  </si>
  <si>
    <t xml:space="preserve">Papoušek Jiří</t>
  </si>
  <si>
    <t xml:space="preserve">Votruba Jiří</t>
  </si>
  <si>
    <t xml:space="preserve">Papoušek Aleš</t>
  </si>
  <si>
    <t xml:space="preserve">Výsledky 2. závodu Letního poháru RCTT 2015 pořádaného dne 16. 5. 2015 Klubem RC Truck Trial Praha, o.s. - skupina S2B</t>
  </si>
  <si>
    <t xml:space="preserve">Parma Roman</t>
  </si>
  <si>
    <t xml:space="preserve">Vorlíček Tomáš</t>
  </si>
  <si>
    <t xml:space="preserve">Josef Kubík</t>
  </si>
  <si>
    <t xml:space="preserve">Elbl Tomáš</t>
  </si>
  <si>
    <t xml:space="preserve">Výsledky 2. závodu Letního poháru RCTT 2015 pořádaného dne 16. 5. 2015 Klubem RC Truck Trial Praha, o.s. - skupina S3</t>
  </si>
  <si>
    <t xml:space="preserve">Griessl Karel</t>
  </si>
  <si>
    <t xml:space="preserve">Marek Štětina</t>
  </si>
  <si>
    <t xml:space="preserve">Balšán Jan</t>
  </si>
  <si>
    <t xml:space="preserve">Výsledky 2. závodu Letního poháru RCTT 2015 pořádaného dne 16. 5. 2015 Klubem RC Truck Trial Praha, o.s. - skupina P2</t>
  </si>
  <si>
    <t xml:space="preserve">Pop Jan</t>
  </si>
  <si>
    <t xml:space="preserve">Popová Jana</t>
  </si>
  <si>
    <t xml:space="preserve">Jarda Urbánek</t>
  </si>
  <si>
    <t xml:space="preserve">Jan Urbánek</t>
  </si>
  <si>
    <t xml:space="preserve">Výsledky 7. závodu Letního poháru RCTT 2010 pořádaného dne 9. 10. 2010 Klubem RC Truck Trial Praha, o.s. - skupina P3</t>
  </si>
  <si>
    <t xml:space="preserve">Honek Jan st.</t>
  </si>
  <si>
    <t xml:space="preserve">Honek Jan ml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11"/>
      <color rgb="FF969696"/>
      <name val="Calibri"/>
      <family val="2"/>
      <charset val="238"/>
    </font>
    <font>
      <sz val="9"/>
      <color rgb="FF000000"/>
      <name val="Calibri"/>
      <family val="2"/>
      <charset val="238"/>
    </font>
    <font>
      <sz val="9"/>
      <color rgb="FFFF0000"/>
      <name val="Calibri"/>
      <family val="2"/>
      <charset val="238"/>
    </font>
    <font>
      <b val="true"/>
      <sz val="9"/>
      <color rgb="FFFF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Q5" activePane="bottomRight" state="frozen"/>
      <selection pane="topLeft" activeCell="A1" activeCellId="0" sqref="A1"/>
      <selection pane="topRight" activeCell="Q1" activeCellId="0" sqref="Q1"/>
      <selection pane="bottomLeft" activeCell="A5" activeCellId="0" sqref="A5"/>
      <selection pane="bottomRight" activeCell="AG13" activeCellId="0" sqref="AG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22" min="3" style="0" width="3.7"/>
    <col collapsed="false" customWidth="true" hidden="false" outlineLevel="0" max="23" min="23" style="0" width="4.28"/>
    <col collapsed="false" customWidth="true" hidden="false" outlineLevel="0" max="24" min="24" style="0" width="4.14"/>
    <col collapsed="false" customWidth="true" hidden="false" outlineLevel="0" max="44" min="25" style="0" width="3.7"/>
    <col collapsed="false" customWidth="true" hidden="false" outlineLevel="0" max="45" min="45" style="0" width="3.85"/>
    <col collapsed="false" customWidth="true" hidden="false" outlineLevel="0" max="46" min="46" style="0" width="4.41"/>
    <col collapsed="false" customWidth="true" hidden="false" outlineLevel="0" max="49" min="47" style="0" width="4.7"/>
  </cols>
  <sheetData>
    <row r="1" customFormat="false" ht="15.75" hidden="false" customHeight="fals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1"/>
      <c r="AU1" s="1"/>
      <c r="AV1" s="1"/>
      <c r="AW1" s="1"/>
      <c r="AX1" s="1"/>
    </row>
    <row r="2" customFormat="false" ht="15.75" hidden="false" customHeight="true" outlineLevel="0" collapsed="false">
      <c r="A2" s="1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2</v>
      </c>
      <c r="Y2" s="6" t="s">
        <v>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5" t="s">
        <v>2</v>
      </c>
      <c r="AU2" s="5" t="s">
        <v>4</v>
      </c>
      <c r="AV2" s="7" t="s">
        <v>5</v>
      </c>
      <c r="AW2" s="7" t="s">
        <v>6</v>
      </c>
      <c r="AX2" s="1"/>
    </row>
    <row r="3" customFormat="false" ht="15" hidden="false" customHeight="true" outlineLevel="0" collapsed="false">
      <c r="A3" s="1"/>
      <c r="B3" s="8" t="s">
        <v>7</v>
      </c>
      <c r="C3" s="9" t="s">
        <v>8</v>
      </c>
      <c r="D3" s="9"/>
      <c r="E3" s="9"/>
      <c r="F3" s="9"/>
      <c r="G3" s="9"/>
      <c r="H3" s="9"/>
      <c r="I3" s="10" t="s">
        <v>9</v>
      </c>
      <c r="J3" s="9" t="s">
        <v>10</v>
      </c>
      <c r="K3" s="9"/>
      <c r="L3" s="9"/>
      <c r="M3" s="9"/>
      <c r="N3" s="9"/>
      <c r="O3" s="9"/>
      <c r="P3" s="10" t="s">
        <v>9</v>
      </c>
      <c r="Q3" s="9" t="s">
        <v>11</v>
      </c>
      <c r="R3" s="9"/>
      <c r="S3" s="9"/>
      <c r="T3" s="9"/>
      <c r="U3" s="9"/>
      <c r="V3" s="9"/>
      <c r="W3" s="11" t="s">
        <v>9</v>
      </c>
      <c r="X3" s="5"/>
      <c r="Y3" s="12" t="s">
        <v>8</v>
      </c>
      <c r="Z3" s="12"/>
      <c r="AA3" s="12"/>
      <c r="AB3" s="12"/>
      <c r="AC3" s="12"/>
      <c r="AD3" s="12"/>
      <c r="AE3" s="10" t="s">
        <v>9</v>
      </c>
      <c r="AF3" s="9" t="s">
        <v>10</v>
      </c>
      <c r="AG3" s="9"/>
      <c r="AH3" s="9"/>
      <c r="AI3" s="9"/>
      <c r="AJ3" s="9"/>
      <c r="AK3" s="9"/>
      <c r="AL3" s="10" t="s">
        <v>9</v>
      </c>
      <c r="AM3" s="9" t="s">
        <v>11</v>
      </c>
      <c r="AN3" s="9"/>
      <c r="AO3" s="9"/>
      <c r="AP3" s="9"/>
      <c r="AQ3" s="9"/>
      <c r="AR3" s="9"/>
      <c r="AS3" s="10" t="s">
        <v>9</v>
      </c>
      <c r="AT3" s="5"/>
      <c r="AU3" s="5"/>
      <c r="AV3" s="7"/>
      <c r="AW3" s="7"/>
      <c r="AX3" s="1"/>
    </row>
    <row r="4" customFormat="false" ht="15.75" hidden="false" customHeight="false" outlineLevel="0" collapsed="false">
      <c r="A4" s="1"/>
      <c r="B4" s="8"/>
      <c r="C4" s="13" t="n">
        <v>1</v>
      </c>
      <c r="D4" s="13" t="n">
        <v>8</v>
      </c>
      <c r="E4" s="13" t="n">
        <v>20</v>
      </c>
      <c r="F4" s="13" t="n">
        <v>60</v>
      </c>
      <c r="G4" s="13" t="n">
        <v>80</v>
      </c>
      <c r="H4" s="14" t="n">
        <v>160</v>
      </c>
      <c r="I4" s="10"/>
      <c r="J4" s="13" t="n">
        <v>1</v>
      </c>
      <c r="K4" s="13" t="n">
        <v>8</v>
      </c>
      <c r="L4" s="13" t="n">
        <v>20</v>
      </c>
      <c r="M4" s="13" t="n">
        <v>60</v>
      </c>
      <c r="N4" s="13" t="n">
        <v>80</v>
      </c>
      <c r="O4" s="14" t="n">
        <v>160</v>
      </c>
      <c r="P4" s="10"/>
      <c r="Q4" s="13" t="n">
        <v>1</v>
      </c>
      <c r="R4" s="13" t="n">
        <v>8</v>
      </c>
      <c r="S4" s="13" t="n">
        <v>20</v>
      </c>
      <c r="T4" s="13" t="n">
        <v>60</v>
      </c>
      <c r="U4" s="13" t="n">
        <v>80</v>
      </c>
      <c r="V4" s="14" t="n">
        <v>160</v>
      </c>
      <c r="W4" s="11"/>
      <c r="X4" s="5"/>
      <c r="Y4" s="15" t="n">
        <v>1</v>
      </c>
      <c r="Z4" s="13" t="n">
        <v>8</v>
      </c>
      <c r="AA4" s="13" t="n">
        <v>20</v>
      </c>
      <c r="AB4" s="13" t="n">
        <v>60</v>
      </c>
      <c r="AC4" s="13" t="n">
        <v>80</v>
      </c>
      <c r="AD4" s="14" t="n">
        <v>160</v>
      </c>
      <c r="AE4" s="10"/>
      <c r="AF4" s="13" t="n">
        <v>1</v>
      </c>
      <c r="AG4" s="13" t="n">
        <v>8</v>
      </c>
      <c r="AH4" s="13" t="n">
        <v>20</v>
      </c>
      <c r="AI4" s="13" t="n">
        <v>60</v>
      </c>
      <c r="AJ4" s="13" t="n">
        <v>80</v>
      </c>
      <c r="AK4" s="14" t="n">
        <v>160</v>
      </c>
      <c r="AL4" s="10"/>
      <c r="AM4" s="13" t="n">
        <v>1</v>
      </c>
      <c r="AN4" s="13" t="n">
        <v>8</v>
      </c>
      <c r="AO4" s="13" t="n">
        <v>20</v>
      </c>
      <c r="AP4" s="13" t="n">
        <v>60</v>
      </c>
      <c r="AQ4" s="13" t="n">
        <v>80</v>
      </c>
      <c r="AR4" s="14" t="n">
        <v>160</v>
      </c>
      <c r="AS4" s="10"/>
      <c r="AT4" s="5"/>
      <c r="AU4" s="5"/>
      <c r="AV4" s="7"/>
      <c r="AW4" s="7"/>
      <c r="AX4" s="1"/>
    </row>
    <row r="5" customFormat="false" ht="15" hidden="false" customHeight="false" outlineLevel="0" collapsed="false">
      <c r="A5" s="16" t="n">
        <v>1</v>
      </c>
      <c r="B5" s="17" t="s">
        <v>12</v>
      </c>
      <c r="C5" s="18" t="n">
        <v>0</v>
      </c>
      <c r="D5" s="18" t="n">
        <v>0</v>
      </c>
      <c r="E5" s="18" t="n">
        <v>0</v>
      </c>
      <c r="F5" s="18" t="n">
        <v>0</v>
      </c>
      <c r="G5" s="18" t="n">
        <v>0</v>
      </c>
      <c r="H5" s="19" t="n">
        <v>0</v>
      </c>
      <c r="I5" s="20" t="n">
        <f aca="false">(C5*C$4)+(D5*D$4)+(E5*E$4)+(F5*F$4)+(G5*G$4)+(H5*H$4)</f>
        <v>0</v>
      </c>
      <c r="J5" s="18" t="n">
        <v>4</v>
      </c>
      <c r="K5" s="18" t="n">
        <v>3</v>
      </c>
      <c r="L5" s="18" t="n">
        <v>0</v>
      </c>
      <c r="M5" s="18" t="n">
        <v>0</v>
      </c>
      <c r="N5" s="18" t="n">
        <v>0</v>
      </c>
      <c r="O5" s="19" t="n">
        <v>0</v>
      </c>
      <c r="P5" s="20" t="n">
        <f aca="false">(J5*J$4)+(K5*K$4)+(L5*L$4)+(M5*M$4)+(N5*N$4)+(O5*O$4)</f>
        <v>28</v>
      </c>
      <c r="Q5" s="18" t="n">
        <v>10</v>
      </c>
      <c r="R5" s="18" t="n">
        <v>1</v>
      </c>
      <c r="S5" s="18" t="n">
        <v>0</v>
      </c>
      <c r="T5" s="18" t="n">
        <v>0</v>
      </c>
      <c r="U5" s="18" t="n">
        <v>0</v>
      </c>
      <c r="V5" s="19" t="n">
        <v>0</v>
      </c>
      <c r="W5" s="20" t="n">
        <f aca="false">(Q5*Q$4)+(R5*R$4)+(S5*S$4)+(T5*T$4)+(U5*U$4)+(V5*V$4)</f>
        <v>18</v>
      </c>
      <c r="X5" s="21" t="n">
        <f aca="false">I5+P5+W5</f>
        <v>46</v>
      </c>
      <c r="Y5" s="22" t="n">
        <v>2</v>
      </c>
      <c r="Z5" s="18" t="n">
        <v>0</v>
      </c>
      <c r="AA5" s="18" t="n">
        <v>0</v>
      </c>
      <c r="AB5" s="18" t="n">
        <v>0</v>
      </c>
      <c r="AC5" s="18" t="n">
        <v>0</v>
      </c>
      <c r="AD5" s="19" t="n">
        <v>0</v>
      </c>
      <c r="AE5" s="20" t="n">
        <f aca="false">(Y5*Y$4)+(Z5*Z$4)+(AA5*AA$4)+(AB5*AB$4)+(AC5*AC$4)+(AD5*AD$4)</f>
        <v>2</v>
      </c>
      <c r="AF5" s="18" t="n">
        <v>2</v>
      </c>
      <c r="AG5" s="18" t="n">
        <v>1</v>
      </c>
      <c r="AH5" s="18" t="n">
        <v>0</v>
      </c>
      <c r="AI5" s="18" t="n">
        <v>0</v>
      </c>
      <c r="AJ5" s="18" t="n">
        <v>0</v>
      </c>
      <c r="AK5" s="19" t="n">
        <v>0</v>
      </c>
      <c r="AL5" s="20" t="n">
        <f aca="false">(AF5*AF$4)+(AG5*AG$4)+(AH5*AH$4)+(AI5*AI$4)+(AJ5*AJ$4)+(AK5*AK$4)</f>
        <v>10</v>
      </c>
      <c r="AM5" s="18" t="n">
        <v>4</v>
      </c>
      <c r="AN5" s="18" t="n">
        <v>0</v>
      </c>
      <c r="AO5" s="18" t="n">
        <v>0</v>
      </c>
      <c r="AP5" s="18" t="n">
        <v>0</v>
      </c>
      <c r="AQ5" s="18" t="n">
        <v>0</v>
      </c>
      <c r="AR5" s="19" t="n">
        <v>0</v>
      </c>
      <c r="AS5" s="20" t="n">
        <f aca="false">(AM5*AM$4)+(AN5*AN$4)+(AO5*AO$4)+(AP5*AP$4)+(AQ5*AQ$4)+(AR5*AR$4)</f>
        <v>4</v>
      </c>
      <c r="AT5" s="21" t="n">
        <f aca="false">AE5+AL5+AS5</f>
        <v>16</v>
      </c>
      <c r="AU5" s="23" t="n">
        <f aca="false">X5+AT5</f>
        <v>62</v>
      </c>
      <c r="AV5" s="24" t="n">
        <v>1</v>
      </c>
      <c r="AW5" s="25" t="n">
        <v>20</v>
      </c>
      <c r="AX5" s="1"/>
    </row>
    <row r="6" customFormat="false" ht="15" hidden="false" customHeight="false" outlineLevel="0" collapsed="false">
      <c r="A6" s="16" t="n">
        <v>2</v>
      </c>
      <c r="B6" s="26" t="s">
        <v>13</v>
      </c>
      <c r="C6" s="27" t="n">
        <v>0</v>
      </c>
      <c r="D6" s="27" t="n">
        <v>0</v>
      </c>
      <c r="E6" s="27" t="n">
        <v>0</v>
      </c>
      <c r="F6" s="27" t="n">
        <v>0</v>
      </c>
      <c r="G6" s="27" t="n">
        <v>0</v>
      </c>
      <c r="H6" s="28" t="n">
        <v>0</v>
      </c>
      <c r="I6" s="20" t="n">
        <f aca="false">(C6*C$4)+(D6*D$4)+(E6*E$4)+(F6*F$4)+(G6*G$4)+(H6*H$4)</f>
        <v>0</v>
      </c>
      <c r="J6" s="27" t="n">
        <v>8</v>
      </c>
      <c r="K6" s="27" t="n">
        <v>3</v>
      </c>
      <c r="L6" s="27" t="n">
        <v>0</v>
      </c>
      <c r="M6" s="27" t="n">
        <v>0</v>
      </c>
      <c r="N6" s="27" t="n">
        <v>0</v>
      </c>
      <c r="O6" s="28" t="n">
        <v>0</v>
      </c>
      <c r="P6" s="20" t="n">
        <f aca="false">(J6*J$4)+(K6*K$4)+(L6*L$4)+(M6*M$4)+(N6*N$4)+(O6*O$4)</f>
        <v>32</v>
      </c>
      <c r="Q6" s="27" t="n">
        <v>0</v>
      </c>
      <c r="R6" s="27" t="n">
        <v>0</v>
      </c>
      <c r="S6" s="27" t="n">
        <v>1</v>
      </c>
      <c r="T6" s="27" t="n">
        <v>0</v>
      </c>
      <c r="U6" s="27" t="n">
        <v>0</v>
      </c>
      <c r="V6" s="28" t="n">
        <v>0</v>
      </c>
      <c r="W6" s="20" t="n">
        <f aca="false">(Q6*Q$4)+(R6*R$4)+(S6*S$4)+(T6*T$4)+(U6*U$4)+(V6*V$4)</f>
        <v>20</v>
      </c>
      <c r="X6" s="29" t="n">
        <f aca="false">I6+P6+W6</f>
        <v>52</v>
      </c>
      <c r="Y6" s="30" t="n">
        <v>0</v>
      </c>
      <c r="Z6" s="27" t="n">
        <v>0</v>
      </c>
      <c r="AA6" s="27" t="n">
        <v>0</v>
      </c>
      <c r="AB6" s="27" t="n">
        <v>0</v>
      </c>
      <c r="AC6" s="27" t="n">
        <v>0</v>
      </c>
      <c r="AD6" s="28" t="n">
        <v>0</v>
      </c>
      <c r="AE6" s="20" t="n">
        <f aca="false">(Y6*Y$4)+(Z6*Z$4)+(AA6*AA$4)+(AB6*AB$4)+(AC6*AC$4)+(AD6*AD$4)</f>
        <v>0</v>
      </c>
      <c r="AF6" s="27" t="n">
        <v>2</v>
      </c>
      <c r="AG6" s="27" t="n">
        <v>1</v>
      </c>
      <c r="AH6" s="27" t="n">
        <v>0</v>
      </c>
      <c r="AI6" s="27" t="n">
        <v>0</v>
      </c>
      <c r="AJ6" s="27" t="n">
        <v>0</v>
      </c>
      <c r="AK6" s="28" t="n">
        <v>0</v>
      </c>
      <c r="AL6" s="20" t="n">
        <f aca="false">(AF6*AF$4)+(AG6*AG$4)+(AH6*AH$4)+(AI6*AI$4)+(AJ6*AJ$4)+(AK6*AK$4)</f>
        <v>10</v>
      </c>
      <c r="AM6" s="27" t="n">
        <v>2</v>
      </c>
      <c r="AN6" s="27" t="n">
        <v>3</v>
      </c>
      <c r="AO6" s="27" t="n">
        <v>0</v>
      </c>
      <c r="AP6" s="27" t="n">
        <v>0</v>
      </c>
      <c r="AQ6" s="27" t="n">
        <v>0</v>
      </c>
      <c r="AR6" s="28" t="n">
        <v>0</v>
      </c>
      <c r="AS6" s="20" t="n">
        <f aca="false">(AM6*AM$4)+(AN6*AN$4)+(AO6*AO$4)+(AP6*AP$4)+(AQ6*AQ$4)+(AR6*AR$4)</f>
        <v>26</v>
      </c>
      <c r="AT6" s="29" t="n">
        <f aca="false">AE6+AL6+AS6</f>
        <v>36</v>
      </c>
      <c r="AU6" s="29" t="n">
        <f aca="false">X6+AT6</f>
        <v>88</v>
      </c>
      <c r="AV6" s="31" t="n">
        <v>2</v>
      </c>
      <c r="AW6" s="29" t="n">
        <v>17</v>
      </c>
      <c r="AX6" s="1"/>
    </row>
    <row r="7" customFormat="false" ht="15" hidden="false" customHeight="false" outlineLevel="0" collapsed="false">
      <c r="A7" s="16" t="n">
        <v>3</v>
      </c>
      <c r="B7" s="17" t="s">
        <v>14</v>
      </c>
      <c r="C7" s="18" t="n">
        <v>0</v>
      </c>
      <c r="D7" s="18" t="n">
        <v>1</v>
      </c>
      <c r="E7" s="18" t="n">
        <v>0</v>
      </c>
      <c r="F7" s="18" t="n">
        <v>0</v>
      </c>
      <c r="G7" s="18" t="n">
        <v>0</v>
      </c>
      <c r="H7" s="19" t="n">
        <v>0</v>
      </c>
      <c r="I7" s="20" t="n">
        <f aca="false">(C7*C$4)+(D7*D$4)+(E7*E$4)+(F7*F$4)+(G7*G$4)+(H7*H$4)</f>
        <v>8</v>
      </c>
      <c r="J7" s="18" t="n">
        <v>4</v>
      </c>
      <c r="K7" s="18" t="n">
        <v>1</v>
      </c>
      <c r="L7" s="18" t="n">
        <v>0</v>
      </c>
      <c r="M7" s="18" t="n">
        <v>0</v>
      </c>
      <c r="N7" s="18" t="n">
        <v>0</v>
      </c>
      <c r="O7" s="19" t="n">
        <v>0</v>
      </c>
      <c r="P7" s="20" t="n">
        <f aca="false">(J7*J$4)+(K7*K$4)+(L7*L$4)+(M7*M$4)+(N7*N$4)+(O7*O$4)</f>
        <v>12</v>
      </c>
      <c r="Q7" s="18" t="n">
        <v>0</v>
      </c>
      <c r="R7" s="18" t="n">
        <v>1</v>
      </c>
      <c r="S7" s="18" t="n">
        <v>0</v>
      </c>
      <c r="T7" s="18" t="n">
        <v>0</v>
      </c>
      <c r="U7" s="18" t="n">
        <v>0</v>
      </c>
      <c r="V7" s="19" t="n">
        <v>0</v>
      </c>
      <c r="W7" s="20" t="n">
        <f aca="false">(Q7*Q$4)+(R7*R$4)+(S7*S$4)+(T7*T$4)+(U7*U$4)+(V7*V$4)</f>
        <v>8</v>
      </c>
      <c r="X7" s="21" t="n">
        <f aca="false">I7+P7+W7</f>
        <v>28</v>
      </c>
      <c r="Y7" s="22" t="n">
        <v>0</v>
      </c>
      <c r="Z7" s="18" t="n">
        <v>1</v>
      </c>
      <c r="AA7" s="18" t="n">
        <v>0</v>
      </c>
      <c r="AB7" s="18" t="n">
        <v>0</v>
      </c>
      <c r="AC7" s="18" t="n">
        <v>0</v>
      </c>
      <c r="AD7" s="19" t="n">
        <v>0</v>
      </c>
      <c r="AE7" s="20" t="n">
        <f aca="false">(Y7*Y$4)+(Z7*Z$4)+(AA7*AA$4)+(AB7*AB$4)+(AC7*AC$4)+(AD7*AD$4)</f>
        <v>8</v>
      </c>
      <c r="AF7" s="18" t="n">
        <v>0</v>
      </c>
      <c r="AG7" s="18" t="n">
        <v>1</v>
      </c>
      <c r="AH7" s="18" t="n">
        <v>0</v>
      </c>
      <c r="AI7" s="18" t="n">
        <v>0</v>
      </c>
      <c r="AJ7" s="18" t="n">
        <v>1</v>
      </c>
      <c r="AK7" s="19" t="n">
        <v>0</v>
      </c>
      <c r="AL7" s="20" t="n">
        <f aca="false">(AF7*AF$4)+(AG7*AG$4)+(AH7*AH$4)+(AI7*AI$4)+(AJ7*AJ$4)+(AK7*AK$4)</f>
        <v>88</v>
      </c>
      <c r="AM7" s="18" t="n">
        <v>0</v>
      </c>
      <c r="AN7" s="18" t="n">
        <v>2</v>
      </c>
      <c r="AO7" s="18" t="n">
        <v>0</v>
      </c>
      <c r="AP7" s="18" t="n">
        <v>0</v>
      </c>
      <c r="AQ7" s="18" t="n">
        <v>0</v>
      </c>
      <c r="AR7" s="19" t="n">
        <v>0</v>
      </c>
      <c r="AS7" s="20" t="n">
        <f aca="false">(AM7*AM$4)+(AN7*AN$4)+(AO7*AO$4)+(AP7*AP$4)+(AQ7*AQ$4)+(AR7*AR$4)</f>
        <v>16</v>
      </c>
      <c r="AT7" s="21" t="n">
        <f aca="false">AE7+AL7+AS7</f>
        <v>112</v>
      </c>
      <c r="AU7" s="23" t="n">
        <f aca="false">X7+AT7</f>
        <v>140</v>
      </c>
      <c r="AV7" s="24" t="n">
        <v>3</v>
      </c>
      <c r="AW7" s="25" t="n">
        <v>15</v>
      </c>
      <c r="AX7" s="1"/>
    </row>
    <row r="8" customFormat="false" ht="15" hidden="false" customHeight="false" outlineLevel="0" collapsed="false">
      <c r="A8" s="16" t="n">
        <v>4</v>
      </c>
      <c r="B8" s="26" t="s">
        <v>15</v>
      </c>
      <c r="C8" s="27" t="n">
        <v>0</v>
      </c>
      <c r="D8" s="27" t="n">
        <v>1</v>
      </c>
      <c r="E8" s="27" t="n">
        <v>0</v>
      </c>
      <c r="F8" s="27" t="n">
        <v>0</v>
      </c>
      <c r="G8" s="27" t="n">
        <v>0</v>
      </c>
      <c r="H8" s="28" t="n">
        <v>0</v>
      </c>
      <c r="I8" s="20" t="n">
        <f aca="false">(C8*C$4)+(D8*D$4)+(E8*E$4)+(F8*F$4)+(G8*G$4)+(H8*H$4)</f>
        <v>8</v>
      </c>
      <c r="J8" s="27" t="n">
        <v>2</v>
      </c>
      <c r="K8" s="27" t="n">
        <v>2</v>
      </c>
      <c r="L8" s="27" t="n">
        <v>0</v>
      </c>
      <c r="M8" s="27" t="n">
        <v>0</v>
      </c>
      <c r="N8" s="27" t="n">
        <v>0</v>
      </c>
      <c r="O8" s="28" t="n">
        <v>0</v>
      </c>
      <c r="P8" s="20" t="n">
        <f aca="false">(J8*J$4)+(K8*K$4)+(L8*L$4)+(M8*M$4)+(N8*N$4)+(O8*O$4)</f>
        <v>18</v>
      </c>
      <c r="Q8" s="27" t="n">
        <v>0</v>
      </c>
      <c r="R8" s="27" t="n">
        <v>2</v>
      </c>
      <c r="S8" s="27" t="n">
        <v>2</v>
      </c>
      <c r="T8" s="27" t="n">
        <v>0</v>
      </c>
      <c r="U8" s="27" t="n">
        <v>1</v>
      </c>
      <c r="V8" s="28" t="n">
        <v>0</v>
      </c>
      <c r="W8" s="20" t="n">
        <f aca="false">(Q8*Q$4)+(R8*R$4)+(S8*S$4)+(T8*T$4)+(U8*U$4)+(V8*V$4)</f>
        <v>136</v>
      </c>
      <c r="X8" s="29" t="n">
        <f aca="false">I8+P8+W8</f>
        <v>162</v>
      </c>
      <c r="Y8" s="30" t="n">
        <v>2</v>
      </c>
      <c r="Z8" s="27" t="n">
        <v>1</v>
      </c>
      <c r="AA8" s="27" t="n">
        <v>0</v>
      </c>
      <c r="AB8" s="27" t="n">
        <v>0</v>
      </c>
      <c r="AC8" s="27" t="n">
        <v>0</v>
      </c>
      <c r="AD8" s="28" t="n">
        <v>0</v>
      </c>
      <c r="AE8" s="20" t="n">
        <f aca="false">(Y8*Y$4)+(Z8*Z$4)+(AA8*AA$4)+(AB8*AB$4)+(AC8*AC$4)+(AD8*AD$4)</f>
        <v>10</v>
      </c>
      <c r="AF8" s="27" t="n">
        <v>4</v>
      </c>
      <c r="AG8" s="27" t="n">
        <v>2</v>
      </c>
      <c r="AH8" s="27" t="n">
        <v>0</v>
      </c>
      <c r="AI8" s="27" t="n">
        <v>0</v>
      </c>
      <c r="AJ8" s="27" t="n">
        <v>0</v>
      </c>
      <c r="AK8" s="28" t="n">
        <v>0</v>
      </c>
      <c r="AL8" s="20" t="n">
        <f aca="false">(AF8*AF$4)+(AG8*AG$4)+(AH8*AH$4)+(AI8*AI$4)+(AJ8*AJ$4)+(AK8*AK$4)</f>
        <v>20</v>
      </c>
      <c r="AM8" s="27" t="n">
        <v>4</v>
      </c>
      <c r="AN8" s="27" t="n">
        <v>2</v>
      </c>
      <c r="AO8" s="27" t="n">
        <v>0</v>
      </c>
      <c r="AP8" s="27" t="n">
        <v>0</v>
      </c>
      <c r="AQ8" s="27" t="n">
        <v>0</v>
      </c>
      <c r="AR8" s="28" t="n">
        <v>0</v>
      </c>
      <c r="AS8" s="20" t="n">
        <f aca="false">(AM8*AM$4)+(AN8*AN$4)+(AO8*AO$4)+(AP8*AP$4)+(AQ8*AQ$4)+(AR8*AR$4)</f>
        <v>20</v>
      </c>
      <c r="AT8" s="29" t="n">
        <f aca="false">AE8+AL8+AS8</f>
        <v>50</v>
      </c>
      <c r="AU8" s="29" t="n">
        <f aca="false">X8+AT8</f>
        <v>212</v>
      </c>
      <c r="AV8" s="31" t="n">
        <v>4</v>
      </c>
      <c r="AW8" s="29" t="n">
        <v>14</v>
      </c>
      <c r="AX8" s="1"/>
    </row>
    <row r="9" customFormat="false" ht="15" hidden="false" customHeight="false" outlineLevel="0" collapsed="false">
      <c r="A9" s="16" t="n">
        <v>5</v>
      </c>
      <c r="B9" s="17" t="s">
        <v>16</v>
      </c>
      <c r="C9" s="18" t="n">
        <v>0</v>
      </c>
      <c r="D9" s="18" t="n">
        <v>2</v>
      </c>
      <c r="E9" s="18" t="n">
        <v>0</v>
      </c>
      <c r="F9" s="18" t="n">
        <v>0</v>
      </c>
      <c r="G9" s="18" t="n">
        <v>0</v>
      </c>
      <c r="H9" s="19" t="n">
        <v>0</v>
      </c>
      <c r="I9" s="20" t="n">
        <f aca="false">(C9*C$4)+(D9*D$4)+(E9*E$4)+(F9*F$4)+(G9*G$4)+(H9*H$4)</f>
        <v>16</v>
      </c>
      <c r="J9" s="18" t="n">
        <v>4</v>
      </c>
      <c r="K9" s="18" t="n">
        <v>5</v>
      </c>
      <c r="L9" s="18" t="n">
        <v>0</v>
      </c>
      <c r="M9" s="18" t="n">
        <v>0</v>
      </c>
      <c r="N9" s="18" t="n">
        <v>1</v>
      </c>
      <c r="O9" s="19" t="n">
        <v>0</v>
      </c>
      <c r="P9" s="20" t="n">
        <f aca="false">(J9*J$4)+(K9*K$4)+(L9*L$4)+(M9*M$4)+(N9*N$4)+(O9*O$4)</f>
        <v>124</v>
      </c>
      <c r="Q9" s="18" t="n">
        <v>10</v>
      </c>
      <c r="R9" s="18" t="n">
        <v>2</v>
      </c>
      <c r="S9" s="18" t="n">
        <v>1</v>
      </c>
      <c r="T9" s="18" t="n">
        <v>0</v>
      </c>
      <c r="U9" s="18" t="n">
        <v>0</v>
      </c>
      <c r="V9" s="19" t="n">
        <v>0</v>
      </c>
      <c r="W9" s="20" t="n">
        <f aca="false">(Q9*Q$4)+(R9*R$4)+(S9*S$4)+(T9*T$4)+(U9*U$4)+(V9*V$4)</f>
        <v>46</v>
      </c>
      <c r="X9" s="21" t="n">
        <f aca="false">I9+P9+W9</f>
        <v>186</v>
      </c>
      <c r="Y9" s="22" t="n">
        <v>0</v>
      </c>
      <c r="Z9" s="18" t="n">
        <v>0</v>
      </c>
      <c r="AA9" s="18" t="n">
        <v>0</v>
      </c>
      <c r="AB9" s="18" t="n">
        <v>0</v>
      </c>
      <c r="AC9" s="18" t="n">
        <v>0</v>
      </c>
      <c r="AD9" s="19" t="n">
        <v>0</v>
      </c>
      <c r="AE9" s="20" t="n">
        <f aca="false">(Y9*Y$4)+(Z9*Z$4)+(AA9*AA$4)+(AB9*AB$4)+(AC9*AC$4)+(AD9*AD$4)</f>
        <v>0</v>
      </c>
      <c r="AF9" s="18" t="n">
        <v>4</v>
      </c>
      <c r="AG9" s="18" t="n">
        <v>3</v>
      </c>
      <c r="AH9" s="18" t="n">
        <v>0</v>
      </c>
      <c r="AI9" s="18" t="n">
        <v>0</v>
      </c>
      <c r="AJ9" s="18" t="n">
        <v>0</v>
      </c>
      <c r="AK9" s="19" t="n">
        <v>0</v>
      </c>
      <c r="AL9" s="20" t="n">
        <f aca="false">(AF9*AF$4)+(AG9*AG$4)+(AH9*AH$4)+(AI9*AI$4)+(AJ9*AJ$4)+(AK9*AK$4)</f>
        <v>28</v>
      </c>
      <c r="AM9" s="18" t="n">
        <v>2</v>
      </c>
      <c r="AN9" s="18" t="n">
        <v>1</v>
      </c>
      <c r="AO9" s="18" t="n">
        <v>2</v>
      </c>
      <c r="AP9" s="18" t="n">
        <v>0</v>
      </c>
      <c r="AQ9" s="18" t="n">
        <v>1</v>
      </c>
      <c r="AR9" s="19" t="n">
        <v>0</v>
      </c>
      <c r="AS9" s="20" t="n">
        <f aca="false">(AM9*AM$4)+(AN9*AN$4)+(AO9*AO$4)+(AP9*AP$4)+(AQ9*AQ$4)+(AR9*AR$4)</f>
        <v>130</v>
      </c>
      <c r="AT9" s="21" t="n">
        <f aca="false">AE9+AL9+AS9</f>
        <v>158</v>
      </c>
      <c r="AU9" s="23" t="n">
        <f aca="false">X9+AT9</f>
        <v>344</v>
      </c>
      <c r="AV9" s="24" t="n">
        <v>5</v>
      </c>
      <c r="AW9" s="25" t="n">
        <v>13</v>
      </c>
      <c r="AX9" s="1"/>
    </row>
    <row r="10" customFormat="false" ht="15" hidden="false" customHeight="false" outlineLevel="0" collapsed="false">
      <c r="A10" s="16" t="n">
        <v>8</v>
      </c>
      <c r="B10" s="26" t="s">
        <v>17</v>
      </c>
      <c r="C10" s="27" t="n">
        <v>4</v>
      </c>
      <c r="D10" s="27" t="n">
        <v>5</v>
      </c>
      <c r="E10" s="27" t="n">
        <v>0</v>
      </c>
      <c r="F10" s="27" t="n">
        <v>0</v>
      </c>
      <c r="G10" s="27" t="n">
        <v>5</v>
      </c>
      <c r="H10" s="28" t="n">
        <v>0</v>
      </c>
      <c r="I10" s="20" t="n">
        <f aca="false">(C10*C$4)+(D10*D$4)+(E10*E$4)+(F10*F$4)+(G10*G$4)+(H10*H$4)</f>
        <v>444</v>
      </c>
      <c r="J10" s="27" t="n">
        <v>10</v>
      </c>
      <c r="K10" s="27" t="n">
        <v>3</v>
      </c>
      <c r="L10" s="27" t="n">
        <v>0</v>
      </c>
      <c r="M10" s="27" t="n">
        <v>0</v>
      </c>
      <c r="N10" s="27" t="n">
        <v>0</v>
      </c>
      <c r="O10" s="28" t="n">
        <v>0</v>
      </c>
      <c r="P10" s="20" t="n">
        <f aca="false">(J10*J$4)+(K10*K$4)+(L10*L$4)+(M10*M$4)+(N10*N$4)+(O10*O$4)</f>
        <v>34</v>
      </c>
      <c r="Q10" s="27" t="n">
        <v>0</v>
      </c>
      <c r="R10" s="27" t="n">
        <v>3</v>
      </c>
      <c r="S10" s="27" t="n">
        <v>0</v>
      </c>
      <c r="T10" s="27" t="n">
        <v>0</v>
      </c>
      <c r="U10" s="27" t="n">
        <v>0</v>
      </c>
      <c r="V10" s="28" t="n">
        <v>0</v>
      </c>
      <c r="W10" s="20" t="n">
        <f aca="false">(Q10*Q$4)+(R10*R$4)+(S10*S$4)+(T10*T$4)+(U10*U$4)+(V10*V$4)</f>
        <v>24</v>
      </c>
      <c r="X10" s="29" t="n">
        <f aca="false">I10+P10+W10</f>
        <v>502</v>
      </c>
      <c r="Y10" s="30" t="n">
        <v>0</v>
      </c>
      <c r="Z10" s="27" t="n">
        <v>2</v>
      </c>
      <c r="AA10" s="27" t="n">
        <v>0</v>
      </c>
      <c r="AB10" s="27" t="n">
        <v>0</v>
      </c>
      <c r="AC10" s="27" t="n">
        <v>0</v>
      </c>
      <c r="AD10" s="28" t="n">
        <v>0</v>
      </c>
      <c r="AE10" s="20" t="n">
        <f aca="false">(Y10*Y$4)+(Z10*Z$4)+(AA10*AA$4)+(AB10*AB$4)+(AC10*AC$4)+(AD10*AD$4)</f>
        <v>16</v>
      </c>
      <c r="AF10" s="27" t="n">
        <v>0</v>
      </c>
      <c r="AG10" s="27" t="n">
        <v>1</v>
      </c>
      <c r="AH10" s="27" t="n">
        <v>1</v>
      </c>
      <c r="AI10" s="27" t="n">
        <v>0</v>
      </c>
      <c r="AJ10" s="27" t="n">
        <v>1</v>
      </c>
      <c r="AK10" s="28" t="n">
        <v>0</v>
      </c>
      <c r="AL10" s="20" t="n">
        <f aca="false">(AF10*AF$4)+(AG10*AG$4)+(AH10*AH$4)+(AI10*AI$4)+(AJ10*AJ$4)+(AK10*AK$4)</f>
        <v>108</v>
      </c>
      <c r="AM10" s="27" t="n">
        <v>2</v>
      </c>
      <c r="AN10" s="27" t="n">
        <v>3</v>
      </c>
      <c r="AO10" s="27" t="n">
        <v>0</v>
      </c>
      <c r="AP10" s="27" t="n">
        <v>0</v>
      </c>
      <c r="AQ10" s="27" t="n">
        <v>0</v>
      </c>
      <c r="AR10" s="28" t="n">
        <v>0</v>
      </c>
      <c r="AS10" s="20" t="n">
        <f aca="false">(AM10*AM$4)+(AN10*AN$4)+(AO10*AO$4)+(AP10*AP$4)+(AQ10*AQ$4)+(AR10*AR$4)</f>
        <v>26</v>
      </c>
      <c r="AT10" s="29" t="n">
        <f aca="false">AE10+AL10+AS10</f>
        <v>150</v>
      </c>
      <c r="AU10" s="29" t="n">
        <f aca="false">X10+AT10</f>
        <v>652</v>
      </c>
      <c r="AV10" s="31" t="n">
        <v>6</v>
      </c>
      <c r="AW10" s="29" t="n">
        <v>10</v>
      </c>
      <c r="AX10" s="1"/>
    </row>
    <row r="11" customFormat="false" ht="15" hidden="false" customHeight="false" outlineLevel="0" collapsed="false">
      <c r="A11" s="16" t="n">
        <v>7</v>
      </c>
      <c r="B11" s="17" t="s">
        <v>18</v>
      </c>
      <c r="C11" s="18" t="n">
        <v>2</v>
      </c>
      <c r="D11" s="18" t="n">
        <v>4</v>
      </c>
      <c r="E11" s="18" t="n">
        <v>2</v>
      </c>
      <c r="F11" s="18" t="n">
        <v>0</v>
      </c>
      <c r="G11" s="18" t="n">
        <v>2</v>
      </c>
      <c r="H11" s="19" t="n">
        <v>0</v>
      </c>
      <c r="I11" s="20" t="n">
        <f aca="false">(C11*C$4)+(D11*D$4)+(E11*E$4)+(F11*F$4)+(G11*G$4)+(H11*H$4)</f>
        <v>234</v>
      </c>
      <c r="J11" s="18" t="n">
        <v>12</v>
      </c>
      <c r="K11" s="18" t="n">
        <v>3</v>
      </c>
      <c r="L11" s="18" t="n">
        <v>7</v>
      </c>
      <c r="M11" s="18" t="n">
        <v>0</v>
      </c>
      <c r="N11" s="18" t="n">
        <v>1</v>
      </c>
      <c r="O11" s="19" t="n">
        <v>0</v>
      </c>
      <c r="P11" s="20" t="n">
        <f aca="false">(J11*J$4)+(K11*K$4)+(L11*L$4)+(M11*M$4)+(N11*N$4)+(O11*O$4)</f>
        <v>256</v>
      </c>
      <c r="Q11" s="18" t="n">
        <v>12</v>
      </c>
      <c r="R11" s="18" t="n">
        <v>2</v>
      </c>
      <c r="S11" s="18" t="n">
        <v>1</v>
      </c>
      <c r="T11" s="18" t="n">
        <v>0</v>
      </c>
      <c r="U11" s="18" t="n">
        <v>0</v>
      </c>
      <c r="V11" s="19" t="n">
        <v>0</v>
      </c>
      <c r="W11" s="20" t="n">
        <f aca="false">(Q11*Q$4)+(R11*R$4)+(S11*S$4)+(T11*T$4)+(U11*U$4)+(V11*V$4)</f>
        <v>48</v>
      </c>
      <c r="X11" s="21" t="n">
        <f aca="false">I11+P11+W11</f>
        <v>538</v>
      </c>
      <c r="Y11" s="22" t="n">
        <v>4</v>
      </c>
      <c r="Z11" s="18" t="n">
        <v>3</v>
      </c>
      <c r="AA11" s="18" t="n">
        <v>0</v>
      </c>
      <c r="AB11" s="18" t="n">
        <v>0</v>
      </c>
      <c r="AC11" s="18" t="n">
        <v>0</v>
      </c>
      <c r="AD11" s="19" t="n">
        <v>0</v>
      </c>
      <c r="AE11" s="20" t="n">
        <f aca="false">(Y11*Y$4)+(Z11*Z$4)+(AA11*AA$4)+(AB11*AB$4)+(AC11*AC$4)+(AD11*AD$4)</f>
        <v>28</v>
      </c>
      <c r="AF11" s="18" t="n">
        <v>6</v>
      </c>
      <c r="AG11" s="18" t="n">
        <v>12</v>
      </c>
      <c r="AH11" s="18" t="n">
        <v>1</v>
      </c>
      <c r="AI11" s="18" t="n">
        <v>0</v>
      </c>
      <c r="AJ11" s="18" t="n">
        <v>0</v>
      </c>
      <c r="AK11" s="19" t="n">
        <v>3</v>
      </c>
      <c r="AL11" s="20" t="n">
        <f aca="false">(AF11*AF$4)+(AG11*AG$4)+(AH11*AH$4)+(AI11*AI$4)+(AJ11*AJ$4)+(AK11*AK$4)</f>
        <v>602</v>
      </c>
      <c r="AM11" s="18" t="n">
        <v>6</v>
      </c>
      <c r="AN11" s="18" t="n">
        <v>1</v>
      </c>
      <c r="AO11" s="18" t="n">
        <v>0</v>
      </c>
      <c r="AP11" s="18" t="n">
        <v>0</v>
      </c>
      <c r="AQ11" s="18" t="n">
        <v>0</v>
      </c>
      <c r="AR11" s="19" t="n">
        <v>0</v>
      </c>
      <c r="AS11" s="20" t="n">
        <f aca="false">(AM11*AM$4)+(AN11*AN$4)+(AO11*AO$4)+(AP11*AP$4)+(AQ11*AQ$4)+(AR11*AR$4)</f>
        <v>14</v>
      </c>
      <c r="AT11" s="21" t="n">
        <f aca="false">AE11+AL11+AS11</f>
        <v>644</v>
      </c>
      <c r="AU11" s="23" t="n">
        <f aca="false">X11+AT11</f>
        <v>1182</v>
      </c>
      <c r="AV11" s="24" t="n">
        <v>7</v>
      </c>
      <c r="AW11" s="25" t="n">
        <v>11</v>
      </c>
      <c r="AX11" s="1"/>
    </row>
    <row r="12" customFormat="false" ht="15" hidden="false" customHeight="false" outlineLevel="0" collapsed="false">
      <c r="A12" s="16" t="n">
        <v>8</v>
      </c>
      <c r="B12" s="26"/>
      <c r="C12" s="27"/>
      <c r="D12" s="27"/>
      <c r="E12" s="27"/>
      <c r="F12" s="27"/>
      <c r="G12" s="27"/>
      <c r="H12" s="28"/>
      <c r="I12" s="20" t="n">
        <f aca="false">(C12*C$4)+(D12*D$4)+(E12*E$4)+(F12*F$4)+(G12*G$4)+(H12*H$4)</f>
        <v>0</v>
      </c>
      <c r="J12" s="27"/>
      <c r="K12" s="27"/>
      <c r="L12" s="27"/>
      <c r="M12" s="27"/>
      <c r="N12" s="27"/>
      <c r="O12" s="28"/>
      <c r="P12" s="20" t="n">
        <f aca="false">(J12*J$4)+(K12*K$4)+(L12*L$4)+(M12*M$4)+(N12*N$4)+(O12*O$4)</f>
        <v>0</v>
      </c>
      <c r="Q12" s="27"/>
      <c r="R12" s="27"/>
      <c r="S12" s="27"/>
      <c r="T12" s="27"/>
      <c r="U12" s="27"/>
      <c r="V12" s="28"/>
      <c r="W12" s="20" t="n">
        <f aca="false">(Q12*Q$4)+(R12*R$4)+(S12*S$4)+(T12*T$4)+(U12*U$4)+(V12*V$4)</f>
        <v>0</v>
      </c>
      <c r="X12" s="29" t="n">
        <f aca="false">I12+P12+W12</f>
        <v>0</v>
      </c>
      <c r="Y12" s="30"/>
      <c r="Z12" s="27"/>
      <c r="AA12" s="27"/>
      <c r="AB12" s="27"/>
      <c r="AC12" s="27"/>
      <c r="AD12" s="28"/>
      <c r="AE12" s="20" t="n">
        <f aca="false">(Y12*Y$4)+(Z12*Z$4)+(AA12*AA$4)+(AB12*AB$4)+(AC12*AC$4)+(AD12*AD$4)</f>
        <v>0</v>
      </c>
      <c r="AF12" s="27"/>
      <c r="AG12" s="27"/>
      <c r="AH12" s="27"/>
      <c r="AI12" s="27"/>
      <c r="AJ12" s="27"/>
      <c r="AK12" s="28"/>
      <c r="AL12" s="20" t="n">
        <f aca="false">(AF12*AF$4)+(AG12*AG$4)+(AH12*AH$4)+(AI12*AI$4)+(AJ12*AJ$4)+(AK12*AK$4)</f>
        <v>0</v>
      </c>
      <c r="AM12" s="27"/>
      <c r="AN12" s="27"/>
      <c r="AO12" s="27"/>
      <c r="AP12" s="27"/>
      <c r="AQ12" s="27"/>
      <c r="AR12" s="28"/>
      <c r="AS12" s="20" t="n">
        <f aca="false">(AM12*AM$4)+(AN12*AN$4)+(AO12*AO$4)+(AP12*AP$4)+(AQ12*AQ$4)+(AR12*AR$4)</f>
        <v>0</v>
      </c>
      <c r="AT12" s="29" t="n">
        <f aca="false">AE12+AL12+AS12</f>
        <v>0</v>
      </c>
      <c r="AU12" s="29" t="n">
        <f aca="false">X12+AT12</f>
        <v>0</v>
      </c>
      <c r="AV12" s="31" t="n">
        <v>8</v>
      </c>
      <c r="AW12" s="29" t="n">
        <v>10</v>
      </c>
      <c r="AX12" s="1"/>
    </row>
    <row r="13" customFormat="false" ht="15" hidden="false" customHeight="false" outlineLevel="0" collapsed="false">
      <c r="A13" s="16" t="n">
        <v>9</v>
      </c>
      <c r="B13" s="17"/>
      <c r="C13" s="18"/>
      <c r="D13" s="18"/>
      <c r="E13" s="18"/>
      <c r="F13" s="18"/>
      <c r="G13" s="18"/>
      <c r="H13" s="19"/>
      <c r="I13" s="20" t="n">
        <f aca="false">(C13*C$4)+(D13*D$4)+(E13*E$4)+(F13*F$4)+(G13*G$4)+(H13*H$4)</f>
        <v>0</v>
      </c>
      <c r="J13" s="18"/>
      <c r="K13" s="18"/>
      <c r="L13" s="18"/>
      <c r="M13" s="18"/>
      <c r="N13" s="18"/>
      <c r="O13" s="19"/>
      <c r="P13" s="20" t="n">
        <f aca="false">(J13*J$4)+(K13*K$4)+(L13*L$4)+(M13*M$4)+(N13*N$4)+(O13*O$4)</f>
        <v>0</v>
      </c>
      <c r="Q13" s="18"/>
      <c r="R13" s="18"/>
      <c r="S13" s="18"/>
      <c r="T13" s="18"/>
      <c r="U13" s="18"/>
      <c r="V13" s="19"/>
      <c r="W13" s="20" t="n">
        <f aca="false">(Q13*Q$4)+(R13*R$4)+(S13*S$4)+(T13*T$4)+(U13*U$4)+(V13*V$4)</f>
        <v>0</v>
      </c>
      <c r="X13" s="21" t="n">
        <f aca="false">I13+P13+W13</f>
        <v>0</v>
      </c>
      <c r="Y13" s="22"/>
      <c r="Z13" s="18"/>
      <c r="AA13" s="18"/>
      <c r="AB13" s="18"/>
      <c r="AC13" s="18"/>
      <c r="AD13" s="19"/>
      <c r="AE13" s="20" t="n">
        <f aca="false">(Y13*Y$4)+(Z13*Z$4)+(AA13*AA$4)+(AB13*AB$4)+(AC13*AC$4)+(AD13*AD$4)</f>
        <v>0</v>
      </c>
      <c r="AF13" s="18"/>
      <c r="AG13" s="18"/>
      <c r="AH13" s="18"/>
      <c r="AI13" s="18"/>
      <c r="AJ13" s="18"/>
      <c r="AK13" s="19"/>
      <c r="AL13" s="20" t="n">
        <f aca="false">(AF13*AF$4)+(AG13*AG$4)+(AH13*AH$4)+(AI13*AI$4)+(AJ13*AJ$4)+(AK13*AK$4)</f>
        <v>0</v>
      </c>
      <c r="AM13" s="18"/>
      <c r="AN13" s="18"/>
      <c r="AO13" s="18"/>
      <c r="AP13" s="18"/>
      <c r="AQ13" s="18"/>
      <c r="AR13" s="19"/>
      <c r="AS13" s="20" t="n">
        <f aca="false">(AM13*AM$4)+(AN13*AN$4)+(AO13*AO$4)+(AP13*AP$4)+(AQ13*AQ$4)+(AR13*AR$4)</f>
        <v>0</v>
      </c>
      <c r="AT13" s="21" t="n">
        <f aca="false">AE13+AL13+AS13</f>
        <v>0</v>
      </c>
      <c r="AU13" s="23" t="n">
        <f aca="false">X13+AT13</f>
        <v>0</v>
      </c>
      <c r="AV13" s="24" t="n">
        <v>9</v>
      </c>
      <c r="AW13" s="25" t="n">
        <v>9</v>
      </c>
      <c r="AX13" s="1"/>
    </row>
    <row r="14" customFormat="false" ht="15" hidden="false" customHeight="false" outlineLevel="0" collapsed="false">
      <c r="A14" s="16" t="n">
        <v>10</v>
      </c>
      <c r="B14" s="26"/>
      <c r="C14" s="27"/>
      <c r="D14" s="27"/>
      <c r="E14" s="27"/>
      <c r="F14" s="27"/>
      <c r="G14" s="27"/>
      <c r="H14" s="28"/>
      <c r="I14" s="20" t="n">
        <f aca="false">(C14*C$4)+(D14*D$4)+(E14*E$4)+(F14*F$4)+(G14*G$4)+(H14*H$4)</f>
        <v>0</v>
      </c>
      <c r="J14" s="27"/>
      <c r="K14" s="27"/>
      <c r="L14" s="27"/>
      <c r="M14" s="27"/>
      <c r="N14" s="27"/>
      <c r="O14" s="28"/>
      <c r="P14" s="20" t="n">
        <f aca="false">(J14*J$4)+(K14*K$4)+(L14*L$4)+(M14*M$4)+(N14*N$4)+(O14*O$4)</f>
        <v>0</v>
      </c>
      <c r="Q14" s="27"/>
      <c r="R14" s="27"/>
      <c r="S14" s="27"/>
      <c r="T14" s="27"/>
      <c r="U14" s="27"/>
      <c r="V14" s="28"/>
      <c r="W14" s="20" t="n">
        <f aca="false">(Q14*Q$4)+(R14*R$4)+(S14*S$4)+(T14*T$4)+(U14*U$4)+(V14*V$4)</f>
        <v>0</v>
      </c>
      <c r="X14" s="29" t="n">
        <f aca="false">I14+P14+W14</f>
        <v>0</v>
      </c>
      <c r="Y14" s="30"/>
      <c r="Z14" s="27"/>
      <c r="AA14" s="27"/>
      <c r="AB14" s="27"/>
      <c r="AC14" s="27"/>
      <c r="AD14" s="28"/>
      <c r="AE14" s="20" t="n">
        <f aca="false">(Y14*Y$4)+(Z14*Z$4)+(AA14*AA$4)+(AB14*AB$4)+(AC14*AC$4)+(AD14*AD$4)</f>
        <v>0</v>
      </c>
      <c r="AF14" s="27"/>
      <c r="AG14" s="27"/>
      <c r="AH14" s="27"/>
      <c r="AI14" s="27"/>
      <c r="AJ14" s="27"/>
      <c r="AK14" s="28"/>
      <c r="AL14" s="20" t="n">
        <f aca="false">(AF14*AF$4)+(AG14*AG$4)+(AH14*AH$4)+(AI14*AI$4)+(AJ14*AJ$4)+(AK14*AK$4)</f>
        <v>0</v>
      </c>
      <c r="AM14" s="27"/>
      <c r="AN14" s="27"/>
      <c r="AO14" s="27"/>
      <c r="AP14" s="27"/>
      <c r="AQ14" s="27"/>
      <c r="AR14" s="28"/>
      <c r="AS14" s="20" t="n">
        <f aca="false">(AM14*AM$4)+(AN14*AN$4)+(AO14*AO$4)+(AP14*AP$4)+(AQ14*AQ$4)+(AR14*AR$4)</f>
        <v>0</v>
      </c>
      <c r="AT14" s="29" t="n">
        <f aca="false">AE14+AL14+AS14</f>
        <v>0</v>
      </c>
      <c r="AU14" s="29" t="n">
        <f aca="false">X14+AT14</f>
        <v>0</v>
      </c>
      <c r="AV14" s="31" t="n">
        <v>10</v>
      </c>
      <c r="AW14" s="29" t="n">
        <v>8</v>
      </c>
      <c r="AX14" s="1"/>
    </row>
    <row r="15" customFormat="false" ht="15" hidden="false" customHeight="false" outlineLevel="0" collapsed="false">
      <c r="A15" s="16" t="n">
        <v>11</v>
      </c>
      <c r="B15" s="17"/>
      <c r="C15" s="18"/>
      <c r="D15" s="18"/>
      <c r="E15" s="18"/>
      <c r="F15" s="18"/>
      <c r="G15" s="18"/>
      <c r="H15" s="19"/>
      <c r="I15" s="20" t="n">
        <f aca="false">(C15*C$4)+(D15*D$4)+(E15*E$4)+(F15*F$4)+(G15*G$4)+(H15*H$4)</f>
        <v>0</v>
      </c>
      <c r="J15" s="18"/>
      <c r="K15" s="18"/>
      <c r="L15" s="18"/>
      <c r="M15" s="18"/>
      <c r="N15" s="18"/>
      <c r="O15" s="19"/>
      <c r="P15" s="20" t="n">
        <f aca="false">(J15*J$4)+(K15*K$4)+(L15*L$4)+(M15*M$4)+(N15*N$4)+(O15*O$4)</f>
        <v>0</v>
      </c>
      <c r="Q15" s="18"/>
      <c r="R15" s="18"/>
      <c r="S15" s="18"/>
      <c r="T15" s="18"/>
      <c r="U15" s="18"/>
      <c r="V15" s="19"/>
      <c r="W15" s="20" t="n">
        <f aca="false">(Q15*Q$4)+(R15*R$4)+(S15*S$4)+(T15*T$4)+(U15*U$4)+(V15*V$4)</f>
        <v>0</v>
      </c>
      <c r="X15" s="21" t="n">
        <f aca="false">I15+P15+W15</f>
        <v>0</v>
      </c>
      <c r="Y15" s="22"/>
      <c r="Z15" s="18"/>
      <c r="AA15" s="18"/>
      <c r="AB15" s="18"/>
      <c r="AC15" s="18"/>
      <c r="AD15" s="19"/>
      <c r="AE15" s="20" t="n">
        <f aca="false">(Y15*Y$4)+(Z15*Z$4)+(AA15*AA$4)+(AB15*AB$4)+(AC15*AC$4)+(AD15*AD$4)</f>
        <v>0</v>
      </c>
      <c r="AF15" s="18"/>
      <c r="AG15" s="18"/>
      <c r="AH15" s="18"/>
      <c r="AI15" s="18"/>
      <c r="AJ15" s="18"/>
      <c r="AK15" s="19"/>
      <c r="AL15" s="20" t="n">
        <f aca="false">(AF15*AF$4)+(AG15*AG$4)+(AH15*AH$4)+(AI15*AI$4)+(AJ15*AJ$4)+(AK15*AK$4)</f>
        <v>0</v>
      </c>
      <c r="AM15" s="18"/>
      <c r="AN15" s="18"/>
      <c r="AO15" s="18"/>
      <c r="AP15" s="18"/>
      <c r="AQ15" s="18"/>
      <c r="AR15" s="19"/>
      <c r="AS15" s="20" t="n">
        <f aca="false">(AM15*AM$4)+(AN15*AN$4)+(AO15*AO$4)+(AP15*AP$4)+(AQ15*AQ$4)+(AR15*AR$4)</f>
        <v>0</v>
      </c>
      <c r="AT15" s="21" t="n">
        <f aca="false">AE15+AL15+AS15</f>
        <v>0</v>
      </c>
      <c r="AU15" s="23" t="n">
        <f aca="false">X15+AT15</f>
        <v>0</v>
      </c>
      <c r="AV15" s="24" t="n">
        <v>11</v>
      </c>
      <c r="AW15" s="25" t="n">
        <v>7</v>
      </c>
      <c r="AX15" s="1"/>
    </row>
    <row r="16" customFormat="false" ht="15" hidden="false" customHeight="false" outlineLevel="0" collapsed="false">
      <c r="A16" s="16" t="n">
        <v>10</v>
      </c>
      <c r="B16" s="26"/>
      <c r="C16" s="27"/>
      <c r="D16" s="27"/>
      <c r="E16" s="27"/>
      <c r="F16" s="27"/>
      <c r="G16" s="27"/>
      <c r="H16" s="28"/>
      <c r="I16" s="20" t="n">
        <f aca="false">(C16*C$4)+(D16*D$4)+(E16*E$4)+(F16*F$4)+(G16*G$4)+(H16*H$4)</f>
        <v>0</v>
      </c>
      <c r="J16" s="27"/>
      <c r="K16" s="27"/>
      <c r="L16" s="27"/>
      <c r="M16" s="27"/>
      <c r="N16" s="27"/>
      <c r="O16" s="28"/>
      <c r="P16" s="20" t="n">
        <f aca="false">(J16*J$4)+(K16*K$4)+(L16*L$4)+(M16*M$4)+(N16*N$4)+(O16*O$4)</f>
        <v>0</v>
      </c>
      <c r="Q16" s="27"/>
      <c r="R16" s="27"/>
      <c r="S16" s="27"/>
      <c r="T16" s="27"/>
      <c r="U16" s="27"/>
      <c r="V16" s="28"/>
      <c r="W16" s="20" t="n">
        <f aca="false">(Q16*Q$4)+(R16*R$4)+(S16*S$4)+(T16*T$4)+(U16*U$4)+(V16*V$4)</f>
        <v>0</v>
      </c>
      <c r="X16" s="29" t="n">
        <f aca="false">I16+P16+W16</f>
        <v>0</v>
      </c>
      <c r="Y16" s="30"/>
      <c r="Z16" s="27"/>
      <c r="AA16" s="27"/>
      <c r="AB16" s="27"/>
      <c r="AC16" s="27"/>
      <c r="AD16" s="28"/>
      <c r="AE16" s="20" t="n">
        <f aca="false">(Y16*Y$4)+(Z16*Z$4)+(AA16*AA$4)+(AB16*AB$4)+(AC16*AC$4)+(AD16*AD$4)</f>
        <v>0</v>
      </c>
      <c r="AF16" s="27"/>
      <c r="AG16" s="27"/>
      <c r="AH16" s="27"/>
      <c r="AI16" s="27"/>
      <c r="AJ16" s="27"/>
      <c r="AK16" s="28"/>
      <c r="AL16" s="20" t="n">
        <f aca="false">(AF16*AF$4)+(AG16*AG$4)+(AH16*AH$4)+(AI16*AI$4)+(AJ16*AJ$4)+(AK16*AK$4)</f>
        <v>0</v>
      </c>
      <c r="AM16" s="27"/>
      <c r="AN16" s="27"/>
      <c r="AO16" s="27"/>
      <c r="AP16" s="27"/>
      <c r="AQ16" s="27"/>
      <c r="AR16" s="28"/>
      <c r="AS16" s="20" t="n">
        <f aca="false">(AM16*AM$4)+(AN16*AN$4)+(AO16*AO$4)+(AP16*AP$4)+(AQ16*AQ$4)+(AR16*AR$4)</f>
        <v>0</v>
      </c>
      <c r="AT16" s="29" t="n">
        <f aca="false">AE16+AL16+AS16</f>
        <v>0</v>
      </c>
      <c r="AU16" s="29" t="n">
        <f aca="false">X16+AT16</f>
        <v>0</v>
      </c>
      <c r="AV16" s="31" t="n">
        <v>12</v>
      </c>
      <c r="AW16" s="29" t="n">
        <v>8</v>
      </c>
      <c r="AX16" s="1"/>
    </row>
    <row r="17" customFormat="false" ht="15" hidden="false" customHeight="false" outlineLevel="0" collapsed="false">
      <c r="A17" s="16" t="n">
        <v>13</v>
      </c>
      <c r="B17" s="17"/>
      <c r="C17" s="18"/>
      <c r="D17" s="18"/>
      <c r="E17" s="18"/>
      <c r="F17" s="18"/>
      <c r="G17" s="18"/>
      <c r="H17" s="19"/>
      <c r="I17" s="20" t="n">
        <f aca="false">(C17*C$4)+(D17*D$4)+(E17*E$4)+(F17*F$4)+(G17*G$4)+(H17*H$4)</f>
        <v>0</v>
      </c>
      <c r="J17" s="18"/>
      <c r="K17" s="18"/>
      <c r="L17" s="18"/>
      <c r="M17" s="18"/>
      <c r="N17" s="18"/>
      <c r="O17" s="19"/>
      <c r="P17" s="20" t="n">
        <f aca="false">(J17*J$4)+(K17*K$4)+(L17*L$4)+(M17*M$4)+(N17*N$4)+(O17*O$4)</f>
        <v>0</v>
      </c>
      <c r="Q17" s="18"/>
      <c r="R17" s="18"/>
      <c r="S17" s="18"/>
      <c r="T17" s="18"/>
      <c r="U17" s="18"/>
      <c r="V17" s="19"/>
      <c r="W17" s="20" t="n">
        <f aca="false">(Q17*Q$4)+(R17*R$4)+(S17*S$4)+(T17*T$4)+(U17*U$4)+(V17*V$4)</f>
        <v>0</v>
      </c>
      <c r="X17" s="21" t="n">
        <f aca="false">I17+P17+W17</f>
        <v>0</v>
      </c>
      <c r="Y17" s="22"/>
      <c r="Z17" s="18"/>
      <c r="AA17" s="18"/>
      <c r="AB17" s="18"/>
      <c r="AC17" s="18"/>
      <c r="AD17" s="19"/>
      <c r="AE17" s="20" t="n">
        <f aca="false">(Y17*Y$4)+(Z17*Z$4)+(AA17*AA$4)+(AB17*AB$4)+(AC17*AC$4)+(AD17*AD$4)</f>
        <v>0</v>
      </c>
      <c r="AF17" s="18"/>
      <c r="AG17" s="18"/>
      <c r="AH17" s="18"/>
      <c r="AI17" s="18"/>
      <c r="AJ17" s="18"/>
      <c r="AK17" s="19"/>
      <c r="AL17" s="20" t="n">
        <f aca="false">(AF17*AF$4)+(AG17*AG$4)+(AH17*AH$4)+(AI17*AI$4)+(AJ17*AJ$4)+(AK17*AK$4)</f>
        <v>0</v>
      </c>
      <c r="AM17" s="18"/>
      <c r="AN17" s="18"/>
      <c r="AO17" s="18"/>
      <c r="AP17" s="18"/>
      <c r="AQ17" s="18"/>
      <c r="AR17" s="19"/>
      <c r="AS17" s="20" t="n">
        <f aca="false">(AM17*AM$4)+(AN17*AN$4)+(AO17*AO$4)+(AP17*AP$4)+(AQ17*AQ$4)+(AR17*AR$4)</f>
        <v>0</v>
      </c>
      <c r="AT17" s="21" t="n">
        <f aca="false">AE17+AL17+AS17</f>
        <v>0</v>
      </c>
      <c r="AU17" s="23" t="n">
        <f aca="false">X17+AT17</f>
        <v>0</v>
      </c>
      <c r="AV17" s="24" t="n">
        <v>13</v>
      </c>
      <c r="AW17" s="25" t="n">
        <v>5</v>
      </c>
      <c r="AX17" s="1"/>
    </row>
    <row r="18" customFormat="false" ht="15" hidden="false" customHeight="false" outlineLevel="0" collapsed="false">
      <c r="A18" s="16" t="n">
        <v>14</v>
      </c>
      <c r="B18" s="26"/>
      <c r="C18" s="27"/>
      <c r="D18" s="27"/>
      <c r="E18" s="27"/>
      <c r="F18" s="27"/>
      <c r="G18" s="27"/>
      <c r="H18" s="28"/>
      <c r="I18" s="20" t="n">
        <f aca="false">(C18*C$4)+(D18*D$4)+(E18*E$4)+(F18*F$4)+(G18*G$4)+(H18*H$4)</f>
        <v>0</v>
      </c>
      <c r="J18" s="27"/>
      <c r="K18" s="27"/>
      <c r="L18" s="27"/>
      <c r="M18" s="27"/>
      <c r="N18" s="27"/>
      <c r="O18" s="28"/>
      <c r="P18" s="20" t="n">
        <f aca="false">(J18*J$4)+(K18*K$4)+(L18*L$4)+(M18*M$4)+(N18*N$4)+(O18*O$4)</f>
        <v>0</v>
      </c>
      <c r="Q18" s="27"/>
      <c r="R18" s="27"/>
      <c r="S18" s="27"/>
      <c r="T18" s="27"/>
      <c r="U18" s="27"/>
      <c r="V18" s="28"/>
      <c r="W18" s="20" t="n">
        <f aca="false">(Q18*Q$4)+(R18*R$4)+(S18*S$4)+(T18*T$4)+(U18*U$4)+(V18*V$4)</f>
        <v>0</v>
      </c>
      <c r="X18" s="29" t="n">
        <f aca="false">I18+P18+W18</f>
        <v>0</v>
      </c>
      <c r="Y18" s="30"/>
      <c r="Z18" s="27"/>
      <c r="AA18" s="27"/>
      <c r="AB18" s="27"/>
      <c r="AC18" s="27"/>
      <c r="AD18" s="28"/>
      <c r="AE18" s="20" t="n">
        <f aca="false">(Y18*Y$4)+(Z18*Z$4)+(AA18*AA$4)+(AB18*AB$4)+(AC18*AC$4)+(AD18*AD$4)</f>
        <v>0</v>
      </c>
      <c r="AF18" s="27"/>
      <c r="AG18" s="27"/>
      <c r="AH18" s="27"/>
      <c r="AI18" s="27"/>
      <c r="AJ18" s="27"/>
      <c r="AK18" s="28"/>
      <c r="AL18" s="20" t="n">
        <f aca="false">(AF18*AF$4)+(AG18*AG$4)+(AH18*AH$4)+(AI18*AI$4)+(AJ18*AJ$4)+(AK18*AK$4)</f>
        <v>0</v>
      </c>
      <c r="AM18" s="27"/>
      <c r="AN18" s="27"/>
      <c r="AO18" s="27"/>
      <c r="AP18" s="27"/>
      <c r="AQ18" s="27"/>
      <c r="AR18" s="28"/>
      <c r="AS18" s="20" t="n">
        <f aca="false">(AM18*AM$4)+(AN18*AN$4)+(AO18*AO$4)+(AP18*AP$4)+(AQ18*AQ$4)+(AR18*AR$4)</f>
        <v>0</v>
      </c>
      <c r="AT18" s="29" t="n">
        <f aca="false">AE18+AL18+AS18</f>
        <v>0</v>
      </c>
      <c r="AU18" s="29" t="n">
        <f aca="false">X18+AT18</f>
        <v>0</v>
      </c>
      <c r="AV18" s="31" t="n">
        <v>14</v>
      </c>
      <c r="AW18" s="29" t="n">
        <v>4</v>
      </c>
      <c r="AX18" s="1"/>
    </row>
    <row r="19" customFormat="false" ht="15" hidden="false" customHeight="false" outlineLevel="0" collapsed="false">
      <c r="A19" s="16" t="n">
        <v>15</v>
      </c>
      <c r="B19" s="17"/>
      <c r="C19" s="18"/>
      <c r="D19" s="18"/>
      <c r="E19" s="18"/>
      <c r="F19" s="18"/>
      <c r="G19" s="18"/>
      <c r="H19" s="19"/>
      <c r="I19" s="20" t="n">
        <f aca="false">(C19*C$4)+(D19*D$4)+(E19*E$4)+(F19*F$4)+(G19*G$4)+(H19*H$4)</f>
        <v>0</v>
      </c>
      <c r="J19" s="18"/>
      <c r="K19" s="18"/>
      <c r="L19" s="18"/>
      <c r="M19" s="18"/>
      <c r="N19" s="18"/>
      <c r="O19" s="19"/>
      <c r="P19" s="20" t="n">
        <f aca="false">(J19*J$4)+(K19*K$4)+(L19*L$4)+(M19*M$4)+(N19*N$4)+(O19*O$4)</f>
        <v>0</v>
      </c>
      <c r="Q19" s="18"/>
      <c r="R19" s="18"/>
      <c r="S19" s="18"/>
      <c r="T19" s="18"/>
      <c r="U19" s="18"/>
      <c r="V19" s="19"/>
      <c r="W19" s="20" t="n">
        <f aca="false">(Q19*Q$4)+(R19*R$4)+(S19*S$4)+(T19*T$4)+(U19*U$4)+(V19*V$4)</f>
        <v>0</v>
      </c>
      <c r="X19" s="21" t="n">
        <f aca="false">I19+P19+W19</f>
        <v>0</v>
      </c>
      <c r="Y19" s="22"/>
      <c r="Z19" s="18"/>
      <c r="AA19" s="18"/>
      <c r="AB19" s="18"/>
      <c r="AC19" s="18"/>
      <c r="AD19" s="19"/>
      <c r="AE19" s="20" t="n">
        <f aca="false">(Y19*Y$4)+(Z19*Z$4)+(AA19*AA$4)+(AB19*AB$4)+(AC19*AC$4)+(AD19*AD$4)</f>
        <v>0</v>
      </c>
      <c r="AF19" s="18"/>
      <c r="AG19" s="18"/>
      <c r="AH19" s="18"/>
      <c r="AI19" s="18"/>
      <c r="AJ19" s="18"/>
      <c r="AK19" s="19"/>
      <c r="AL19" s="20" t="n">
        <f aca="false">(AF19*AF$4)+(AG19*AG$4)+(AH19*AH$4)+(AI19*AI$4)+(AJ19*AJ$4)+(AK19*AK$4)</f>
        <v>0</v>
      </c>
      <c r="AM19" s="18"/>
      <c r="AN19" s="18"/>
      <c r="AO19" s="18"/>
      <c r="AP19" s="18"/>
      <c r="AQ19" s="18"/>
      <c r="AR19" s="19"/>
      <c r="AS19" s="20" t="n">
        <f aca="false">(AM19*AM$4)+(AN19*AN$4)+(AO19*AO$4)+(AP19*AP$4)+(AQ19*AQ$4)+(AR19*AR$4)</f>
        <v>0</v>
      </c>
      <c r="AT19" s="21" t="n">
        <f aca="false">AE19+AL19+AS19</f>
        <v>0</v>
      </c>
      <c r="AU19" s="23" t="n">
        <f aca="false">X19+AT19</f>
        <v>0</v>
      </c>
      <c r="AV19" s="24" t="n">
        <v>15</v>
      </c>
      <c r="AW19" s="25" t="n">
        <v>3</v>
      </c>
      <c r="AX19" s="1"/>
    </row>
    <row r="20" customFormat="false" ht="15" hidden="false" customHeight="false" outlineLevel="0" collapsed="false">
      <c r="A20" s="16" t="n">
        <v>16</v>
      </c>
      <c r="B20" s="26"/>
      <c r="C20" s="27"/>
      <c r="D20" s="27"/>
      <c r="E20" s="27"/>
      <c r="F20" s="27"/>
      <c r="G20" s="27"/>
      <c r="H20" s="28"/>
      <c r="I20" s="20" t="n">
        <f aca="false">(C20*C$4)+(D20*D$4)+(E20*E$4)+(F20*F$4)+(G20*G$4)+(H20*H$4)</f>
        <v>0</v>
      </c>
      <c r="J20" s="27"/>
      <c r="K20" s="27"/>
      <c r="L20" s="27"/>
      <c r="M20" s="27"/>
      <c r="N20" s="27"/>
      <c r="O20" s="28"/>
      <c r="P20" s="20" t="n">
        <f aca="false">(J20*J$4)+(K20*K$4)+(L20*L$4)+(M20*M$4)+(N20*N$4)+(O20*O$4)</f>
        <v>0</v>
      </c>
      <c r="Q20" s="27"/>
      <c r="R20" s="27"/>
      <c r="S20" s="27"/>
      <c r="T20" s="27"/>
      <c r="U20" s="27"/>
      <c r="V20" s="28"/>
      <c r="W20" s="20" t="n">
        <f aca="false">(Q20*Q$4)+(R20*R$4)+(S20*S$4)+(T20*T$4)+(U20*U$4)+(V20*V$4)</f>
        <v>0</v>
      </c>
      <c r="X20" s="29" t="n">
        <f aca="false">I20+P20+W20</f>
        <v>0</v>
      </c>
      <c r="Y20" s="30"/>
      <c r="Z20" s="27"/>
      <c r="AA20" s="27"/>
      <c r="AB20" s="27"/>
      <c r="AC20" s="27"/>
      <c r="AD20" s="28"/>
      <c r="AE20" s="20" t="n">
        <f aca="false">(Y20*Y$4)+(Z20*Z$4)+(AA20*AA$4)+(AB20*AB$4)+(AC20*AC$4)+(AD20*AD$4)</f>
        <v>0</v>
      </c>
      <c r="AF20" s="27"/>
      <c r="AG20" s="27"/>
      <c r="AH20" s="27"/>
      <c r="AI20" s="27"/>
      <c r="AJ20" s="27"/>
      <c r="AK20" s="28"/>
      <c r="AL20" s="20" t="n">
        <f aca="false">(AF20*AF$4)+(AG20*AG$4)+(AH20*AH$4)+(AI20*AI$4)+(AJ20*AJ$4)+(AK20*AK$4)</f>
        <v>0</v>
      </c>
      <c r="AM20" s="27"/>
      <c r="AN20" s="27"/>
      <c r="AO20" s="27"/>
      <c r="AP20" s="27"/>
      <c r="AQ20" s="27"/>
      <c r="AR20" s="28"/>
      <c r="AS20" s="20" t="n">
        <f aca="false">(AM20*AM$4)+(AN20*AN$4)+(AO20*AO$4)+(AP20*AP$4)+(AQ20*AQ$4)+(AR20*AR$4)</f>
        <v>0</v>
      </c>
      <c r="AT20" s="29" t="n">
        <f aca="false">AE20+AL20+AS20</f>
        <v>0</v>
      </c>
      <c r="AU20" s="29" t="n">
        <f aca="false">X20+AT20</f>
        <v>0</v>
      </c>
      <c r="AV20" s="31" t="n">
        <v>16</v>
      </c>
      <c r="AW20" s="29" t="n">
        <v>2</v>
      </c>
      <c r="AX20" s="1"/>
    </row>
    <row r="21" customFormat="false" ht="15" hidden="false" customHeight="false" outlineLevel="0" collapsed="false">
      <c r="A21" s="16" t="n">
        <v>17</v>
      </c>
      <c r="B21" s="17"/>
      <c r="C21" s="18"/>
      <c r="D21" s="18"/>
      <c r="E21" s="18"/>
      <c r="F21" s="18"/>
      <c r="G21" s="18"/>
      <c r="H21" s="19"/>
      <c r="I21" s="20" t="n">
        <f aca="false">(C21*C$4)+(D21*D$4)+(E21*E$4)+(F21*F$4)+(G21*G$4)+(H21*H$4)</f>
        <v>0</v>
      </c>
      <c r="J21" s="18"/>
      <c r="K21" s="18"/>
      <c r="L21" s="18"/>
      <c r="M21" s="18"/>
      <c r="N21" s="18"/>
      <c r="O21" s="19"/>
      <c r="P21" s="20" t="n">
        <f aca="false">(J21*J$4)+(K21*K$4)+(L21*L$4)+(M21*M$4)+(N21*N$4)+(O21*O$4)</f>
        <v>0</v>
      </c>
      <c r="Q21" s="18"/>
      <c r="R21" s="18"/>
      <c r="S21" s="18"/>
      <c r="T21" s="18"/>
      <c r="U21" s="18"/>
      <c r="V21" s="19"/>
      <c r="W21" s="20" t="n">
        <f aca="false">(Q21*Q$4)+(R21*R$4)+(S21*S$4)+(T21*T$4)+(U21*U$4)+(V21*V$4)</f>
        <v>0</v>
      </c>
      <c r="X21" s="21" t="n">
        <f aca="false">I21+P21+W21</f>
        <v>0</v>
      </c>
      <c r="Y21" s="22"/>
      <c r="Z21" s="18"/>
      <c r="AA21" s="18"/>
      <c r="AB21" s="18"/>
      <c r="AC21" s="18"/>
      <c r="AD21" s="19"/>
      <c r="AE21" s="20" t="n">
        <f aca="false">(Y21*Y$4)+(Z21*Z$4)+(AA21*AA$4)+(AB21*AB$4)+(AC21*AC$4)+(AD21*AD$4)</f>
        <v>0</v>
      </c>
      <c r="AF21" s="18"/>
      <c r="AG21" s="18"/>
      <c r="AH21" s="18"/>
      <c r="AI21" s="18"/>
      <c r="AJ21" s="18"/>
      <c r="AK21" s="19"/>
      <c r="AL21" s="20" t="n">
        <f aca="false">(AF21*AF$4)+(AG21*AG$4)+(AH21*AH$4)+(AI21*AI$4)+(AJ21*AJ$4)+(AK21*AK$4)</f>
        <v>0</v>
      </c>
      <c r="AM21" s="18"/>
      <c r="AN21" s="18"/>
      <c r="AO21" s="18"/>
      <c r="AP21" s="18"/>
      <c r="AQ21" s="18"/>
      <c r="AR21" s="19"/>
      <c r="AS21" s="20" t="n">
        <f aca="false">(AM21*AM$4)+(AN21*AN$4)+(AO21*AO$4)+(AP21*AP$4)+(AQ21*AQ$4)+(AR21*AR$4)</f>
        <v>0</v>
      </c>
      <c r="AT21" s="21" t="n">
        <f aca="false">AE21+AL21+AS21</f>
        <v>0</v>
      </c>
      <c r="AU21" s="23" t="n">
        <f aca="false">X21+AT21</f>
        <v>0</v>
      </c>
      <c r="AV21" s="24" t="n">
        <v>17</v>
      </c>
      <c r="AW21" s="25" t="n">
        <v>1</v>
      </c>
      <c r="AX21" s="1"/>
    </row>
    <row r="22" customFormat="false" ht="15" hidden="false" customHeight="false" outlineLevel="0" collapsed="false">
      <c r="A22" s="16" t="n">
        <v>18</v>
      </c>
      <c r="B22" s="26"/>
      <c r="C22" s="27"/>
      <c r="D22" s="27"/>
      <c r="E22" s="27"/>
      <c r="F22" s="27"/>
      <c r="G22" s="27"/>
      <c r="H22" s="28"/>
      <c r="I22" s="20" t="n">
        <f aca="false">(C22*C$4)+(D22*D$4)+(E22*E$4)+(F22*F$4)+(G22*G$4)+(H22*H$4)</f>
        <v>0</v>
      </c>
      <c r="J22" s="27"/>
      <c r="K22" s="27"/>
      <c r="L22" s="27"/>
      <c r="M22" s="27"/>
      <c r="N22" s="27"/>
      <c r="O22" s="28"/>
      <c r="P22" s="20" t="n">
        <f aca="false">(J22*J$4)+(K22*K$4)+(L22*L$4)+(M22*M$4)+(N22*N$4)+(O22*O$4)</f>
        <v>0</v>
      </c>
      <c r="Q22" s="27"/>
      <c r="R22" s="27"/>
      <c r="S22" s="27"/>
      <c r="T22" s="27"/>
      <c r="U22" s="27"/>
      <c r="V22" s="28"/>
      <c r="W22" s="20" t="n">
        <f aca="false">(Q22*Q$4)+(R22*R$4)+(S22*S$4)+(T22*T$4)+(U22*U$4)+(V22*V$4)</f>
        <v>0</v>
      </c>
      <c r="X22" s="29" t="n">
        <f aca="false">I22+P22+W22</f>
        <v>0</v>
      </c>
      <c r="Y22" s="30"/>
      <c r="Z22" s="27"/>
      <c r="AA22" s="27"/>
      <c r="AB22" s="27"/>
      <c r="AC22" s="27"/>
      <c r="AD22" s="28"/>
      <c r="AE22" s="20" t="n">
        <f aca="false">(Y22*Y$4)+(Z22*Z$4)+(AA22*AA$4)+(AB22*AB$4)+(AC22*AC$4)+(AD22*AD$4)</f>
        <v>0</v>
      </c>
      <c r="AF22" s="27"/>
      <c r="AG22" s="27"/>
      <c r="AH22" s="27"/>
      <c r="AI22" s="27"/>
      <c r="AJ22" s="27"/>
      <c r="AK22" s="28"/>
      <c r="AL22" s="20" t="n">
        <f aca="false">(AF22*AF$4)+(AG22*AG$4)+(AH22*AH$4)+(AI22*AI$4)+(AJ22*AJ$4)+(AK22*AK$4)</f>
        <v>0</v>
      </c>
      <c r="AM22" s="27"/>
      <c r="AN22" s="27"/>
      <c r="AO22" s="27"/>
      <c r="AP22" s="27"/>
      <c r="AQ22" s="27"/>
      <c r="AR22" s="28"/>
      <c r="AS22" s="20" t="n">
        <f aca="false">(AM22*AM$4)+(AN22*AN$4)+(AO22*AO$4)+(AP22*AP$4)+(AQ22*AQ$4)+(AR22*AR$4)</f>
        <v>0</v>
      </c>
      <c r="AT22" s="29" t="n">
        <f aca="false">AE22+AL22+AS22</f>
        <v>0</v>
      </c>
      <c r="AU22" s="29" t="n">
        <f aca="false">X22+AT22</f>
        <v>0</v>
      </c>
      <c r="AV22" s="31" t="n">
        <v>18</v>
      </c>
      <c r="AW22" s="29" t="n">
        <v>0</v>
      </c>
      <c r="AX22" s="1"/>
    </row>
    <row r="23" customFormat="false" ht="15" hidden="false" customHeight="false" outlineLevel="0" collapsed="false">
      <c r="A23" s="16" t="n">
        <v>19</v>
      </c>
      <c r="B23" s="17"/>
      <c r="C23" s="18"/>
      <c r="D23" s="18"/>
      <c r="E23" s="18"/>
      <c r="F23" s="18"/>
      <c r="G23" s="18"/>
      <c r="H23" s="19"/>
      <c r="I23" s="20" t="n">
        <f aca="false">(C23*C$4)+(D23*D$4)+(E23*E$4)+(F23*F$4)+(G23*G$4)+(H23*H$4)</f>
        <v>0</v>
      </c>
      <c r="J23" s="18"/>
      <c r="K23" s="18"/>
      <c r="L23" s="18"/>
      <c r="M23" s="18"/>
      <c r="N23" s="18"/>
      <c r="O23" s="19"/>
      <c r="P23" s="20" t="n">
        <f aca="false">(J23*J$4)+(K23*K$4)+(L23*L$4)+(M23*M$4)+(N23*N$4)+(O23*O$4)</f>
        <v>0</v>
      </c>
      <c r="Q23" s="18"/>
      <c r="R23" s="18"/>
      <c r="S23" s="18"/>
      <c r="T23" s="18"/>
      <c r="U23" s="18"/>
      <c r="V23" s="19"/>
      <c r="W23" s="20" t="n">
        <f aca="false">(Q23*Q$4)+(R23*R$4)+(S23*S$4)+(T23*T$4)+(U23*U$4)+(V23*V$4)</f>
        <v>0</v>
      </c>
      <c r="X23" s="21" t="n">
        <f aca="false">I23+P23+W23</f>
        <v>0</v>
      </c>
      <c r="Y23" s="22"/>
      <c r="Z23" s="18"/>
      <c r="AA23" s="18"/>
      <c r="AB23" s="18"/>
      <c r="AC23" s="18"/>
      <c r="AD23" s="19"/>
      <c r="AE23" s="20" t="n">
        <f aca="false">(Y23*Y$4)+(Z23*Z$4)+(AA23*AA$4)+(AB23*AB$4)+(AC23*AC$4)+(AD23*AD$4)</f>
        <v>0</v>
      </c>
      <c r="AF23" s="18"/>
      <c r="AG23" s="18"/>
      <c r="AH23" s="18"/>
      <c r="AI23" s="18"/>
      <c r="AJ23" s="18"/>
      <c r="AK23" s="19"/>
      <c r="AL23" s="20" t="n">
        <f aca="false">(AF23*AF$4)+(AG23*AG$4)+(AH23*AH$4)+(AI23*AI$4)+(AJ23*AJ$4)+(AK23*AK$4)</f>
        <v>0</v>
      </c>
      <c r="AM23" s="18"/>
      <c r="AN23" s="18"/>
      <c r="AO23" s="18"/>
      <c r="AP23" s="18"/>
      <c r="AQ23" s="18"/>
      <c r="AR23" s="19"/>
      <c r="AS23" s="20" t="n">
        <f aca="false">(AM23*AM$4)+(AN23*AN$4)+(AO23*AO$4)+(AP23*AP$4)+(AQ23*AQ$4)+(AR23*AR$4)</f>
        <v>0</v>
      </c>
      <c r="AT23" s="21" t="n">
        <f aca="false">AE23+AL23+AS23</f>
        <v>0</v>
      </c>
      <c r="AU23" s="23" t="n">
        <f aca="false">X23+AT23</f>
        <v>0</v>
      </c>
      <c r="AV23" s="24" t="n">
        <v>19</v>
      </c>
      <c r="AW23" s="25" t="n">
        <v>0</v>
      </c>
      <c r="AX23" s="1"/>
    </row>
    <row r="24" customFormat="false" ht="15" hidden="false" customHeight="false" outlineLevel="0" collapsed="false">
      <c r="A24" s="16" t="n">
        <v>20</v>
      </c>
      <c r="B24" s="26"/>
      <c r="C24" s="27"/>
      <c r="D24" s="27"/>
      <c r="E24" s="27"/>
      <c r="F24" s="27"/>
      <c r="G24" s="27"/>
      <c r="H24" s="28"/>
      <c r="I24" s="20" t="n">
        <f aca="false">(C24*C$4)+(D24*D$4)+(E24*E$4)+(F24*F$4)+(G24*G$4)+(H24*H$4)</f>
        <v>0</v>
      </c>
      <c r="J24" s="27"/>
      <c r="K24" s="27"/>
      <c r="L24" s="27"/>
      <c r="M24" s="27"/>
      <c r="N24" s="27"/>
      <c r="O24" s="28"/>
      <c r="P24" s="20" t="n">
        <f aca="false">(J24*J$4)+(K24*K$4)+(L24*L$4)+(M24*M$4)+(N24*N$4)+(O24*O$4)</f>
        <v>0</v>
      </c>
      <c r="Q24" s="27"/>
      <c r="R24" s="27"/>
      <c r="S24" s="27"/>
      <c r="T24" s="27"/>
      <c r="U24" s="27"/>
      <c r="V24" s="28"/>
      <c r="W24" s="20" t="n">
        <f aca="false">(Q24*Q$4)+(R24*R$4)+(S24*S$4)+(T24*T$4)+(U24*U$4)+(V24*V$4)</f>
        <v>0</v>
      </c>
      <c r="X24" s="29" t="n">
        <f aca="false">I24+P24+W24</f>
        <v>0</v>
      </c>
      <c r="Y24" s="30"/>
      <c r="Z24" s="27"/>
      <c r="AA24" s="27"/>
      <c r="AB24" s="27"/>
      <c r="AC24" s="27"/>
      <c r="AD24" s="28"/>
      <c r="AE24" s="20" t="n">
        <f aca="false">(Y24*Y$4)+(Z24*Z$4)+(AA24*AA$4)+(AB24*AB$4)+(AC24*AC$4)+(AD24*AD$4)</f>
        <v>0</v>
      </c>
      <c r="AF24" s="27"/>
      <c r="AG24" s="27"/>
      <c r="AH24" s="27"/>
      <c r="AI24" s="27"/>
      <c r="AJ24" s="27"/>
      <c r="AK24" s="28"/>
      <c r="AL24" s="20" t="n">
        <f aca="false">(AF24*AF$4)+(AG24*AG$4)+(AH24*AH$4)+(AI24*AI$4)+(AJ24*AJ$4)+(AK24*AK$4)</f>
        <v>0</v>
      </c>
      <c r="AM24" s="27"/>
      <c r="AN24" s="27"/>
      <c r="AO24" s="27"/>
      <c r="AP24" s="27"/>
      <c r="AQ24" s="27"/>
      <c r="AR24" s="28"/>
      <c r="AS24" s="20" t="n">
        <f aca="false">(AM24*AM$4)+(AN24*AN$4)+(AO24*AO$4)+(AP24*AP$4)+(AQ24*AQ$4)+(AR24*AR$4)</f>
        <v>0</v>
      </c>
      <c r="AT24" s="29" t="n">
        <f aca="false">AE24+AL24+AS24</f>
        <v>0</v>
      </c>
      <c r="AU24" s="29" t="n">
        <f aca="false">X24+AT24</f>
        <v>0</v>
      </c>
      <c r="AV24" s="31" t="n">
        <v>20</v>
      </c>
      <c r="AW24" s="29" t="n">
        <v>0</v>
      </c>
      <c r="AX24" s="1"/>
    </row>
    <row r="25" customFormat="false" ht="15" hidden="false" customHeight="false" outlineLevel="0" collapsed="false">
      <c r="A25" s="16" t="n">
        <v>21</v>
      </c>
      <c r="B25" s="17"/>
      <c r="C25" s="18"/>
      <c r="D25" s="18"/>
      <c r="E25" s="18"/>
      <c r="F25" s="18"/>
      <c r="G25" s="18"/>
      <c r="H25" s="19"/>
      <c r="I25" s="20" t="n">
        <f aca="false">(C25*C$4)+(D25*D$4)+(E25*E$4)+(F25*F$4)+(G25*G$4)+(H25*H$4)</f>
        <v>0</v>
      </c>
      <c r="J25" s="18"/>
      <c r="K25" s="18"/>
      <c r="L25" s="18"/>
      <c r="M25" s="18"/>
      <c r="N25" s="18"/>
      <c r="O25" s="19"/>
      <c r="P25" s="20" t="n">
        <f aca="false">(J25*J$4)+(K25*K$4)+(L25*L$4)+(M25*M$4)+(N25*N$4)+(O25*O$4)</f>
        <v>0</v>
      </c>
      <c r="Q25" s="18"/>
      <c r="R25" s="18"/>
      <c r="S25" s="18"/>
      <c r="T25" s="18"/>
      <c r="U25" s="18"/>
      <c r="V25" s="19"/>
      <c r="W25" s="20" t="n">
        <f aca="false">(Q25*Q$4)+(R25*R$4)+(S25*S$4)+(T25*T$4)+(U25*U$4)+(V25*V$4)</f>
        <v>0</v>
      </c>
      <c r="X25" s="21" t="n">
        <f aca="false">I25+P25+W25</f>
        <v>0</v>
      </c>
      <c r="Y25" s="22"/>
      <c r="Z25" s="18"/>
      <c r="AA25" s="18"/>
      <c r="AB25" s="18"/>
      <c r="AC25" s="18"/>
      <c r="AD25" s="19"/>
      <c r="AE25" s="20" t="n">
        <f aca="false">(Y25*Y$4)+(Z25*Z$4)+(AA25*AA$4)+(AB25*AB$4)+(AC25*AC$4)+(AD25*AD$4)</f>
        <v>0</v>
      </c>
      <c r="AF25" s="18"/>
      <c r="AG25" s="18"/>
      <c r="AH25" s="18"/>
      <c r="AI25" s="18"/>
      <c r="AJ25" s="18"/>
      <c r="AK25" s="19"/>
      <c r="AL25" s="20" t="n">
        <f aca="false">(AF25*AF$4)+(AG25*AG$4)+(AH25*AH$4)+(AI25*AI$4)+(AJ25*AJ$4)+(AK25*AK$4)</f>
        <v>0</v>
      </c>
      <c r="AM25" s="18"/>
      <c r="AN25" s="18"/>
      <c r="AO25" s="18"/>
      <c r="AP25" s="18"/>
      <c r="AQ25" s="18"/>
      <c r="AR25" s="19"/>
      <c r="AS25" s="20" t="n">
        <f aca="false">(AM25*AM$4)+(AN25*AN$4)+(AO25*AO$4)+(AP25*AP$4)+(AQ25*AQ$4)+(AR25*AR$4)</f>
        <v>0</v>
      </c>
      <c r="AT25" s="21" t="n">
        <f aca="false">AE25+AL25+AS25</f>
        <v>0</v>
      </c>
      <c r="AU25" s="23" t="n">
        <f aca="false">X25+AT25</f>
        <v>0</v>
      </c>
      <c r="AV25" s="24" t="n">
        <v>21</v>
      </c>
      <c r="AW25" s="25" t="n">
        <v>0</v>
      </c>
      <c r="AX25" s="1"/>
    </row>
    <row r="26" customFormat="false" ht="15" hidden="false" customHeight="false" outlineLevel="0" collapsed="false">
      <c r="A26" s="16" t="n">
        <v>22</v>
      </c>
      <c r="B26" s="26"/>
      <c r="C26" s="27"/>
      <c r="D26" s="27"/>
      <c r="E26" s="27"/>
      <c r="F26" s="27"/>
      <c r="G26" s="27"/>
      <c r="H26" s="28"/>
      <c r="I26" s="20" t="n">
        <f aca="false">(C26*C$4)+(D26*D$4)+(E26*E$4)+(F26*F$4)+(G26*G$4)+(H26*H$4)</f>
        <v>0</v>
      </c>
      <c r="J26" s="27"/>
      <c r="K26" s="27"/>
      <c r="L26" s="27"/>
      <c r="M26" s="27"/>
      <c r="N26" s="27"/>
      <c r="O26" s="28"/>
      <c r="P26" s="20" t="n">
        <f aca="false">(J26*J$4)+(K26*K$4)+(L26*L$4)+(M26*M$4)+(N26*N$4)+(O26*O$4)</f>
        <v>0</v>
      </c>
      <c r="Q26" s="27"/>
      <c r="R26" s="27"/>
      <c r="S26" s="27"/>
      <c r="T26" s="27"/>
      <c r="U26" s="27"/>
      <c r="V26" s="28"/>
      <c r="W26" s="20" t="n">
        <f aca="false">(Q26*Q$4)+(R26*R$4)+(S26*S$4)+(T26*T$4)+(U26*U$4)+(V26*V$4)</f>
        <v>0</v>
      </c>
      <c r="X26" s="29" t="n">
        <f aca="false">I26+P26+W26</f>
        <v>0</v>
      </c>
      <c r="Y26" s="30"/>
      <c r="Z26" s="27"/>
      <c r="AA26" s="27"/>
      <c r="AB26" s="27"/>
      <c r="AC26" s="27"/>
      <c r="AD26" s="28"/>
      <c r="AE26" s="20" t="n">
        <f aca="false">(Y26*Y$4)+(Z26*Z$4)+(AA26*AA$4)+(AB26*AB$4)+(AC26*AC$4)+(AD26*AD$4)</f>
        <v>0</v>
      </c>
      <c r="AF26" s="27"/>
      <c r="AG26" s="27"/>
      <c r="AH26" s="27"/>
      <c r="AI26" s="27"/>
      <c r="AJ26" s="27"/>
      <c r="AK26" s="28"/>
      <c r="AL26" s="20" t="n">
        <f aca="false">(AF26*AF$4)+(AG26*AG$4)+(AH26*AH$4)+(AI26*AI$4)+(AJ26*AJ$4)+(AK26*AK$4)</f>
        <v>0</v>
      </c>
      <c r="AM26" s="27"/>
      <c r="AN26" s="27"/>
      <c r="AO26" s="27"/>
      <c r="AP26" s="27"/>
      <c r="AQ26" s="27"/>
      <c r="AR26" s="28"/>
      <c r="AS26" s="20" t="n">
        <f aca="false">(AM26*AM$4)+(AN26*AN$4)+(AO26*AO$4)+(AP26*AP$4)+(AQ26*AQ$4)+(AR26*AR$4)</f>
        <v>0</v>
      </c>
      <c r="AT26" s="29" t="n">
        <f aca="false">AE26+AL26+AS26</f>
        <v>0</v>
      </c>
      <c r="AU26" s="29" t="n">
        <f aca="false">X26+AT26</f>
        <v>0</v>
      </c>
      <c r="AV26" s="31" t="n">
        <v>22</v>
      </c>
      <c r="AW26" s="29" t="n">
        <v>0</v>
      </c>
      <c r="AX26" s="1"/>
    </row>
    <row r="27" customFormat="false" ht="15" hidden="false" customHeight="false" outlineLevel="0" collapsed="false">
      <c r="A27" s="16" t="n">
        <v>23</v>
      </c>
      <c r="B27" s="17"/>
      <c r="C27" s="18"/>
      <c r="D27" s="18"/>
      <c r="E27" s="18"/>
      <c r="F27" s="18"/>
      <c r="G27" s="18"/>
      <c r="H27" s="19"/>
      <c r="I27" s="20" t="n">
        <f aca="false">(C27*C$4)+(D27*D$4)+(E27*E$4)+(F27*F$4)+(G27*G$4)+(H27*H$4)</f>
        <v>0</v>
      </c>
      <c r="J27" s="18"/>
      <c r="K27" s="18"/>
      <c r="L27" s="18"/>
      <c r="M27" s="18"/>
      <c r="N27" s="18"/>
      <c r="O27" s="19"/>
      <c r="P27" s="20" t="n">
        <f aca="false">(J27*J$4)+(K27*K$4)+(L27*L$4)+(M27*M$4)+(N27*N$4)+(O27*O$4)</f>
        <v>0</v>
      </c>
      <c r="Q27" s="18"/>
      <c r="R27" s="18"/>
      <c r="S27" s="18"/>
      <c r="T27" s="18"/>
      <c r="U27" s="18"/>
      <c r="V27" s="19"/>
      <c r="W27" s="20" t="n">
        <f aca="false">(Q27*Q$4)+(R27*R$4)+(S27*S$4)+(T27*T$4)+(U27*U$4)+(V27*V$4)</f>
        <v>0</v>
      </c>
      <c r="X27" s="21" t="n">
        <f aca="false">I27+P27+W27</f>
        <v>0</v>
      </c>
      <c r="Y27" s="22"/>
      <c r="Z27" s="18"/>
      <c r="AA27" s="18"/>
      <c r="AB27" s="18"/>
      <c r="AC27" s="18"/>
      <c r="AD27" s="19"/>
      <c r="AE27" s="20" t="n">
        <f aca="false">(Y27*Y$4)+(Z27*Z$4)+(AA27*AA$4)+(AB27*AB$4)+(AC27*AC$4)+(AD27*AD$4)</f>
        <v>0</v>
      </c>
      <c r="AF27" s="18"/>
      <c r="AG27" s="18"/>
      <c r="AH27" s="18"/>
      <c r="AI27" s="18"/>
      <c r="AJ27" s="18"/>
      <c r="AK27" s="19"/>
      <c r="AL27" s="20" t="n">
        <f aca="false">(AF27*AF$4)+(AG27*AG$4)+(AH27*AH$4)+(AI27*AI$4)+(AJ27*AJ$4)+(AK27*AK$4)</f>
        <v>0</v>
      </c>
      <c r="AM27" s="18"/>
      <c r="AN27" s="18"/>
      <c r="AO27" s="18"/>
      <c r="AP27" s="18"/>
      <c r="AQ27" s="18"/>
      <c r="AR27" s="19"/>
      <c r="AS27" s="20" t="n">
        <f aca="false">(AM27*AM$4)+(AN27*AN$4)+(AO27*AO$4)+(AP27*AP$4)+(AQ27*AQ$4)+(AR27*AR$4)</f>
        <v>0</v>
      </c>
      <c r="AT27" s="21" t="n">
        <f aca="false">AE27+AL27+AS27</f>
        <v>0</v>
      </c>
      <c r="AU27" s="23" t="n">
        <f aca="false">X27+AT27</f>
        <v>0</v>
      </c>
      <c r="AV27" s="24" t="n">
        <v>23</v>
      </c>
      <c r="AW27" s="25" t="n">
        <v>0</v>
      </c>
      <c r="AX27" s="1"/>
    </row>
    <row r="28" customFormat="false" ht="15" hidden="false" customHeight="false" outlineLevel="0" collapsed="false">
      <c r="A28" s="16" t="n">
        <v>24</v>
      </c>
      <c r="B28" s="26"/>
      <c r="C28" s="27"/>
      <c r="D28" s="27"/>
      <c r="E28" s="27"/>
      <c r="F28" s="27"/>
      <c r="G28" s="27"/>
      <c r="H28" s="28"/>
      <c r="I28" s="20" t="n">
        <f aca="false">(C28*C$4)+(D28*D$4)+(E28*E$4)+(F28*F$4)+(G28*G$4)+(H28*H$4)</f>
        <v>0</v>
      </c>
      <c r="J28" s="27"/>
      <c r="K28" s="27"/>
      <c r="L28" s="27"/>
      <c r="M28" s="27"/>
      <c r="N28" s="27"/>
      <c r="O28" s="28"/>
      <c r="P28" s="20" t="n">
        <f aca="false">(J28*J$4)+(K28*K$4)+(L28*L$4)+(M28*M$4)+(N28*N$4)+(O28*O$4)</f>
        <v>0</v>
      </c>
      <c r="Q28" s="27"/>
      <c r="R28" s="27"/>
      <c r="S28" s="27"/>
      <c r="T28" s="27"/>
      <c r="U28" s="27"/>
      <c r="V28" s="28"/>
      <c r="W28" s="20" t="n">
        <f aca="false">(Q28*Q$4)+(R28*R$4)+(S28*S$4)+(T28*T$4)+(U28*U$4)+(V28*V$4)</f>
        <v>0</v>
      </c>
      <c r="X28" s="29" t="n">
        <f aca="false">I28+P28+W28</f>
        <v>0</v>
      </c>
      <c r="Y28" s="30"/>
      <c r="Z28" s="27"/>
      <c r="AA28" s="27"/>
      <c r="AB28" s="27"/>
      <c r="AC28" s="27"/>
      <c r="AD28" s="28"/>
      <c r="AE28" s="20" t="n">
        <f aca="false">(Y28*Y$4)+(Z28*Z$4)+(AA28*AA$4)+(AB28*AB$4)+(AC28*AC$4)+(AD28*AD$4)</f>
        <v>0</v>
      </c>
      <c r="AF28" s="27"/>
      <c r="AG28" s="27"/>
      <c r="AH28" s="27"/>
      <c r="AI28" s="27"/>
      <c r="AJ28" s="27"/>
      <c r="AK28" s="28"/>
      <c r="AL28" s="20" t="n">
        <f aca="false">(AF28*AF$4)+(AG28*AG$4)+(AH28*AH$4)+(AI28*AI$4)+(AJ28*AJ$4)+(AK28*AK$4)</f>
        <v>0</v>
      </c>
      <c r="AM28" s="27"/>
      <c r="AN28" s="27"/>
      <c r="AO28" s="27"/>
      <c r="AP28" s="27"/>
      <c r="AQ28" s="27"/>
      <c r="AR28" s="28"/>
      <c r="AS28" s="20" t="n">
        <f aca="false">(AM28*AM$4)+(AN28*AN$4)+(AO28*AO$4)+(AP28*AP$4)+(AQ28*AQ$4)+(AR28*AR$4)</f>
        <v>0</v>
      </c>
      <c r="AT28" s="29" t="n">
        <f aca="false">AE28+AL28+AS28</f>
        <v>0</v>
      </c>
      <c r="AU28" s="29" t="n">
        <f aca="false">X28+AT28</f>
        <v>0</v>
      </c>
      <c r="AV28" s="31" t="n">
        <v>24</v>
      </c>
      <c r="AW28" s="29" t="n">
        <v>0</v>
      </c>
      <c r="AX28" s="1"/>
    </row>
    <row r="29" customFormat="false" ht="15" hidden="false" customHeight="false" outlineLevel="0" collapsed="false">
      <c r="A29" s="16" t="n">
        <v>25</v>
      </c>
      <c r="B29" s="17"/>
      <c r="C29" s="18"/>
      <c r="D29" s="18"/>
      <c r="E29" s="18"/>
      <c r="F29" s="18"/>
      <c r="G29" s="18"/>
      <c r="H29" s="19"/>
      <c r="I29" s="20" t="n">
        <f aca="false">(C29*C$4)+(D29*D$4)+(E29*E$4)+(F29*F$4)+(G29*G$4)+(H29*H$4)</f>
        <v>0</v>
      </c>
      <c r="J29" s="18"/>
      <c r="K29" s="18"/>
      <c r="L29" s="18"/>
      <c r="M29" s="18"/>
      <c r="N29" s="18"/>
      <c r="O29" s="19"/>
      <c r="P29" s="20" t="n">
        <f aca="false">(J29*J$4)+(K29*K$4)+(L29*L$4)+(M29*M$4)+(N29*N$4)+(O29*O$4)</f>
        <v>0</v>
      </c>
      <c r="Q29" s="18"/>
      <c r="R29" s="18"/>
      <c r="S29" s="18"/>
      <c r="T29" s="18"/>
      <c r="U29" s="18"/>
      <c r="V29" s="19"/>
      <c r="W29" s="20" t="n">
        <f aca="false">(Q29*Q$4)+(R29*R$4)+(S29*S$4)+(T29*T$4)+(U29*U$4)+(V29*V$4)</f>
        <v>0</v>
      </c>
      <c r="X29" s="21" t="n">
        <f aca="false">I29+P29+W29</f>
        <v>0</v>
      </c>
      <c r="Y29" s="22"/>
      <c r="Z29" s="18"/>
      <c r="AA29" s="18"/>
      <c r="AB29" s="18"/>
      <c r="AC29" s="18"/>
      <c r="AD29" s="19"/>
      <c r="AE29" s="20" t="n">
        <f aca="false">(Y29*Y$4)+(Z29*Z$4)+(AA29*AA$4)+(AB29*AB$4)+(AC29*AC$4)+(AD29*AD$4)</f>
        <v>0</v>
      </c>
      <c r="AF29" s="18"/>
      <c r="AG29" s="18"/>
      <c r="AH29" s="18"/>
      <c r="AI29" s="18"/>
      <c r="AJ29" s="18"/>
      <c r="AK29" s="19"/>
      <c r="AL29" s="20" t="n">
        <f aca="false">(AF29*AF$4)+(AG29*AG$4)+(AH29*AH$4)+(AI29*AI$4)+(AJ29*AJ$4)+(AK29*AK$4)</f>
        <v>0</v>
      </c>
      <c r="AM29" s="18"/>
      <c r="AN29" s="18"/>
      <c r="AO29" s="18"/>
      <c r="AP29" s="18"/>
      <c r="AQ29" s="18"/>
      <c r="AR29" s="19"/>
      <c r="AS29" s="20" t="n">
        <f aca="false">(AM29*AM$4)+(AN29*AN$4)+(AO29*AO$4)+(AP29*AP$4)+(AQ29*AQ$4)+(AR29*AR$4)</f>
        <v>0</v>
      </c>
      <c r="AT29" s="21" t="n">
        <f aca="false">AE29+AL29+AS29</f>
        <v>0</v>
      </c>
      <c r="AU29" s="23" t="n">
        <f aca="false">X29+AT29</f>
        <v>0</v>
      </c>
      <c r="AV29" s="24" t="n">
        <v>25</v>
      </c>
      <c r="AW29" s="25" t="n">
        <v>0</v>
      </c>
      <c r="AX29" s="1"/>
    </row>
    <row r="30" customFormat="false" ht="15" hidden="false" customHeight="false" outlineLevel="0" collapsed="false">
      <c r="A30" s="16" t="n">
        <v>26</v>
      </c>
      <c r="B30" s="26"/>
      <c r="C30" s="27"/>
      <c r="D30" s="27"/>
      <c r="E30" s="27"/>
      <c r="F30" s="27"/>
      <c r="G30" s="27"/>
      <c r="H30" s="28"/>
      <c r="I30" s="20" t="n">
        <f aca="false">(C30*C$4)+(D30*D$4)+(E30*E$4)+(F30*F$4)+(G30*G$4)+(H30*H$4)</f>
        <v>0</v>
      </c>
      <c r="J30" s="27"/>
      <c r="K30" s="27"/>
      <c r="L30" s="27"/>
      <c r="M30" s="27"/>
      <c r="N30" s="27"/>
      <c r="O30" s="28"/>
      <c r="P30" s="20" t="n">
        <f aca="false">(J30*J$4)+(K30*K$4)+(L30*L$4)+(M30*M$4)+(N30*N$4)+(O30*O$4)</f>
        <v>0</v>
      </c>
      <c r="Q30" s="27"/>
      <c r="R30" s="27"/>
      <c r="S30" s="27"/>
      <c r="T30" s="27"/>
      <c r="U30" s="27"/>
      <c r="V30" s="28"/>
      <c r="W30" s="20" t="n">
        <f aca="false">(Q30*Q$4)+(R30*R$4)+(S30*S$4)+(T30*T$4)+(U30*U$4)+(V30*V$4)</f>
        <v>0</v>
      </c>
      <c r="X30" s="29" t="n">
        <f aca="false">I30+P30+W30</f>
        <v>0</v>
      </c>
      <c r="Y30" s="30"/>
      <c r="Z30" s="27"/>
      <c r="AA30" s="27"/>
      <c r="AB30" s="27"/>
      <c r="AC30" s="27"/>
      <c r="AD30" s="28"/>
      <c r="AE30" s="20" t="n">
        <f aca="false">(Y30*Y$4)+(Z30*Z$4)+(AA30*AA$4)+(AB30*AB$4)+(AC30*AC$4)+(AD30*AD$4)</f>
        <v>0</v>
      </c>
      <c r="AF30" s="27"/>
      <c r="AG30" s="27"/>
      <c r="AH30" s="27"/>
      <c r="AI30" s="27"/>
      <c r="AJ30" s="27"/>
      <c r="AK30" s="28"/>
      <c r="AL30" s="20" t="n">
        <f aca="false">(AF30*AF$4)+(AG30*AG$4)+(AH30*AH$4)+(AI30*AI$4)+(AJ30*AJ$4)+(AK30*AK$4)</f>
        <v>0</v>
      </c>
      <c r="AM30" s="27"/>
      <c r="AN30" s="27"/>
      <c r="AO30" s="27"/>
      <c r="AP30" s="27"/>
      <c r="AQ30" s="27"/>
      <c r="AR30" s="28"/>
      <c r="AS30" s="20" t="n">
        <f aca="false">(AM30*AM$4)+(AN30*AN$4)+(AO30*AO$4)+(AP30*AP$4)+(AQ30*AQ$4)+(AR30*AR$4)</f>
        <v>0</v>
      </c>
      <c r="AT30" s="29" t="n">
        <f aca="false">AE30+AL30+AS30</f>
        <v>0</v>
      </c>
      <c r="AU30" s="29" t="n">
        <f aca="false">X30+AT30</f>
        <v>0</v>
      </c>
      <c r="AV30" s="31" t="n">
        <v>26</v>
      </c>
      <c r="AW30" s="29" t="n">
        <v>0</v>
      </c>
      <c r="AX30" s="1"/>
    </row>
    <row r="31" customFormat="false" ht="15" hidden="false" customHeight="false" outlineLevel="0" collapsed="false">
      <c r="A31" s="16" t="n">
        <v>27</v>
      </c>
      <c r="B31" s="17"/>
      <c r="C31" s="18"/>
      <c r="D31" s="18"/>
      <c r="E31" s="18"/>
      <c r="F31" s="18"/>
      <c r="G31" s="18"/>
      <c r="H31" s="19"/>
      <c r="I31" s="20" t="n">
        <f aca="false">(C31*C$4)+(D31*D$4)+(E31*E$4)+(F31*F$4)+(G31*G$4)+(H31*H$4)</f>
        <v>0</v>
      </c>
      <c r="J31" s="18"/>
      <c r="K31" s="18"/>
      <c r="L31" s="18"/>
      <c r="M31" s="18"/>
      <c r="N31" s="18"/>
      <c r="O31" s="19"/>
      <c r="P31" s="20" t="n">
        <f aca="false">(J31*J$4)+(K31*K$4)+(L31*L$4)+(M31*M$4)+(N31*N$4)+(O31*O$4)</f>
        <v>0</v>
      </c>
      <c r="Q31" s="18"/>
      <c r="R31" s="18"/>
      <c r="S31" s="18"/>
      <c r="T31" s="18"/>
      <c r="U31" s="18"/>
      <c r="V31" s="19"/>
      <c r="W31" s="20" t="n">
        <f aca="false">(Q31*Q$4)+(R31*R$4)+(S31*S$4)+(T31*T$4)+(U31*U$4)+(V31*V$4)</f>
        <v>0</v>
      </c>
      <c r="X31" s="21" t="n">
        <f aca="false">I31+P31+W31</f>
        <v>0</v>
      </c>
      <c r="Y31" s="22"/>
      <c r="Z31" s="18"/>
      <c r="AA31" s="18"/>
      <c r="AB31" s="18"/>
      <c r="AC31" s="18"/>
      <c r="AD31" s="19"/>
      <c r="AE31" s="20" t="n">
        <f aca="false">(Y31*Y$4)+(Z31*Z$4)+(AA31*AA$4)+(AB31*AB$4)+(AC31*AC$4)+(AD31*AD$4)</f>
        <v>0</v>
      </c>
      <c r="AF31" s="18"/>
      <c r="AG31" s="18"/>
      <c r="AH31" s="18"/>
      <c r="AI31" s="18"/>
      <c r="AJ31" s="18"/>
      <c r="AK31" s="19"/>
      <c r="AL31" s="20" t="n">
        <f aca="false">(AF31*AF$4)+(AG31*AG$4)+(AH31*AH$4)+(AI31*AI$4)+(AJ31*AJ$4)+(AK31*AK$4)</f>
        <v>0</v>
      </c>
      <c r="AM31" s="18"/>
      <c r="AN31" s="18"/>
      <c r="AO31" s="18"/>
      <c r="AP31" s="18"/>
      <c r="AQ31" s="18"/>
      <c r="AR31" s="19"/>
      <c r="AS31" s="20" t="n">
        <f aca="false">(AM31*AM$4)+(AN31*AN$4)+(AO31*AO$4)+(AP31*AP$4)+(AQ31*AQ$4)+(AR31*AR$4)</f>
        <v>0</v>
      </c>
      <c r="AT31" s="21" t="n">
        <f aca="false">AE31+AL31+AS31</f>
        <v>0</v>
      </c>
      <c r="AU31" s="23" t="n">
        <f aca="false">X31+AT31</f>
        <v>0</v>
      </c>
      <c r="AV31" s="24" t="n">
        <v>27</v>
      </c>
      <c r="AW31" s="25" t="n">
        <v>0</v>
      </c>
      <c r="AX31" s="1"/>
    </row>
    <row r="32" customFormat="false" ht="15" hidden="false" customHeight="false" outlineLevel="0" collapsed="false">
      <c r="A32" s="16" t="n">
        <v>28</v>
      </c>
      <c r="B32" s="26"/>
      <c r="C32" s="27"/>
      <c r="D32" s="27"/>
      <c r="E32" s="27"/>
      <c r="F32" s="27"/>
      <c r="G32" s="27"/>
      <c r="H32" s="28"/>
      <c r="I32" s="20" t="n">
        <f aca="false">(C32*C$4)+(D32*D$4)+(E32*E$4)+(F32*F$4)+(G32*G$4)+(H32*H$4)</f>
        <v>0</v>
      </c>
      <c r="J32" s="27"/>
      <c r="K32" s="27"/>
      <c r="L32" s="27"/>
      <c r="M32" s="27"/>
      <c r="N32" s="27"/>
      <c r="O32" s="28"/>
      <c r="P32" s="20" t="n">
        <f aca="false">(J32*J$4)+(K32*K$4)+(L32*L$4)+(M32*M$4)+(N32*N$4)+(O32*O$4)</f>
        <v>0</v>
      </c>
      <c r="Q32" s="27"/>
      <c r="R32" s="27"/>
      <c r="S32" s="27"/>
      <c r="T32" s="27"/>
      <c r="U32" s="27"/>
      <c r="V32" s="28"/>
      <c r="W32" s="20" t="n">
        <f aca="false">(Q32*Q$4)+(R32*R$4)+(S32*S$4)+(T32*T$4)+(U32*U$4)+(V32*V$4)</f>
        <v>0</v>
      </c>
      <c r="X32" s="29" t="n">
        <f aca="false">I32+P32+W32</f>
        <v>0</v>
      </c>
      <c r="Y32" s="30"/>
      <c r="Z32" s="27"/>
      <c r="AA32" s="27"/>
      <c r="AB32" s="27"/>
      <c r="AC32" s="27"/>
      <c r="AD32" s="28"/>
      <c r="AE32" s="20" t="n">
        <f aca="false">(Y32*Y$4)+(Z32*Z$4)+(AA32*AA$4)+(AB32*AB$4)+(AC32*AC$4)+(AD32*AD$4)</f>
        <v>0</v>
      </c>
      <c r="AF32" s="27"/>
      <c r="AG32" s="27"/>
      <c r="AH32" s="27"/>
      <c r="AI32" s="27"/>
      <c r="AJ32" s="27"/>
      <c r="AK32" s="28"/>
      <c r="AL32" s="20" t="n">
        <f aca="false">(AF32*AF$4)+(AG32*AG$4)+(AH32*AH$4)+(AI32*AI$4)+(AJ32*AJ$4)+(AK32*AK$4)</f>
        <v>0</v>
      </c>
      <c r="AM32" s="27"/>
      <c r="AN32" s="27"/>
      <c r="AO32" s="27"/>
      <c r="AP32" s="27"/>
      <c r="AQ32" s="27"/>
      <c r="AR32" s="28"/>
      <c r="AS32" s="20" t="n">
        <f aca="false">(AM32*AM$4)+(AN32*AN$4)+(AO32*AO$4)+(AP32*AP$4)+(AQ32*AQ$4)+(AR32*AR$4)</f>
        <v>0</v>
      </c>
      <c r="AT32" s="29" t="n">
        <f aca="false">AE32+AL32+AS32</f>
        <v>0</v>
      </c>
      <c r="AU32" s="29" t="n">
        <f aca="false">X32+AT32</f>
        <v>0</v>
      </c>
      <c r="AV32" s="31" t="n">
        <v>28</v>
      </c>
      <c r="AW32" s="29" t="n">
        <v>0</v>
      </c>
      <c r="AX32" s="1"/>
    </row>
    <row r="33" customFormat="false" ht="15" hidden="false" customHeight="false" outlineLevel="0" collapsed="false">
      <c r="A33" s="16" t="n">
        <v>29</v>
      </c>
      <c r="B33" s="17"/>
      <c r="C33" s="18"/>
      <c r="D33" s="18"/>
      <c r="E33" s="18"/>
      <c r="F33" s="18"/>
      <c r="G33" s="18"/>
      <c r="H33" s="19"/>
      <c r="I33" s="20" t="n">
        <f aca="false">(C33*C$4)+(D33*D$4)+(E33*E$4)+(F33*F$4)+(G33*G$4)+(H33*H$4)</f>
        <v>0</v>
      </c>
      <c r="J33" s="18"/>
      <c r="K33" s="18"/>
      <c r="L33" s="18"/>
      <c r="M33" s="18"/>
      <c r="N33" s="18"/>
      <c r="O33" s="19"/>
      <c r="P33" s="20" t="n">
        <f aca="false">(J33*J$4)+(K33*K$4)+(L33*L$4)+(M33*M$4)+(N33*N$4)+(O33*O$4)</f>
        <v>0</v>
      </c>
      <c r="Q33" s="18"/>
      <c r="R33" s="18"/>
      <c r="S33" s="18"/>
      <c r="T33" s="18"/>
      <c r="U33" s="18"/>
      <c r="V33" s="19"/>
      <c r="W33" s="20" t="n">
        <f aca="false">(Q33*Q$4)+(R33*R$4)+(S33*S$4)+(T33*T$4)+(U33*U$4)+(V33*V$4)</f>
        <v>0</v>
      </c>
      <c r="X33" s="21" t="n">
        <f aca="false">I33+P33+W33</f>
        <v>0</v>
      </c>
      <c r="Y33" s="22"/>
      <c r="Z33" s="18"/>
      <c r="AA33" s="18"/>
      <c r="AB33" s="18"/>
      <c r="AC33" s="18"/>
      <c r="AD33" s="19"/>
      <c r="AE33" s="20" t="n">
        <f aca="false">(Y33*Y$4)+(Z33*Z$4)+(AA33*AA$4)+(AB33*AB$4)+(AC33*AC$4)+(AD33*AD$4)</f>
        <v>0</v>
      </c>
      <c r="AF33" s="18"/>
      <c r="AG33" s="18"/>
      <c r="AH33" s="18"/>
      <c r="AI33" s="18"/>
      <c r="AJ33" s="18"/>
      <c r="AK33" s="19"/>
      <c r="AL33" s="20" t="n">
        <f aca="false">(AF33*AF$4)+(AG33*AG$4)+(AH33*AH$4)+(AI33*AI$4)+(AJ33*AJ$4)+(AK33*AK$4)</f>
        <v>0</v>
      </c>
      <c r="AM33" s="18"/>
      <c r="AN33" s="18"/>
      <c r="AO33" s="18"/>
      <c r="AP33" s="18"/>
      <c r="AQ33" s="18"/>
      <c r="AR33" s="19"/>
      <c r="AS33" s="20" t="n">
        <f aca="false">(AM33*AM$4)+(AN33*AN$4)+(AO33*AO$4)+(AP33*AP$4)+(AQ33*AQ$4)+(AR33*AR$4)</f>
        <v>0</v>
      </c>
      <c r="AT33" s="21" t="n">
        <f aca="false">AE33+AL33+AS33</f>
        <v>0</v>
      </c>
      <c r="AU33" s="23" t="n">
        <f aca="false">X33+AT33</f>
        <v>0</v>
      </c>
      <c r="AV33" s="32" t="n">
        <v>29</v>
      </c>
      <c r="AW33" s="25" t="n">
        <v>0</v>
      </c>
      <c r="AX33" s="1"/>
    </row>
    <row r="34" customFormat="false" ht="15.75" hidden="false" customHeight="false" outlineLevel="0" collapsed="false">
      <c r="A34" s="16" t="n">
        <v>30</v>
      </c>
      <c r="B34" s="33"/>
      <c r="C34" s="34"/>
      <c r="D34" s="34"/>
      <c r="E34" s="34"/>
      <c r="F34" s="34"/>
      <c r="G34" s="34"/>
      <c r="H34" s="35"/>
      <c r="I34" s="36" t="n">
        <f aca="false">(C34*C$4)+(D34*D$4)+(E34*E$4)+(F34*F$4)+(G34*G$4)+(H34*H$4)</f>
        <v>0</v>
      </c>
      <c r="J34" s="34"/>
      <c r="K34" s="34"/>
      <c r="L34" s="34"/>
      <c r="M34" s="34"/>
      <c r="N34" s="34"/>
      <c r="O34" s="35"/>
      <c r="P34" s="36" t="n">
        <f aca="false">(J34*J$4)+(K34*K$4)+(L34*L$4)+(M34*M$4)+(N34*N$4)+(O34*O$4)</f>
        <v>0</v>
      </c>
      <c r="Q34" s="34"/>
      <c r="R34" s="34"/>
      <c r="S34" s="34"/>
      <c r="T34" s="34"/>
      <c r="U34" s="34"/>
      <c r="V34" s="35"/>
      <c r="W34" s="36" t="n">
        <f aca="false">(Q34*Q$4)+(R34*R$4)+(S34*S$4)+(T34*T$4)+(U34*U$4)+(V34*V$4)</f>
        <v>0</v>
      </c>
      <c r="X34" s="37" t="n">
        <f aca="false">I34+P34+W34</f>
        <v>0</v>
      </c>
      <c r="Y34" s="38"/>
      <c r="Z34" s="34"/>
      <c r="AA34" s="34"/>
      <c r="AB34" s="34"/>
      <c r="AC34" s="34"/>
      <c r="AD34" s="35"/>
      <c r="AE34" s="36" t="n">
        <f aca="false">(Y34*Y$4)+(Z34*Z$4)+(AA34*AA$4)+(AB34*AB$4)+(AC34*AC$4)+(AD34*AD$4)</f>
        <v>0</v>
      </c>
      <c r="AF34" s="34"/>
      <c r="AG34" s="34"/>
      <c r="AH34" s="34"/>
      <c r="AI34" s="34"/>
      <c r="AJ34" s="34"/>
      <c r="AK34" s="35"/>
      <c r="AL34" s="36" t="n">
        <f aca="false">(AF34*AF$4)+(AG34*AG$4)+(AH34*AH$4)+(AI34*AI$4)+(AJ34*AJ$4)+(AK34*AK$4)</f>
        <v>0</v>
      </c>
      <c r="AM34" s="34"/>
      <c r="AN34" s="34"/>
      <c r="AO34" s="34"/>
      <c r="AP34" s="34"/>
      <c r="AQ34" s="34"/>
      <c r="AR34" s="35"/>
      <c r="AS34" s="36" t="n">
        <f aca="false">(AM34*AM$4)+(AN34*AN$4)+(AO34*AO$4)+(AP34*AP$4)+(AQ34*AQ$4)+(AR34*AR$4)</f>
        <v>0</v>
      </c>
      <c r="AT34" s="37" t="n">
        <f aca="false">AE34+AL34+AS34</f>
        <v>0</v>
      </c>
      <c r="AU34" s="37" t="n">
        <f aca="false">X34+AT34</f>
        <v>0</v>
      </c>
      <c r="AV34" s="39" t="n">
        <v>30</v>
      </c>
      <c r="AW34" s="37" t="n">
        <v>0</v>
      </c>
      <c r="AX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</row>
  </sheetData>
  <mergeCells count="21">
    <mergeCell ref="C1:AS1"/>
    <mergeCell ref="C2:W2"/>
    <mergeCell ref="X2:X4"/>
    <mergeCell ref="Y2:AS2"/>
    <mergeCell ref="AT2:AT4"/>
    <mergeCell ref="AU2:AU4"/>
    <mergeCell ref="AV2:AV4"/>
    <mergeCell ref="AW2:AW4"/>
    <mergeCell ref="B3:B4"/>
    <mergeCell ref="C3:H3"/>
    <mergeCell ref="I3:I4"/>
    <mergeCell ref="J3:O3"/>
    <mergeCell ref="P3:P4"/>
    <mergeCell ref="Q3:V3"/>
    <mergeCell ref="W3:W4"/>
    <mergeCell ref="Y3:AD3"/>
    <mergeCell ref="AE3:AE4"/>
    <mergeCell ref="AF3:AK3"/>
    <mergeCell ref="AL3:AL4"/>
    <mergeCell ref="AM3:AR3"/>
    <mergeCell ref="AS3:AS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AU5" activeCellId="0" sqref="AU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22" min="3" style="0" width="3.7"/>
    <col collapsed="false" customWidth="true" hidden="false" outlineLevel="0" max="23" min="23" style="0" width="4.28"/>
    <col collapsed="false" customWidth="true" hidden="false" outlineLevel="0" max="24" min="24" style="0" width="4.14"/>
    <col collapsed="false" customWidth="true" hidden="false" outlineLevel="0" max="44" min="25" style="0" width="3.7"/>
    <col collapsed="false" customWidth="true" hidden="false" outlineLevel="0" max="45" min="45" style="0" width="3.85"/>
    <col collapsed="false" customWidth="true" hidden="false" outlineLevel="0" max="46" min="46" style="0" width="4.41"/>
    <col collapsed="false" customWidth="true" hidden="false" outlineLevel="0" max="49" min="47" style="0" width="4.7"/>
  </cols>
  <sheetData>
    <row r="1" customFormat="false" ht="15.75" hidden="false" customHeight="false" outlineLevel="0" collapsed="false">
      <c r="A1" s="1"/>
      <c r="B1" s="1"/>
      <c r="C1" s="2" t="s">
        <v>19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1"/>
      <c r="AU1" s="1"/>
      <c r="AV1" s="1"/>
      <c r="AW1" s="1"/>
      <c r="AX1" s="1"/>
    </row>
    <row r="2" customFormat="false" ht="15.75" hidden="false" customHeight="true" outlineLevel="0" collapsed="false">
      <c r="A2" s="1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2</v>
      </c>
      <c r="Y2" s="6" t="s">
        <v>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5" t="s">
        <v>2</v>
      </c>
      <c r="AU2" s="5" t="s">
        <v>4</v>
      </c>
      <c r="AV2" s="7" t="s">
        <v>5</v>
      </c>
      <c r="AW2" s="7" t="s">
        <v>6</v>
      </c>
      <c r="AX2" s="1"/>
    </row>
    <row r="3" customFormat="false" ht="15" hidden="false" customHeight="true" outlineLevel="0" collapsed="false">
      <c r="A3" s="1"/>
      <c r="B3" s="8" t="s">
        <v>7</v>
      </c>
      <c r="C3" s="9" t="s">
        <v>8</v>
      </c>
      <c r="D3" s="9"/>
      <c r="E3" s="9"/>
      <c r="F3" s="9"/>
      <c r="G3" s="9"/>
      <c r="H3" s="9"/>
      <c r="I3" s="10" t="s">
        <v>9</v>
      </c>
      <c r="J3" s="9" t="s">
        <v>10</v>
      </c>
      <c r="K3" s="9"/>
      <c r="L3" s="9"/>
      <c r="M3" s="9"/>
      <c r="N3" s="9"/>
      <c r="O3" s="9"/>
      <c r="P3" s="10" t="s">
        <v>9</v>
      </c>
      <c r="Q3" s="9" t="s">
        <v>11</v>
      </c>
      <c r="R3" s="9"/>
      <c r="S3" s="9"/>
      <c r="T3" s="9"/>
      <c r="U3" s="9"/>
      <c r="V3" s="9"/>
      <c r="W3" s="11" t="s">
        <v>9</v>
      </c>
      <c r="X3" s="5"/>
      <c r="Y3" s="12" t="s">
        <v>8</v>
      </c>
      <c r="Z3" s="12"/>
      <c r="AA3" s="12"/>
      <c r="AB3" s="12"/>
      <c r="AC3" s="12"/>
      <c r="AD3" s="12"/>
      <c r="AE3" s="10" t="s">
        <v>9</v>
      </c>
      <c r="AF3" s="9" t="s">
        <v>10</v>
      </c>
      <c r="AG3" s="9"/>
      <c r="AH3" s="9"/>
      <c r="AI3" s="9"/>
      <c r="AJ3" s="9"/>
      <c r="AK3" s="9"/>
      <c r="AL3" s="10" t="s">
        <v>9</v>
      </c>
      <c r="AM3" s="9" t="s">
        <v>11</v>
      </c>
      <c r="AN3" s="9"/>
      <c r="AO3" s="9"/>
      <c r="AP3" s="9"/>
      <c r="AQ3" s="9"/>
      <c r="AR3" s="9"/>
      <c r="AS3" s="10" t="s">
        <v>9</v>
      </c>
      <c r="AT3" s="5"/>
      <c r="AU3" s="5"/>
      <c r="AV3" s="7"/>
      <c r="AW3" s="7"/>
      <c r="AX3" s="1"/>
    </row>
    <row r="4" customFormat="false" ht="15.75" hidden="false" customHeight="false" outlineLevel="0" collapsed="false">
      <c r="A4" s="1"/>
      <c r="B4" s="8"/>
      <c r="C4" s="13" t="n">
        <v>1</v>
      </c>
      <c r="D4" s="13" t="n">
        <v>8</v>
      </c>
      <c r="E4" s="13" t="n">
        <v>20</v>
      </c>
      <c r="F4" s="13" t="n">
        <v>60</v>
      </c>
      <c r="G4" s="13" t="n">
        <v>80</v>
      </c>
      <c r="H4" s="14" t="n">
        <v>160</v>
      </c>
      <c r="I4" s="10"/>
      <c r="J4" s="13" t="n">
        <v>1</v>
      </c>
      <c r="K4" s="13" t="n">
        <v>8</v>
      </c>
      <c r="L4" s="13" t="n">
        <v>20</v>
      </c>
      <c r="M4" s="13" t="n">
        <v>60</v>
      </c>
      <c r="N4" s="13" t="n">
        <v>80</v>
      </c>
      <c r="O4" s="14" t="n">
        <v>160</v>
      </c>
      <c r="P4" s="10"/>
      <c r="Q4" s="13" t="n">
        <v>1</v>
      </c>
      <c r="R4" s="13" t="n">
        <v>8</v>
      </c>
      <c r="S4" s="13" t="n">
        <v>20</v>
      </c>
      <c r="T4" s="13" t="n">
        <v>60</v>
      </c>
      <c r="U4" s="13" t="n">
        <v>80</v>
      </c>
      <c r="V4" s="14" t="n">
        <v>160</v>
      </c>
      <c r="W4" s="11"/>
      <c r="X4" s="5"/>
      <c r="Y4" s="15" t="n">
        <v>1</v>
      </c>
      <c r="Z4" s="13" t="n">
        <v>8</v>
      </c>
      <c r="AA4" s="13" t="n">
        <v>20</v>
      </c>
      <c r="AB4" s="13" t="n">
        <v>60</v>
      </c>
      <c r="AC4" s="13" t="n">
        <v>80</v>
      </c>
      <c r="AD4" s="14" t="n">
        <v>160</v>
      </c>
      <c r="AE4" s="10"/>
      <c r="AF4" s="13" t="n">
        <v>1</v>
      </c>
      <c r="AG4" s="13" t="n">
        <v>8</v>
      </c>
      <c r="AH4" s="13" t="n">
        <v>20</v>
      </c>
      <c r="AI4" s="13" t="n">
        <v>60</v>
      </c>
      <c r="AJ4" s="13" t="n">
        <v>80</v>
      </c>
      <c r="AK4" s="14" t="n">
        <v>160</v>
      </c>
      <c r="AL4" s="10"/>
      <c r="AM4" s="13" t="n">
        <v>1</v>
      </c>
      <c r="AN4" s="13" t="n">
        <v>8</v>
      </c>
      <c r="AO4" s="13" t="n">
        <v>20</v>
      </c>
      <c r="AP4" s="13" t="n">
        <v>60</v>
      </c>
      <c r="AQ4" s="13" t="n">
        <v>80</v>
      </c>
      <c r="AR4" s="14" t="n">
        <v>160</v>
      </c>
      <c r="AS4" s="10"/>
      <c r="AT4" s="5"/>
      <c r="AU4" s="5"/>
      <c r="AV4" s="7"/>
      <c r="AW4" s="7"/>
      <c r="AX4" s="1"/>
    </row>
    <row r="5" customFormat="false" ht="15" hidden="false" customHeight="false" outlineLevel="0" collapsed="false">
      <c r="A5" s="16" t="n">
        <v>1</v>
      </c>
      <c r="B5" s="17" t="s">
        <v>13</v>
      </c>
      <c r="C5" s="18" t="n">
        <v>2</v>
      </c>
      <c r="D5" s="18" t="n">
        <v>1</v>
      </c>
      <c r="E5" s="18" t="n">
        <v>0</v>
      </c>
      <c r="F5" s="18" t="n">
        <v>0</v>
      </c>
      <c r="G5" s="18" t="n">
        <v>0</v>
      </c>
      <c r="H5" s="19" t="n">
        <v>0</v>
      </c>
      <c r="I5" s="20" t="n">
        <f aca="false">(C5*C$4)+(D5*D$4)+(E5*E$4)+(F5*F$4)+(G5*G$4)+(H5*H$4)</f>
        <v>10</v>
      </c>
      <c r="J5" s="18" t="n">
        <v>4</v>
      </c>
      <c r="K5" s="18" t="n">
        <v>4</v>
      </c>
      <c r="L5" s="18" t="n">
        <v>1</v>
      </c>
      <c r="M5" s="18" t="n">
        <v>0</v>
      </c>
      <c r="N5" s="18" t="n">
        <v>0</v>
      </c>
      <c r="O5" s="19" t="n">
        <v>0</v>
      </c>
      <c r="P5" s="20" t="n">
        <f aca="false">(J5*J$4)+(K5*K$4)+(L5*L$4)+(M5*M$4)+(N5*N$4)+(O5*O$4)</f>
        <v>56</v>
      </c>
      <c r="Q5" s="18" t="n">
        <v>4</v>
      </c>
      <c r="R5" s="18" t="n">
        <v>3</v>
      </c>
      <c r="S5" s="18" t="n">
        <v>0</v>
      </c>
      <c r="T5" s="18" t="n">
        <v>0</v>
      </c>
      <c r="U5" s="18" t="n">
        <v>0</v>
      </c>
      <c r="V5" s="19" t="n">
        <v>0</v>
      </c>
      <c r="W5" s="20" t="n">
        <f aca="false">(Q5*Q$4)+(R5*R$4)+(S5*S$4)+(T5*T$4)+(U5*U$4)+(V5*V$4)</f>
        <v>28</v>
      </c>
      <c r="X5" s="21" t="n">
        <f aca="false">I5+P5+W5</f>
        <v>94</v>
      </c>
      <c r="Y5" s="22" t="n">
        <v>0</v>
      </c>
      <c r="Z5" s="18" t="n">
        <v>1</v>
      </c>
      <c r="AA5" s="18" t="n">
        <v>0</v>
      </c>
      <c r="AB5" s="18" t="n">
        <v>0</v>
      </c>
      <c r="AC5" s="18" t="n">
        <v>0</v>
      </c>
      <c r="AD5" s="19" t="n">
        <v>0</v>
      </c>
      <c r="AE5" s="20" t="n">
        <f aca="false">(Y5*Y$4)+(Z5*Z$4)+(AA5*AA$4)+(AB5*AB$4)+(AC5*AC$4)+(AD5*AD$4)</f>
        <v>8</v>
      </c>
      <c r="AF5" s="18" t="n">
        <v>2</v>
      </c>
      <c r="AG5" s="18" t="n">
        <v>3</v>
      </c>
      <c r="AH5" s="18" t="n">
        <v>1</v>
      </c>
      <c r="AI5" s="18" t="n">
        <v>0</v>
      </c>
      <c r="AJ5" s="18" t="n">
        <v>0</v>
      </c>
      <c r="AK5" s="19" t="n">
        <v>0</v>
      </c>
      <c r="AL5" s="20" t="n">
        <f aca="false">(AF5*AF$4)+(AG5*AG$4)+(AH5*AH$4)+(AI5*AI$4)+(AJ5*AJ$4)+(AK5*AK$4)</f>
        <v>46</v>
      </c>
      <c r="AM5" s="18" t="n">
        <v>4</v>
      </c>
      <c r="AN5" s="18" t="n">
        <v>2</v>
      </c>
      <c r="AO5" s="18" t="n">
        <v>0</v>
      </c>
      <c r="AP5" s="18" t="n">
        <v>0</v>
      </c>
      <c r="AQ5" s="18" t="n">
        <v>0</v>
      </c>
      <c r="AR5" s="19" t="n">
        <v>0</v>
      </c>
      <c r="AS5" s="20" t="n">
        <f aca="false">(AM5*AM$4)+(AN5*AN$4)+(AO5*AO$4)+(AP5*AP$4)+(AQ5*AQ$4)+(AR5*AR$4)</f>
        <v>20</v>
      </c>
      <c r="AT5" s="21" t="n">
        <f aca="false">AE5+AL5+AS5</f>
        <v>74</v>
      </c>
      <c r="AU5" s="23" t="n">
        <f aca="false">X5+AT5</f>
        <v>168</v>
      </c>
      <c r="AV5" s="40" t="n">
        <v>1</v>
      </c>
      <c r="AW5" s="41" t="n">
        <v>20</v>
      </c>
      <c r="AX5" s="1"/>
    </row>
    <row r="6" customFormat="false" ht="15" hidden="false" customHeight="false" outlineLevel="0" collapsed="false">
      <c r="A6" s="16" t="n">
        <v>2</v>
      </c>
      <c r="B6" s="26" t="s">
        <v>20</v>
      </c>
      <c r="C6" s="27" t="n">
        <v>8</v>
      </c>
      <c r="D6" s="27" t="n">
        <v>4</v>
      </c>
      <c r="E6" s="27" t="n">
        <v>0</v>
      </c>
      <c r="F6" s="27" t="n">
        <v>0</v>
      </c>
      <c r="G6" s="27" t="n">
        <v>0</v>
      </c>
      <c r="H6" s="28" t="n">
        <v>0</v>
      </c>
      <c r="I6" s="20" t="n">
        <f aca="false">(C6*C$4)+(D6*D$4)+(E6*E$4)+(F6*F$4)+(G6*G$4)+(H6*H$4)</f>
        <v>40</v>
      </c>
      <c r="J6" s="27" t="n">
        <v>16</v>
      </c>
      <c r="K6" s="27" t="n">
        <v>3</v>
      </c>
      <c r="L6" s="27" t="n">
        <v>2</v>
      </c>
      <c r="M6" s="27" t="n">
        <v>0</v>
      </c>
      <c r="N6" s="27" t="n">
        <v>0</v>
      </c>
      <c r="O6" s="28" t="n">
        <v>0</v>
      </c>
      <c r="P6" s="20" t="n">
        <f aca="false">(J6*J$4)+(K6*K$4)+(L6*L$4)+(M6*M$4)+(N6*N$4)+(O6*O$4)</f>
        <v>80</v>
      </c>
      <c r="Q6" s="27" t="n">
        <v>16</v>
      </c>
      <c r="R6" s="27" t="n">
        <v>2</v>
      </c>
      <c r="S6" s="27" t="n">
        <v>0</v>
      </c>
      <c r="T6" s="27" t="n">
        <v>0</v>
      </c>
      <c r="U6" s="27" t="n">
        <v>0</v>
      </c>
      <c r="V6" s="28" t="n">
        <v>0</v>
      </c>
      <c r="W6" s="20" t="n">
        <f aca="false">(Q6*Q$4)+(R6*R$4)+(S6*S$4)+(T6*T$4)+(U6*U$4)+(V6*V$4)</f>
        <v>32</v>
      </c>
      <c r="X6" s="29" t="n">
        <f aca="false">I6+P6+W6</f>
        <v>152</v>
      </c>
      <c r="Y6" s="30" t="n">
        <v>0</v>
      </c>
      <c r="Z6" s="27" t="n">
        <v>1</v>
      </c>
      <c r="AA6" s="27" t="n">
        <v>0</v>
      </c>
      <c r="AB6" s="27" t="n">
        <v>0</v>
      </c>
      <c r="AC6" s="27" t="n">
        <v>0</v>
      </c>
      <c r="AD6" s="28" t="n">
        <v>0</v>
      </c>
      <c r="AE6" s="20" t="n">
        <f aca="false">(Y6*Y$4)+(Z6*Z$4)+(AA6*AA$4)+(AB6*AB$4)+(AC6*AC$4)+(AD6*AD$4)</f>
        <v>8</v>
      </c>
      <c r="AF6" s="27" t="n">
        <v>8</v>
      </c>
      <c r="AG6" s="27" t="n">
        <v>5</v>
      </c>
      <c r="AH6" s="27" t="n">
        <v>2</v>
      </c>
      <c r="AI6" s="27" t="n">
        <v>0</v>
      </c>
      <c r="AJ6" s="27" t="n">
        <v>0</v>
      </c>
      <c r="AK6" s="28" t="n">
        <v>0</v>
      </c>
      <c r="AL6" s="20" t="n">
        <f aca="false">(AF6*AF$4)+(AG6*AG$4)+(AH6*AH$4)+(AI6*AI$4)+(AJ6*AJ$4)+(AK6*AK$4)</f>
        <v>88</v>
      </c>
      <c r="AM6" s="27" t="n">
        <v>0</v>
      </c>
      <c r="AN6" s="27" t="n">
        <v>2</v>
      </c>
      <c r="AO6" s="27" t="n">
        <v>1</v>
      </c>
      <c r="AP6" s="27" t="n">
        <v>0</v>
      </c>
      <c r="AQ6" s="27" t="n">
        <v>0</v>
      </c>
      <c r="AR6" s="28" t="n">
        <v>0</v>
      </c>
      <c r="AS6" s="20" t="n">
        <f aca="false">(AM6*AM$4)+(AN6*AN$4)+(AO6*AO$4)+(AP6*AP$4)+(AQ6*AQ$4)+(AR6*AR$4)</f>
        <v>36</v>
      </c>
      <c r="AT6" s="29" t="n">
        <f aca="false">AE6+AL6+AS6</f>
        <v>132</v>
      </c>
      <c r="AU6" s="29" t="n">
        <f aca="false">X6+AT6</f>
        <v>284</v>
      </c>
      <c r="AV6" s="42" t="n">
        <v>2</v>
      </c>
      <c r="AW6" s="29" t="n">
        <v>17</v>
      </c>
      <c r="AX6" s="1"/>
    </row>
    <row r="7" customFormat="false" ht="15" hidden="false" customHeight="false" outlineLevel="0" collapsed="false">
      <c r="A7" s="16" t="n">
        <v>3</v>
      </c>
      <c r="B7" s="17" t="s">
        <v>14</v>
      </c>
      <c r="C7" s="18" t="n">
        <v>0</v>
      </c>
      <c r="D7" s="18" t="n">
        <v>3</v>
      </c>
      <c r="E7" s="18" t="n">
        <v>0</v>
      </c>
      <c r="F7" s="18" t="n">
        <v>0</v>
      </c>
      <c r="G7" s="18" t="n">
        <v>0</v>
      </c>
      <c r="H7" s="19" t="n">
        <v>0</v>
      </c>
      <c r="I7" s="20" t="n">
        <f aca="false">(C7*C$4)+(D7*D$4)+(E7*E$4)+(F7*F$4)+(G7*G$4)+(H7*H$4)</f>
        <v>24</v>
      </c>
      <c r="J7" s="18" t="n">
        <v>6</v>
      </c>
      <c r="K7" s="18" t="n">
        <v>1</v>
      </c>
      <c r="L7" s="18" t="n">
        <v>2</v>
      </c>
      <c r="M7" s="18" t="n">
        <v>0</v>
      </c>
      <c r="N7" s="18" t="n">
        <v>1</v>
      </c>
      <c r="O7" s="19" t="n">
        <v>0</v>
      </c>
      <c r="P7" s="20" t="n">
        <f aca="false">(J7*J$4)+(K7*K$4)+(L7*L$4)+(M7*M$4)+(N7*N$4)+(O7*O$4)</f>
        <v>134</v>
      </c>
      <c r="Q7" s="18" t="n">
        <v>4</v>
      </c>
      <c r="R7" s="18" t="n">
        <v>3</v>
      </c>
      <c r="S7" s="18" t="n">
        <v>0</v>
      </c>
      <c r="T7" s="18" t="n">
        <v>0</v>
      </c>
      <c r="U7" s="18" t="n">
        <v>0</v>
      </c>
      <c r="V7" s="19" t="n">
        <v>0</v>
      </c>
      <c r="W7" s="20" t="n">
        <f aca="false">(Q7*Q$4)+(R7*R$4)+(S7*S$4)+(T7*T$4)+(U7*U$4)+(V7*V$4)</f>
        <v>28</v>
      </c>
      <c r="X7" s="21" t="n">
        <f aca="false">I7+P7+W7</f>
        <v>186</v>
      </c>
      <c r="Y7" s="22" t="n">
        <v>0</v>
      </c>
      <c r="Z7" s="18" t="n">
        <v>2</v>
      </c>
      <c r="AA7" s="18" t="n">
        <v>0</v>
      </c>
      <c r="AB7" s="18" t="n">
        <v>0</v>
      </c>
      <c r="AC7" s="18" t="n">
        <v>0</v>
      </c>
      <c r="AD7" s="19" t="n">
        <v>0</v>
      </c>
      <c r="AE7" s="20" t="n">
        <f aca="false">(Y7*Y$4)+(Z7*Z$4)+(AA7*AA$4)+(AB7*AB$4)+(AC7*AC$4)+(AD7*AD$4)</f>
        <v>16</v>
      </c>
      <c r="AF7" s="18" t="n">
        <v>0</v>
      </c>
      <c r="AG7" s="18" t="n">
        <v>1</v>
      </c>
      <c r="AH7" s="18" t="n">
        <v>2</v>
      </c>
      <c r="AI7" s="18" t="n">
        <v>0</v>
      </c>
      <c r="AJ7" s="18" t="n">
        <v>1</v>
      </c>
      <c r="AK7" s="19" t="n">
        <v>0</v>
      </c>
      <c r="AL7" s="20" t="n">
        <f aca="false">(AF7*AF$4)+(AG7*AG$4)+(AH7*AH$4)+(AI7*AI$4)+(AJ7*AJ$4)+(AK7*AK$4)</f>
        <v>128</v>
      </c>
      <c r="AM7" s="18" t="n">
        <v>0</v>
      </c>
      <c r="AN7" s="18" t="n">
        <v>1</v>
      </c>
      <c r="AO7" s="18" t="n">
        <v>0</v>
      </c>
      <c r="AP7" s="18" t="n">
        <v>0</v>
      </c>
      <c r="AQ7" s="18" t="n">
        <v>0</v>
      </c>
      <c r="AR7" s="19" t="n">
        <v>1</v>
      </c>
      <c r="AS7" s="20" t="n">
        <f aca="false">(AM7*AM$4)+(AN7*AN$4)+(AO7*AO$4)+(AP7*AP$4)+(AQ7*AQ$4)+(AR7*AR$4)</f>
        <v>168</v>
      </c>
      <c r="AT7" s="21" t="n">
        <f aca="false">AE7+AL7+AS7</f>
        <v>312</v>
      </c>
      <c r="AU7" s="23" t="n">
        <f aca="false">X7+AT7</f>
        <v>498</v>
      </c>
      <c r="AV7" s="32" t="n">
        <v>3</v>
      </c>
      <c r="AW7" s="25" t="n">
        <v>15</v>
      </c>
      <c r="AX7" s="1"/>
    </row>
    <row r="8" customFormat="false" ht="15" hidden="false" customHeight="false" outlineLevel="0" collapsed="false">
      <c r="A8" s="16" t="n">
        <v>4</v>
      </c>
      <c r="B8" s="26" t="s">
        <v>21</v>
      </c>
      <c r="C8" s="27" t="n">
        <v>12</v>
      </c>
      <c r="D8" s="27" t="n">
        <v>5</v>
      </c>
      <c r="E8" s="27" t="n">
        <v>1</v>
      </c>
      <c r="F8" s="27" t="n">
        <v>1</v>
      </c>
      <c r="G8" s="27" t="n">
        <v>1</v>
      </c>
      <c r="H8" s="28" t="n">
        <v>0</v>
      </c>
      <c r="I8" s="20" t="n">
        <f aca="false">(C8*C$4)+(D8*D$4)+(E8*E$4)+(F8*F$4)+(G8*G$4)+(H8*H$4)</f>
        <v>212</v>
      </c>
      <c r="J8" s="27" t="n">
        <v>13</v>
      </c>
      <c r="K8" s="27" t="n">
        <v>4</v>
      </c>
      <c r="L8" s="27" t="n">
        <v>2</v>
      </c>
      <c r="M8" s="27" t="n">
        <v>0</v>
      </c>
      <c r="N8" s="27" t="n">
        <v>0</v>
      </c>
      <c r="O8" s="28" t="n">
        <v>0</v>
      </c>
      <c r="P8" s="20" t="n">
        <f aca="false">(J8*J$4)+(K8*K$4)+(L8*L$4)+(M8*M$4)+(N8*N$4)+(O8*O$4)</f>
        <v>85</v>
      </c>
      <c r="Q8" s="27" t="n">
        <v>18</v>
      </c>
      <c r="R8" s="27" t="n">
        <v>4</v>
      </c>
      <c r="S8" s="27" t="n">
        <v>2</v>
      </c>
      <c r="T8" s="27" t="n">
        <v>0</v>
      </c>
      <c r="U8" s="27" t="n">
        <v>0</v>
      </c>
      <c r="V8" s="28" t="n">
        <v>0</v>
      </c>
      <c r="W8" s="20" t="n">
        <f aca="false">(Q8*Q$4)+(R8*R$4)+(S8*S$4)+(T8*T$4)+(U8*U$4)+(V8*V$4)</f>
        <v>90</v>
      </c>
      <c r="X8" s="29" t="n">
        <f aca="false">I8+P8+W8</f>
        <v>387</v>
      </c>
      <c r="Y8" s="30" t="n">
        <v>17</v>
      </c>
      <c r="Z8" s="27" t="n">
        <v>6</v>
      </c>
      <c r="AA8" s="27" t="n">
        <v>0</v>
      </c>
      <c r="AB8" s="27" t="n">
        <v>0</v>
      </c>
      <c r="AC8" s="27" t="n">
        <v>0</v>
      </c>
      <c r="AD8" s="28" t="n">
        <v>0</v>
      </c>
      <c r="AE8" s="20" t="n">
        <f aca="false">(Y8*Y$4)+(Z8*Z$4)+(AA8*AA$4)+(AB8*AB$4)+(AC8*AC$4)+(AD8*AD$4)</f>
        <v>65</v>
      </c>
      <c r="AF8" s="27" t="n">
        <v>12</v>
      </c>
      <c r="AG8" s="27" t="n">
        <v>2</v>
      </c>
      <c r="AH8" s="27" t="n">
        <v>2</v>
      </c>
      <c r="AI8" s="27" t="n">
        <v>0</v>
      </c>
      <c r="AJ8" s="27" t="n">
        <v>0</v>
      </c>
      <c r="AK8" s="28" t="n">
        <v>0</v>
      </c>
      <c r="AL8" s="20" t="n">
        <f aca="false">(AF8*AF$4)+(AG8*AG$4)+(AH8*AH$4)+(AI8*AI$4)+(AJ8*AJ$4)+(AK8*AK$4)</f>
        <v>68</v>
      </c>
      <c r="AM8" s="27" t="n">
        <v>12</v>
      </c>
      <c r="AN8" s="27" t="n">
        <v>7</v>
      </c>
      <c r="AO8" s="27" t="n">
        <v>1</v>
      </c>
      <c r="AP8" s="27" t="n">
        <v>0</v>
      </c>
      <c r="AQ8" s="27" t="n">
        <v>1</v>
      </c>
      <c r="AR8" s="28" t="n">
        <v>0</v>
      </c>
      <c r="AS8" s="20" t="n">
        <f aca="false">(AM8*AM$4)+(AN8*AN$4)+(AO8*AO$4)+(AP8*AP$4)+(AQ8*AQ$4)+(AR8*AR$4)</f>
        <v>168</v>
      </c>
      <c r="AT8" s="29" t="n">
        <f aca="false">AE8+AL8+AS8</f>
        <v>301</v>
      </c>
      <c r="AU8" s="29" t="n">
        <f aca="false">X8+AT8</f>
        <v>688</v>
      </c>
      <c r="AV8" s="31" t="n">
        <v>4</v>
      </c>
      <c r="AW8" s="29" t="n">
        <v>14</v>
      </c>
      <c r="AX8" s="1"/>
    </row>
    <row r="9" customFormat="false" ht="15" hidden="false" customHeight="false" outlineLevel="0" collapsed="false">
      <c r="A9" s="16" t="n">
        <v>5</v>
      </c>
      <c r="B9" s="17" t="s">
        <v>12</v>
      </c>
      <c r="C9" s="18" t="n">
        <v>2</v>
      </c>
      <c r="D9" s="18" t="n">
        <v>1</v>
      </c>
      <c r="E9" s="18" t="n">
        <v>0</v>
      </c>
      <c r="F9" s="18" t="n">
        <v>0</v>
      </c>
      <c r="G9" s="18" t="n">
        <v>0</v>
      </c>
      <c r="H9" s="19" t="n">
        <v>0</v>
      </c>
      <c r="I9" s="20" t="n">
        <f aca="false">(C9*C$4)+(D9*D$4)+(E9*E$4)+(F9*F$4)+(G9*G$4)+(H9*H$4)</f>
        <v>10</v>
      </c>
      <c r="J9" s="18" t="n">
        <v>6</v>
      </c>
      <c r="K9" s="18" t="n">
        <v>4</v>
      </c>
      <c r="L9" s="18" t="n">
        <v>0</v>
      </c>
      <c r="M9" s="18" t="n">
        <v>0</v>
      </c>
      <c r="N9" s="18" t="n">
        <v>0</v>
      </c>
      <c r="O9" s="19" t="n">
        <v>0</v>
      </c>
      <c r="P9" s="20" t="n">
        <f aca="false">(J9*J$4)+(K9*K$4)+(L9*L$4)+(M9*M$4)+(N9*N$4)+(O9*O$4)</f>
        <v>38</v>
      </c>
      <c r="Q9" s="18" t="n">
        <v>6</v>
      </c>
      <c r="R9" s="18" t="n">
        <v>2</v>
      </c>
      <c r="S9" s="18" t="n">
        <v>0</v>
      </c>
      <c r="T9" s="18" t="n">
        <v>0</v>
      </c>
      <c r="U9" s="18" t="n">
        <v>0</v>
      </c>
      <c r="V9" s="19" t="n">
        <v>0</v>
      </c>
      <c r="W9" s="20" t="n">
        <f aca="false">(Q9*Q$4)+(R9*R$4)+(S9*S$4)+(T9*T$4)+(U9*U$4)+(V9*V$4)</f>
        <v>22</v>
      </c>
      <c r="X9" s="21" t="n">
        <f aca="false">I9+P9+W9</f>
        <v>70</v>
      </c>
      <c r="Y9" s="22" t="n">
        <v>0</v>
      </c>
      <c r="Z9" s="18" t="n">
        <v>0</v>
      </c>
      <c r="AA9" s="18" t="n">
        <v>0</v>
      </c>
      <c r="AB9" s="18" t="n">
        <v>0</v>
      </c>
      <c r="AC9" s="18" t="n">
        <v>12</v>
      </c>
      <c r="AD9" s="19" t="n">
        <v>0</v>
      </c>
      <c r="AE9" s="20" t="n">
        <f aca="false">(Y9*Y$4)+(Z9*Z$4)+(AA9*AA$4)+(AB9*AB$4)+(AC9*AC$4)+(AD9*AD$4)</f>
        <v>960</v>
      </c>
      <c r="AF9" s="18" t="n">
        <v>0</v>
      </c>
      <c r="AG9" s="18" t="n">
        <v>0</v>
      </c>
      <c r="AH9" s="18" t="n">
        <v>0</v>
      </c>
      <c r="AI9" s="18" t="n">
        <v>0</v>
      </c>
      <c r="AJ9" s="18" t="n">
        <v>12</v>
      </c>
      <c r="AK9" s="19" t="n">
        <v>0</v>
      </c>
      <c r="AL9" s="20" t="n">
        <f aca="false">(AF9*AF$4)+(AG9*AG$4)+(AH9*AH$4)+(AI9*AI$4)+(AJ9*AJ$4)+(AK9*AK$4)</f>
        <v>960</v>
      </c>
      <c r="AM9" s="18" t="n">
        <v>6</v>
      </c>
      <c r="AN9" s="18" t="n">
        <v>0</v>
      </c>
      <c r="AO9" s="18" t="n">
        <v>0</v>
      </c>
      <c r="AP9" s="18" t="n">
        <v>0</v>
      </c>
      <c r="AQ9" s="18" t="n">
        <v>0</v>
      </c>
      <c r="AR9" s="19" t="n">
        <v>0</v>
      </c>
      <c r="AS9" s="20" t="n">
        <f aca="false">(AM9*AM$4)+(AN9*AN$4)+(AO9*AO$4)+(AP9*AP$4)+(AQ9*AQ$4)+(AR9*AR$4)</f>
        <v>6</v>
      </c>
      <c r="AT9" s="21" t="n">
        <f aca="false">AE9+AL9+AS9</f>
        <v>1926</v>
      </c>
      <c r="AU9" s="23" t="n">
        <f aca="false">X9+AT9</f>
        <v>1996</v>
      </c>
      <c r="AV9" s="24" t="n">
        <v>5</v>
      </c>
      <c r="AW9" s="25" t="n">
        <v>13</v>
      </c>
      <c r="AX9" s="1"/>
    </row>
    <row r="10" customFormat="false" ht="15" hidden="false" customHeight="false" outlineLevel="0" collapsed="false">
      <c r="A10" s="16" t="n">
        <v>6</v>
      </c>
      <c r="B10" s="26" t="s">
        <v>15</v>
      </c>
      <c r="C10" s="27" t="n">
        <v>2</v>
      </c>
      <c r="D10" s="27" t="n">
        <v>5</v>
      </c>
      <c r="E10" s="27" t="n">
        <v>0</v>
      </c>
      <c r="F10" s="27" t="n">
        <v>0</v>
      </c>
      <c r="G10" s="27" t="n">
        <v>0</v>
      </c>
      <c r="H10" s="28" t="n">
        <v>0</v>
      </c>
      <c r="I10" s="20" t="n">
        <f aca="false">(C10*C$4)+(D10*D$4)+(E10*E$4)+(F10*F$4)+(G10*G$4)+(H10*H$4)</f>
        <v>42</v>
      </c>
      <c r="J10" s="27" t="n">
        <v>4</v>
      </c>
      <c r="K10" s="27" t="n">
        <v>4</v>
      </c>
      <c r="L10" s="27" t="n">
        <v>0</v>
      </c>
      <c r="M10" s="27" t="n">
        <v>0</v>
      </c>
      <c r="N10" s="27" t="n">
        <v>0</v>
      </c>
      <c r="O10" s="28" t="n">
        <v>0</v>
      </c>
      <c r="P10" s="20" t="n">
        <f aca="false">(J10*J$4)+(K10*K$4)+(L10*L$4)+(M10*M$4)+(N10*N$4)+(O10*O$4)</f>
        <v>36</v>
      </c>
      <c r="Q10" s="27" t="n">
        <v>4</v>
      </c>
      <c r="R10" s="27" t="n">
        <v>4</v>
      </c>
      <c r="S10" s="27" t="n">
        <v>0</v>
      </c>
      <c r="T10" s="27" t="n">
        <v>0</v>
      </c>
      <c r="U10" s="27" t="n">
        <v>0</v>
      </c>
      <c r="V10" s="28" t="n">
        <v>1</v>
      </c>
      <c r="W10" s="20" t="n">
        <f aca="false">(Q10*Q$4)+(R10*R$4)+(S10*S$4)+(T10*T$4)+(U10*U$4)+(V10*V$4)</f>
        <v>196</v>
      </c>
      <c r="X10" s="29" t="n">
        <f aca="false">I10+P10+W10</f>
        <v>274</v>
      </c>
      <c r="Y10" s="30" t="n">
        <v>0</v>
      </c>
      <c r="Z10" s="27" t="n">
        <v>0</v>
      </c>
      <c r="AA10" s="27" t="n">
        <v>0</v>
      </c>
      <c r="AB10" s="27" t="n">
        <v>0</v>
      </c>
      <c r="AC10" s="27" t="n">
        <v>12</v>
      </c>
      <c r="AD10" s="28" t="n">
        <v>0</v>
      </c>
      <c r="AE10" s="20" t="n">
        <f aca="false">(Y10*Y$4)+(Z10*Z$4)+(AA10*AA$4)+(AB10*AB$4)+(AC10*AC$4)+(AD10*AD$4)</f>
        <v>960</v>
      </c>
      <c r="AF10" s="27" t="n">
        <v>0</v>
      </c>
      <c r="AG10" s="27" t="n">
        <v>0</v>
      </c>
      <c r="AH10" s="27" t="n">
        <v>0</v>
      </c>
      <c r="AI10" s="27" t="n">
        <v>0</v>
      </c>
      <c r="AJ10" s="27" t="n">
        <v>12</v>
      </c>
      <c r="AK10" s="28" t="n">
        <v>0</v>
      </c>
      <c r="AL10" s="20" t="n">
        <f aca="false">(AF10*AF$4)+(AG10*AG$4)+(AH10*AH$4)+(AI10*AI$4)+(AJ10*AJ$4)+(AK10*AK$4)</f>
        <v>960</v>
      </c>
      <c r="AM10" s="27" t="n">
        <v>0</v>
      </c>
      <c r="AN10" s="27" t="n">
        <v>2</v>
      </c>
      <c r="AO10" s="27" t="n">
        <v>0</v>
      </c>
      <c r="AP10" s="27" t="n">
        <v>0</v>
      </c>
      <c r="AQ10" s="27" t="n">
        <v>0</v>
      </c>
      <c r="AR10" s="28" t="n">
        <v>0</v>
      </c>
      <c r="AS10" s="20" t="n">
        <f aca="false">(AM10*AM$4)+(AN10*AN$4)+(AO10*AO$4)+(AP10*AP$4)+(AQ10*AQ$4)+(AR10*AR$4)</f>
        <v>16</v>
      </c>
      <c r="AT10" s="29" t="n">
        <f aca="false">AE10+AL10+AS10</f>
        <v>1936</v>
      </c>
      <c r="AU10" s="29" t="n">
        <f aca="false">X10+AT10</f>
        <v>2210</v>
      </c>
      <c r="AV10" s="31" t="n">
        <v>6</v>
      </c>
      <c r="AW10" s="29" t="n">
        <v>12</v>
      </c>
      <c r="AX10" s="1"/>
    </row>
    <row r="11" customFormat="false" ht="15" hidden="false" customHeight="false" outlineLevel="0" collapsed="false">
      <c r="A11" s="16" t="n">
        <v>7</v>
      </c>
      <c r="B11" s="17"/>
      <c r="C11" s="18"/>
      <c r="D11" s="18"/>
      <c r="E11" s="18"/>
      <c r="F11" s="18"/>
      <c r="G11" s="18"/>
      <c r="H11" s="19"/>
      <c r="I11" s="20" t="n">
        <f aca="false">(C11*C$4)+(D11*D$4)+(E11*E$4)+(F11*F$4)+(G11*G$4)+(H11*H$4)</f>
        <v>0</v>
      </c>
      <c r="J11" s="18"/>
      <c r="K11" s="18"/>
      <c r="L11" s="18"/>
      <c r="M11" s="18"/>
      <c r="N11" s="18"/>
      <c r="O11" s="19"/>
      <c r="P11" s="20" t="n">
        <f aca="false">(J11*J$4)+(K11*K$4)+(L11*L$4)+(M11*M$4)+(N11*N$4)+(O11*O$4)</f>
        <v>0</v>
      </c>
      <c r="Q11" s="18"/>
      <c r="R11" s="18"/>
      <c r="S11" s="18"/>
      <c r="T11" s="18"/>
      <c r="U11" s="18"/>
      <c r="V11" s="19"/>
      <c r="W11" s="20" t="n">
        <f aca="false">(Q11*Q$4)+(R11*R$4)+(S11*S$4)+(T11*T$4)+(U11*U$4)+(V11*V$4)</f>
        <v>0</v>
      </c>
      <c r="X11" s="21" t="n">
        <f aca="false">I11+P11+W11</f>
        <v>0</v>
      </c>
      <c r="Y11" s="22"/>
      <c r="Z11" s="18"/>
      <c r="AA11" s="18"/>
      <c r="AB11" s="18"/>
      <c r="AC11" s="18"/>
      <c r="AD11" s="19"/>
      <c r="AE11" s="20" t="n">
        <f aca="false">(Y11*Y$4)+(Z11*Z$4)+(AA11*AA$4)+(AB11*AB$4)+(AC11*AC$4)+(AD11*AD$4)</f>
        <v>0</v>
      </c>
      <c r="AF11" s="18"/>
      <c r="AG11" s="18"/>
      <c r="AH11" s="18"/>
      <c r="AI11" s="18"/>
      <c r="AJ11" s="18"/>
      <c r="AK11" s="19"/>
      <c r="AL11" s="20" t="n">
        <f aca="false">(AF11*AF$4)+(AG11*AG$4)+(AH11*AH$4)+(AI11*AI$4)+(AJ11*AJ$4)+(AK11*AK$4)</f>
        <v>0</v>
      </c>
      <c r="AM11" s="18"/>
      <c r="AN11" s="18"/>
      <c r="AO11" s="18"/>
      <c r="AP11" s="18"/>
      <c r="AQ11" s="18"/>
      <c r="AR11" s="19"/>
      <c r="AS11" s="20" t="n">
        <f aca="false">(AM11*AM$4)+(AN11*AN$4)+(AO11*AO$4)+(AP11*AP$4)+(AQ11*AQ$4)+(AR11*AR$4)</f>
        <v>0</v>
      </c>
      <c r="AT11" s="21" t="n">
        <f aca="false">AE11+AL11+AS11</f>
        <v>0</v>
      </c>
      <c r="AU11" s="23" t="n">
        <f aca="false">X11+AT11</f>
        <v>0</v>
      </c>
      <c r="AV11" s="32" t="n">
        <v>7</v>
      </c>
      <c r="AW11" s="25" t="n">
        <v>11</v>
      </c>
      <c r="AX11" s="1"/>
    </row>
    <row r="12" customFormat="false" ht="15" hidden="false" customHeight="false" outlineLevel="0" collapsed="false">
      <c r="A12" s="16" t="n">
        <v>8</v>
      </c>
      <c r="B12" s="26"/>
      <c r="C12" s="27"/>
      <c r="D12" s="27"/>
      <c r="E12" s="27"/>
      <c r="F12" s="27"/>
      <c r="G12" s="27"/>
      <c r="H12" s="28"/>
      <c r="I12" s="20" t="n">
        <f aca="false">(C12*C$4)+(D12*D$4)+(E12*E$4)+(F12*F$4)+(G12*G$4)+(H12*H$4)</f>
        <v>0</v>
      </c>
      <c r="J12" s="27"/>
      <c r="K12" s="27"/>
      <c r="L12" s="27"/>
      <c r="M12" s="27"/>
      <c r="N12" s="27"/>
      <c r="O12" s="28"/>
      <c r="P12" s="20" t="n">
        <f aca="false">(J12*J$4)+(K12*K$4)+(L12*L$4)+(M12*M$4)+(N12*N$4)+(O12*O$4)</f>
        <v>0</v>
      </c>
      <c r="Q12" s="27"/>
      <c r="R12" s="27"/>
      <c r="S12" s="27"/>
      <c r="T12" s="27"/>
      <c r="U12" s="27"/>
      <c r="V12" s="28"/>
      <c r="W12" s="20" t="n">
        <f aca="false">(Q12*Q$4)+(R12*R$4)+(S12*S$4)+(T12*T$4)+(U12*U$4)+(V12*V$4)</f>
        <v>0</v>
      </c>
      <c r="X12" s="29" t="n">
        <f aca="false">I12+P12+W12</f>
        <v>0</v>
      </c>
      <c r="Y12" s="30"/>
      <c r="Z12" s="27"/>
      <c r="AA12" s="27"/>
      <c r="AB12" s="27"/>
      <c r="AC12" s="27"/>
      <c r="AD12" s="28"/>
      <c r="AE12" s="20" t="n">
        <f aca="false">(Y12*Y$4)+(Z12*Z$4)+(AA12*AA$4)+(AB12*AB$4)+(AC12*AC$4)+(AD12*AD$4)</f>
        <v>0</v>
      </c>
      <c r="AF12" s="27"/>
      <c r="AG12" s="27"/>
      <c r="AH12" s="27"/>
      <c r="AI12" s="27"/>
      <c r="AJ12" s="27"/>
      <c r="AK12" s="28"/>
      <c r="AL12" s="20" t="n">
        <f aca="false">(AF12*AF$4)+(AG12*AG$4)+(AH12*AH$4)+(AI12*AI$4)+(AJ12*AJ$4)+(AK12*AK$4)</f>
        <v>0</v>
      </c>
      <c r="AM12" s="27"/>
      <c r="AN12" s="27"/>
      <c r="AO12" s="27"/>
      <c r="AP12" s="27"/>
      <c r="AQ12" s="27"/>
      <c r="AR12" s="28"/>
      <c r="AS12" s="20" t="n">
        <f aca="false">(AM12*AM$4)+(AN12*AN$4)+(AO12*AO$4)+(AP12*AP$4)+(AQ12*AQ$4)+(AR12*AR$4)</f>
        <v>0</v>
      </c>
      <c r="AT12" s="29" t="n">
        <f aca="false">AE12+AL12+AS12</f>
        <v>0</v>
      </c>
      <c r="AU12" s="29" t="n">
        <f aca="false">X12+AT12</f>
        <v>0</v>
      </c>
      <c r="AV12" s="31" t="n">
        <v>8</v>
      </c>
      <c r="AW12" s="29" t="n">
        <v>10</v>
      </c>
      <c r="AX12" s="1"/>
    </row>
    <row r="13" customFormat="false" ht="15" hidden="false" customHeight="false" outlineLevel="0" collapsed="false">
      <c r="A13" s="16" t="n">
        <v>9</v>
      </c>
      <c r="B13" s="17"/>
      <c r="C13" s="18"/>
      <c r="D13" s="18"/>
      <c r="E13" s="18"/>
      <c r="F13" s="18"/>
      <c r="G13" s="18"/>
      <c r="H13" s="19"/>
      <c r="I13" s="20" t="n">
        <f aca="false">(C13*C$4)+(D13*D$4)+(E13*E$4)+(F13*F$4)+(G13*G$4)+(H13*H$4)</f>
        <v>0</v>
      </c>
      <c r="J13" s="18"/>
      <c r="K13" s="18"/>
      <c r="L13" s="18"/>
      <c r="M13" s="18"/>
      <c r="N13" s="18"/>
      <c r="O13" s="19"/>
      <c r="P13" s="20" t="n">
        <f aca="false">(J13*J$4)+(K13*K$4)+(L13*L$4)+(M13*M$4)+(N13*N$4)+(O13*O$4)</f>
        <v>0</v>
      </c>
      <c r="Q13" s="18"/>
      <c r="R13" s="18"/>
      <c r="S13" s="18"/>
      <c r="T13" s="18"/>
      <c r="U13" s="18"/>
      <c r="V13" s="19"/>
      <c r="W13" s="20" t="n">
        <f aca="false">(Q13*Q$4)+(R13*R$4)+(S13*S$4)+(T13*T$4)+(U13*U$4)+(V13*V$4)</f>
        <v>0</v>
      </c>
      <c r="X13" s="21" t="n">
        <f aca="false">I13+P13+W13</f>
        <v>0</v>
      </c>
      <c r="Y13" s="22"/>
      <c r="Z13" s="18"/>
      <c r="AA13" s="18"/>
      <c r="AB13" s="18"/>
      <c r="AC13" s="18"/>
      <c r="AD13" s="19"/>
      <c r="AE13" s="20" t="n">
        <f aca="false">(Y13*Y$4)+(Z13*Z$4)+(AA13*AA$4)+(AB13*AB$4)+(AC13*AC$4)+(AD13*AD$4)</f>
        <v>0</v>
      </c>
      <c r="AF13" s="18"/>
      <c r="AG13" s="18"/>
      <c r="AH13" s="18"/>
      <c r="AI13" s="18"/>
      <c r="AJ13" s="18"/>
      <c r="AK13" s="19"/>
      <c r="AL13" s="20" t="n">
        <f aca="false">(AF13*AF$4)+(AG13*AG$4)+(AH13*AH$4)+(AI13*AI$4)+(AJ13*AJ$4)+(AK13*AK$4)</f>
        <v>0</v>
      </c>
      <c r="AM13" s="18"/>
      <c r="AN13" s="18"/>
      <c r="AO13" s="18"/>
      <c r="AP13" s="18"/>
      <c r="AQ13" s="18"/>
      <c r="AR13" s="19"/>
      <c r="AS13" s="20" t="n">
        <f aca="false">(AM13*AM$4)+(AN13*AN$4)+(AO13*AO$4)+(AP13*AP$4)+(AQ13*AQ$4)+(AR13*AR$4)</f>
        <v>0</v>
      </c>
      <c r="AT13" s="21" t="n">
        <f aca="false">AE13+AL13+AS13</f>
        <v>0</v>
      </c>
      <c r="AU13" s="23" t="n">
        <f aca="false">X13+AT13</f>
        <v>0</v>
      </c>
      <c r="AV13" s="32" t="n">
        <v>9</v>
      </c>
      <c r="AW13" s="25" t="n">
        <v>9</v>
      </c>
      <c r="AX13" s="1"/>
    </row>
    <row r="14" customFormat="false" ht="15" hidden="false" customHeight="false" outlineLevel="0" collapsed="false">
      <c r="A14" s="16" t="n">
        <v>10</v>
      </c>
      <c r="B14" s="26"/>
      <c r="C14" s="27"/>
      <c r="D14" s="27"/>
      <c r="E14" s="27"/>
      <c r="F14" s="27"/>
      <c r="G14" s="27"/>
      <c r="H14" s="28"/>
      <c r="I14" s="20" t="n">
        <f aca="false">(C14*C$4)+(D14*D$4)+(E14*E$4)+(F14*F$4)+(G14*G$4)+(H14*H$4)</f>
        <v>0</v>
      </c>
      <c r="J14" s="27"/>
      <c r="K14" s="27"/>
      <c r="L14" s="27"/>
      <c r="M14" s="27"/>
      <c r="N14" s="27"/>
      <c r="O14" s="28"/>
      <c r="P14" s="20" t="n">
        <f aca="false">(J14*J$4)+(K14*K$4)+(L14*L$4)+(M14*M$4)+(N14*N$4)+(O14*O$4)</f>
        <v>0</v>
      </c>
      <c r="Q14" s="27"/>
      <c r="R14" s="27"/>
      <c r="S14" s="27"/>
      <c r="T14" s="27"/>
      <c r="U14" s="27"/>
      <c r="V14" s="28"/>
      <c r="W14" s="20" t="n">
        <f aca="false">(Q14*Q$4)+(R14*R$4)+(S14*S$4)+(T14*T$4)+(U14*U$4)+(V14*V$4)</f>
        <v>0</v>
      </c>
      <c r="X14" s="29" t="n">
        <f aca="false">I14+P14+W14</f>
        <v>0</v>
      </c>
      <c r="Y14" s="30"/>
      <c r="Z14" s="27"/>
      <c r="AA14" s="27"/>
      <c r="AB14" s="27"/>
      <c r="AC14" s="27"/>
      <c r="AD14" s="28"/>
      <c r="AE14" s="20" t="n">
        <f aca="false">(Y14*Y$4)+(Z14*Z$4)+(AA14*AA$4)+(AB14*AB$4)+(AC14*AC$4)+(AD14*AD$4)</f>
        <v>0</v>
      </c>
      <c r="AF14" s="27"/>
      <c r="AG14" s="27"/>
      <c r="AH14" s="27"/>
      <c r="AI14" s="27"/>
      <c r="AJ14" s="27"/>
      <c r="AK14" s="28"/>
      <c r="AL14" s="20" t="n">
        <f aca="false">(AF14*AF$4)+(AG14*AG$4)+(AH14*AH$4)+(AI14*AI$4)+(AJ14*AJ$4)+(AK14*AK$4)</f>
        <v>0</v>
      </c>
      <c r="AM14" s="27"/>
      <c r="AN14" s="27"/>
      <c r="AO14" s="27"/>
      <c r="AP14" s="27"/>
      <c r="AQ14" s="27"/>
      <c r="AR14" s="28"/>
      <c r="AS14" s="20" t="n">
        <f aca="false">(AM14*AM$4)+(AN14*AN$4)+(AO14*AO$4)+(AP14*AP$4)+(AQ14*AQ$4)+(AR14*AR$4)</f>
        <v>0</v>
      </c>
      <c r="AT14" s="29" t="n">
        <f aca="false">AE14+AL14+AS14</f>
        <v>0</v>
      </c>
      <c r="AU14" s="29" t="n">
        <f aca="false">X14+AT14</f>
        <v>0</v>
      </c>
      <c r="AV14" s="31" t="n">
        <v>10</v>
      </c>
      <c r="AW14" s="29" t="n">
        <v>8</v>
      </c>
      <c r="AX14" s="1"/>
    </row>
    <row r="15" customFormat="false" ht="15" hidden="false" customHeight="false" outlineLevel="0" collapsed="false">
      <c r="A15" s="16" t="n">
        <v>11</v>
      </c>
      <c r="B15" s="17"/>
      <c r="C15" s="18"/>
      <c r="D15" s="18"/>
      <c r="E15" s="18"/>
      <c r="F15" s="18"/>
      <c r="G15" s="18"/>
      <c r="H15" s="19"/>
      <c r="I15" s="20" t="n">
        <f aca="false">(C15*C$4)+(D15*D$4)+(E15*E$4)+(F15*F$4)+(G15*G$4)+(H15*H$4)</f>
        <v>0</v>
      </c>
      <c r="J15" s="18"/>
      <c r="K15" s="18"/>
      <c r="L15" s="18"/>
      <c r="M15" s="18"/>
      <c r="N15" s="18"/>
      <c r="O15" s="19"/>
      <c r="P15" s="20" t="n">
        <f aca="false">(J15*J$4)+(K15*K$4)+(L15*L$4)+(M15*M$4)+(N15*N$4)+(O15*O$4)</f>
        <v>0</v>
      </c>
      <c r="Q15" s="18"/>
      <c r="R15" s="18"/>
      <c r="S15" s="18"/>
      <c r="T15" s="18"/>
      <c r="U15" s="18"/>
      <c r="V15" s="19"/>
      <c r="W15" s="20" t="n">
        <f aca="false">(Q15*Q$4)+(R15*R$4)+(S15*S$4)+(T15*T$4)+(U15*U$4)+(V15*V$4)</f>
        <v>0</v>
      </c>
      <c r="X15" s="21" t="n">
        <f aca="false">I15+P15+W15</f>
        <v>0</v>
      </c>
      <c r="Y15" s="22"/>
      <c r="Z15" s="18"/>
      <c r="AA15" s="18"/>
      <c r="AB15" s="18"/>
      <c r="AC15" s="18"/>
      <c r="AD15" s="19"/>
      <c r="AE15" s="20" t="n">
        <f aca="false">(Y15*Y$4)+(Z15*Z$4)+(AA15*AA$4)+(AB15*AB$4)+(AC15*AC$4)+(AD15*AD$4)</f>
        <v>0</v>
      </c>
      <c r="AF15" s="18"/>
      <c r="AG15" s="18"/>
      <c r="AH15" s="18"/>
      <c r="AI15" s="18"/>
      <c r="AJ15" s="18"/>
      <c r="AK15" s="19"/>
      <c r="AL15" s="20" t="n">
        <f aca="false">(AF15*AF$4)+(AG15*AG$4)+(AH15*AH$4)+(AI15*AI$4)+(AJ15*AJ$4)+(AK15*AK$4)</f>
        <v>0</v>
      </c>
      <c r="AM15" s="18"/>
      <c r="AN15" s="18"/>
      <c r="AO15" s="18"/>
      <c r="AP15" s="18"/>
      <c r="AQ15" s="18"/>
      <c r="AR15" s="19"/>
      <c r="AS15" s="20" t="n">
        <f aca="false">(AM15*AM$4)+(AN15*AN$4)+(AO15*AO$4)+(AP15*AP$4)+(AQ15*AQ$4)+(AR15*AR$4)</f>
        <v>0</v>
      </c>
      <c r="AT15" s="21" t="n">
        <f aca="false">AE15+AL15+AS15</f>
        <v>0</v>
      </c>
      <c r="AU15" s="23" t="n">
        <f aca="false">X15+AT15</f>
        <v>0</v>
      </c>
      <c r="AV15" s="24" t="n">
        <v>11</v>
      </c>
      <c r="AW15" s="25" t="n">
        <v>7</v>
      </c>
      <c r="AX15" s="1"/>
    </row>
    <row r="16" customFormat="false" ht="15" hidden="false" customHeight="false" outlineLevel="0" collapsed="false">
      <c r="A16" s="16" t="n">
        <v>12</v>
      </c>
      <c r="B16" s="26"/>
      <c r="C16" s="27"/>
      <c r="D16" s="27"/>
      <c r="E16" s="27"/>
      <c r="F16" s="27"/>
      <c r="G16" s="27"/>
      <c r="H16" s="28"/>
      <c r="I16" s="20" t="n">
        <f aca="false">(C16*C$4)+(D16*D$4)+(E16*E$4)+(F16*F$4)+(G16*G$4)+(H16*H$4)</f>
        <v>0</v>
      </c>
      <c r="J16" s="27"/>
      <c r="K16" s="27"/>
      <c r="L16" s="27"/>
      <c r="M16" s="27"/>
      <c r="N16" s="27"/>
      <c r="O16" s="28"/>
      <c r="P16" s="20" t="n">
        <f aca="false">(J16*J$4)+(K16*K$4)+(L16*L$4)+(M16*M$4)+(N16*N$4)+(O16*O$4)</f>
        <v>0</v>
      </c>
      <c r="Q16" s="27"/>
      <c r="R16" s="27"/>
      <c r="S16" s="27"/>
      <c r="T16" s="27"/>
      <c r="U16" s="27"/>
      <c r="V16" s="28"/>
      <c r="W16" s="20" t="n">
        <f aca="false">(Q16*Q$4)+(R16*R$4)+(S16*S$4)+(T16*T$4)+(U16*U$4)+(V16*V$4)</f>
        <v>0</v>
      </c>
      <c r="X16" s="29" t="n">
        <f aca="false">I16+P16+W16</f>
        <v>0</v>
      </c>
      <c r="Y16" s="30"/>
      <c r="Z16" s="27"/>
      <c r="AA16" s="27"/>
      <c r="AB16" s="27"/>
      <c r="AC16" s="27"/>
      <c r="AD16" s="28"/>
      <c r="AE16" s="20" t="n">
        <f aca="false">(Y16*Y$4)+(Z16*Z$4)+(AA16*AA$4)+(AB16*AB$4)+(AC16*AC$4)+(AD16*AD$4)</f>
        <v>0</v>
      </c>
      <c r="AF16" s="27"/>
      <c r="AG16" s="27"/>
      <c r="AH16" s="27"/>
      <c r="AI16" s="27"/>
      <c r="AJ16" s="27"/>
      <c r="AK16" s="28"/>
      <c r="AL16" s="20" t="n">
        <f aca="false">(AF16*AF$4)+(AG16*AG$4)+(AH16*AH$4)+(AI16*AI$4)+(AJ16*AJ$4)+(AK16*AK$4)</f>
        <v>0</v>
      </c>
      <c r="AM16" s="27"/>
      <c r="AN16" s="27"/>
      <c r="AO16" s="27"/>
      <c r="AP16" s="27"/>
      <c r="AQ16" s="27"/>
      <c r="AR16" s="28"/>
      <c r="AS16" s="20" t="n">
        <f aca="false">(AM16*AM$4)+(AN16*AN$4)+(AO16*AO$4)+(AP16*AP$4)+(AQ16*AQ$4)+(AR16*AR$4)</f>
        <v>0</v>
      </c>
      <c r="AT16" s="29" t="n">
        <f aca="false">AE16+AL16+AS16</f>
        <v>0</v>
      </c>
      <c r="AU16" s="29" t="n">
        <f aca="false">X16+AT16</f>
        <v>0</v>
      </c>
      <c r="AV16" s="31" t="n">
        <v>12</v>
      </c>
      <c r="AW16" s="29" t="n">
        <v>6</v>
      </c>
      <c r="AX16" s="1"/>
    </row>
    <row r="17" customFormat="false" ht="15" hidden="false" customHeight="false" outlineLevel="0" collapsed="false">
      <c r="A17" s="16" t="n">
        <v>13</v>
      </c>
      <c r="B17" s="17"/>
      <c r="C17" s="18"/>
      <c r="D17" s="18"/>
      <c r="E17" s="18"/>
      <c r="F17" s="18"/>
      <c r="G17" s="18"/>
      <c r="H17" s="19"/>
      <c r="I17" s="20" t="n">
        <f aca="false">(C17*C$4)+(D17*D$4)+(E17*E$4)+(F17*F$4)+(G17*G$4)+(H17*H$4)</f>
        <v>0</v>
      </c>
      <c r="J17" s="18"/>
      <c r="K17" s="18"/>
      <c r="L17" s="18"/>
      <c r="M17" s="18"/>
      <c r="N17" s="18"/>
      <c r="O17" s="19"/>
      <c r="P17" s="20" t="n">
        <f aca="false">(J17*J$4)+(K17*K$4)+(L17*L$4)+(M17*M$4)+(N17*N$4)+(O17*O$4)</f>
        <v>0</v>
      </c>
      <c r="Q17" s="18"/>
      <c r="R17" s="18"/>
      <c r="S17" s="18"/>
      <c r="T17" s="18"/>
      <c r="U17" s="18"/>
      <c r="V17" s="19"/>
      <c r="W17" s="20" t="n">
        <f aca="false">(Q17*Q$4)+(R17*R$4)+(S17*S$4)+(T17*T$4)+(U17*U$4)+(V17*V$4)</f>
        <v>0</v>
      </c>
      <c r="X17" s="21" t="n">
        <f aca="false">I17+P17+W17</f>
        <v>0</v>
      </c>
      <c r="Y17" s="22"/>
      <c r="Z17" s="18"/>
      <c r="AA17" s="18"/>
      <c r="AB17" s="18"/>
      <c r="AC17" s="18"/>
      <c r="AD17" s="19"/>
      <c r="AE17" s="20" t="n">
        <f aca="false">(Y17*Y$4)+(Z17*Z$4)+(AA17*AA$4)+(AB17*AB$4)+(AC17*AC$4)+(AD17*AD$4)</f>
        <v>0</v>
      </c>
      <c r="AF17" s="18"/>
      <c r="AG17" s="18"/>
      <c r="AH17" s="18"/>
      <c r="AI17" s="18"/>
      <c r="AJ17" s="18"/>
      <c r="AK17" s="19"/>
      <c r="AL17" s="20" t="n">
        <f aca="false">(AF17*AF$4)+(AG17*AG$4)+(AH17*AH$4)+(AI17*AI$4)+(AJ17*AJ$4)+(AK17*AK$4)</f>
        <v>0</v>
      </c>
      <c r="AM17" s="18"/>
      <c r="AN17" s="18"/>
      <c r="AO17" s="18"/>
      <c r="AP17" s="18"/>
      <c r="AQ17" s="18"/>
      <c r="AR17" s="19"/>
      <c r="AS17" s="20" t="n">
        <f aca="false">(AM17*AM$4)+(AN17*AN$4)+(AO17*AO$4)+(AP17*AP$4)+(AQ17*AQ$4)+(AR17*AR$4)</f>
        <v>0</v>
      </c>
      <c r="AT17" s="21" t="n">
        <f aca="false">AE17+AL17+AS17</f>
        <v>0</v>
      </c>
      <c r="AU17" s="23" t="n">
        <f aca="false">X17+AT17</f>
        <v>0</v>
      </c>
      <c r="AV17" s="24" t="n">
        <v>13</v>
      </c>
      <c r="AW17" s="25" t="n">
        <v>5</v>
      </c>
      <c r="AX17" s="1"/>
    </row>
    <row r="18" customFormat="false" ht="15" hidden="false" customHeight="false" outlineLevel="0" collapsed="false">
      <c r="A18" s="16" t="n">
        <v>14</v>
      </c>
      <c r="B18" s="26"/>
      <c r="C18" s="27"/>
      <c r="D18" s="27"/>
      <c r="E18" s="27"/>
      <c r="F18" s="27"/>
      <c r="G18" s="27"/>
      <c r="H18" s="28"/>
      <c r="I18" s="20" t="n">
        <f aca="false">(C18*C$4)+(D18*D$4)+(E18*E$4)+(F18*F$4)+(G18*G$4)+(H18*H$4)</f>
        <v>0</v>
      </c>
      <c r="J18" s="27"/>
      <c r="K18" s="27"/>
      <c r="L18" s="27"/>
      <c r="M18" s="27"/>
      <c r="N18" s="27"/>
      <c r="O18" s="28"/>
      <c r="P18" s="20" t="n">
        <f aca="false">(J18*J$4)+(K18*K$4)+(L18*L$4)+(M18*M$4)+(N18*N$4)+(O18*O$4)</f>
        <v>0</v>
      </c>
      <c r="Q18" s="27"/>
      <c r="R18" s="27"/>
      <c r="S18" s="27"/>
      <c r="T18" s="27"/>
      <c r="U18" s="27"/>
      <c r="V18" s="28"/>
      <c r="W18" s="20" t="n">
        <f aca="false">(Q18*Q$4)+(R18*R$4)+(S18*S$4)+(T18*T$4)+(U18*U$4)+(V18*V$4)</f>
        <v>0</v>
      </c>
      <c r="X18" s="29" t="n">
        <f aca="false">I18+P18+W18</f>
        <v>0</v>
      </c>
      <c r="Y18" s="30"/>
      <c r="Z18" s="27"/>
      <c r="AA18" s="27"/>
      <c r="AB18" s="27"/>
      <c r="AC18" s="27"/>
      <c r="AD18" s="28"/>
      <c r="AE18" s="20" t="n">
        <f aca="false">(Y18*Y$4)+(Z18*Z$4)+(AA18*AA$4)+(AB18*AB$4)+(AC18*AC$4)+(AD18*AD$4)</f>
        <v>0</v>
      </c>
      <c r="AF18" s="27"/>
      <c r="AG18" s="27"/>
      <c r="AH18" s="27"/>
      <c r="AI18" s="27"/>
      <c r="AJ18" s="27"/>
      <c r="AK18" s="28"/>
      <c r="AL18" s="20" t="n">
        <f aca="false">(AF18*AF$4)+(AG18*AG$4)+(AH18*AH$4)+(AI18*AI$4)+(AJ18*AJ$4)+(AK18*AK$4)</f>
        <v>0</v>
      </c>
      <c r="AM18" s="27"/>
      <c r="AN18" s="27"/>
      <c r="AO18" s="27"/>
      <c r="AP18" s="27"/>
      <c r="AQ18" s="27"/>
      <c r="AR18" s="28"/>
      <c r="AS18" s="20" t="n">
        <f aca="false">(AM18*AM$4)+(AN18*AN$4)+(AO18*AO$4)+(AP18*AP$4)+(AQ18*AQ$4)+(AR18*AR$4)</f>
        <v>0</v>
      </c>
      <c r="AT18" s="29" t="n">
        <f aca="false">AE18+AL18+AS18</f>
        <v>0</v>
      </c>
      <c r="AU18" s="29" t="n">
        <f aca="false">X18+AT18</f>
        <v>0</v>
      </c>
      <c r="AV18" s="31" t="n">
        <v>14</v>
      </c>
      <c r="AW18" s="29" t="n">
        <v>4</v>
      </c>
      <c r="AX18" s="1"/>
    </row>
    <row r="19" customFormat="false" ht="15" hidden="false" customHeight="false" outlineLevel="0" collapsed="false">
      <c r="A19" s="16" t="n">
        <v>15</v>
      </c>
      <c r="B19" s="17"/>
      <c r="C19" s="18"/>
      <c r="D19" s="18"/>
      <c r="E19" s="18"/>
      <c r="F19" s="18"/>
      <c r="G19" s="18"/>
      <c r="H19" s="19"/>
      <c r="I19" s="20" t="n">
        <f aca="false">(C19*C$4)+(D19*D$4)+(E19*E$4)+(F19*F$4)+(G19*G$4)+(H19*H$4)</f>
        <v>0</v>
      </c>
      <c r="J19" s="18"/>
      <c r="K19" s="18"/>
      <c r="L19" s="18"/>
      <c r="M19" s="18"/>
      <c r="N19" s="18"/>
      <c r="O19" s="19"/>
      <c r="P19" s="20" t="n">
        <f aca="false">(J19*J$4)+(K19*K$4)+(L19*L$4)+(M19*M$4)+(N19*N$4)+(O19*O$4)</f>
        <v>0</v>
      </c>
      <c r="Q19" s="18"/>
      <c r="R19" s="18"/>
      <c r="S19" s="18"/>
      <c r="T19" s="18"/>
      <c r="U19" s="18"/>
      <c r="V19" s="19"/>
      <c r="W19" s="20" t="n">
        <f aca="false">(Q19*Q$4)+(R19*R$4)+(S19*S$4)+(T19*T$4)+(U19*U$4)+(V19*V$4)</f>
        <v>0</v>
      </c>
      <c r="X19" s="21" t="n">
        <f aca="false">I19+P19+W19</f>
        <v>0</v>
      </c>
      <c r="Y19" s="22"/>
      <c r="Z19" s="18"/>
      <c r="AA19" s="18"/>
      <c r="AB19" s="18"/>
      <c r="AC19" s="18"/>
      <c r="AD19" s="19"/>
      <c r="AE19" s="20" t="n">
        <f aca="false">(Y19*Y$4)+(Z19*Z$4)+(AA19*AA$4)+(AB19*AB$4)+(AC19*AC$4)+(AD19*AD$4)</f>
        <v>0</v>
      </c>
      <c r="AF19" s="18"/>
      <c r="AG19" s="18"/>
      <c r="AH19" s="18"/>
      <c r="AI19" s="18"/>
      <c r="AJ19" s="18"/>
      <c r="AK19" s="19"/>
      <c r="AL19" s="20" t="n">
        <f aca="false">(AF19*AF$4)+(AG19*AG$4)+(AH19*AH$4)+(AI19*AI$4)+(AJ19*AJ$4)+(AK19*AK$4)</f>
        <v>0</v>
      </c>
      <c r="AM19" s="18"/>
      <c r="AN19" s="18"/>
      <c r="AO19" s="18"/>
      <c r="AP19" s="18"/>
      <c r="AQ19" s="18"/>
      <c r="AR19" s="19"/>
      <c r="AS19" s="20" t="n">
        <f aca="false">(AM19*AM$4)+(AN19*AN$4)+(AO19*AO$4)+(AP19*AP$4)+(AQ19*AQ$4)+(AR19*AR$4)</f>
        <v>0</v>
      </c>
      <c r="AT19" s="21" t="n">
        <f aca="false">AE19+AL19+AS19</f>
        <v>0</v>
      </c>
      <c r="AU19" s="23" t="n">
        <f aca="false">X19+AT19</f>
        <v>0</v>
      </c>
      <c r="AV19" s="24" t="n">
        <v>15</v>
      </c>
      <c r="AW19" s="25" t="n">
        <v>3</v>
      </c>
      <c r="AX19" s="1"/>
    </row>
    <row r="20" customFormat="false" ht="15" hidden="false" customHeight="false" outlineLevel="0" collapsed="false">
      <c r="A20" s="16" t="n">
        <v>16</v>
      </c>
      <c r="B20" s="26"/>
      <c r="C20" s="27"/>
      <c r="D20" s="27"/>
      <c r="E20" s="27"/>
      <c r="F20" s="27"/>
      <c r="G20" s="27"/>
      <c r="H20" s="28"/>
      <c r="I20" s="20" t="n">
        <f aca="false">(C20*C$4)+(D20*D$4)+(E20*E$4)+(F20*F$4)+(G20*G$4)+(H20*H$4)</f>
        <v>0</v>
      </c>
      <c r="J20" s="27"/>
      <c r="K20" s="27"/>
      <c r="L20" s="27"/>
      <c r="M20" s="27"/>
      <c r="N20" s="27"/>
      <c r="O20" s="28"/>
      <c r="P20" s="20" t="n">
        <f aca="false">(J20*J$4)+(K20*K$4)+(L20*L$4)+(M20*M$4)+(N20*N$4)+(O20*O$4)</f>
        <v>0</v>
      </c>
      <c r="Q20" s="27"/>
      <c r="R20" s="27"/>
      <c r="S20" s="27"/>
      <c r="T20" s="27"/>
      <c r="U20" s="27"/>
      <c r="V20" s="28"/>
      <c r="W20" s="20" t="n">
        <f aca="false">(Q20*Q$4)+(R20*R$4)+(S20*S$4)+(T20*T$4)+(U20*U$4)+(V20*V$4)</f>
        <v>0</v>
      </c>
      <c r="X20" s="29" t="n">
        <f aca="false">I20+P20+W20</f>
        <v>0</v>
      </c>
      <c r="Y20" s="30"/>
      <c r="Z20" s="27"/>
      <c r="AA20" s="27"/>
      <c r="AB20" s="27"/>
      <c r="AC20" s="27"/>
      <c r="AD20" s="28"/>
      <c r="AE20" s="20" t="n">
        <f aca="false">(Y20*Y$4)+(Z20*Z$4)+(AA20*AA$4)+(AB20*AB$4)+(AC20*AC$4)+(AD20*AD$4)</f>
        <v>0</v>
      </c>
      <c r="AF20" s="27"/>
      <c r="AG20" s="27"/>
      <c r="AH20" s="27"/>
      <c r="AI20" s="27"/>
      <c r="AJ20" s="27"/>
      <c r="AK20" s="28"/>
      <c r="AL20" s="20" t="n">
        <f aca="false">(AF20*AF$4)+(AG20*AG$4)+(AH20*AH$4)+(AI20*AI$4)+(AJ20*AJ$4)+(AK20*AK$4)</f>
        <v>0</v>
      </c>
      <c r="AM20" s="27"/>
      <c r="AN20" s="27"/>
      <c r="AO20" s="27"/>
      <c r="AP20" s="27"/>
      <c r="AQ20" s="27"/>
      <c r="AR20" s="28"/>
      <c r="AS20" s="20" t="n">
        <f aca="false">(AM20*AM$4)+(AN20*AN$4)+(AO20*AO$4)+(AP20*AP$4)+(AQ20*AQ$4)+(AR20*AR$4)</f>
        <v>0</v>
      </c>
      <c r="AT20" s="29" t="n">
        <f aca="false">AE20+AL20+AS20</f>
        <v>0</v>
      </c>
      <c r="AU20" s="29" t="n">
        <f aca="false">X20+AT20</f>
        <v>0</v>
      </c>
      <c r="AV20" s="31" t="n">
        <v>16</v>
      </c>
      <c r="AW20" s="29" t="n">
        <v>2</v>
      </c>
      <c r="AX20" s="1"/>
    </row>
    <row r="21" customFormat="false" ht="15" hidden="false" customHeight="false" outlineLevel="0" collapsed="false">
      <c r="A21" s="16" t="n">
        <v>17</v>
      </c>
      <c r="B21" s="17"/>
      <c r="C21" s="18"/>
      <c r="D21" s="18"/>
      <c r="E21" s="18"/>
      <c r="F21" s="18"/>
      <c r="G21" s="18"/>
      <c r="H21" s="19"/>
      <c r="I21" s="20" t="n">
        <f aca="false">(C21*C$4)+(D21*D$4)+(E21*E$4)+(F21*F$4)+(G21*G$4)+(H21*H$4)</f>
        <v>0</v>
      </c>
      <c r="J21" s="18"/>
      <c r="K21" s="18"/>
      <c r="L21" s="18"/>
      <c r="M21" s="18"/>
      <c r="N21" s="18"/>
      <c r="O21" s="19"/>
      <c r="P21" s="20" t="n">
        <f aca="false">(J21*J$4)+(K21*K$4)+(L21*L$4)+(M21*M$4)+(N21*N$4)+(O21*O$4)</f>
        <v>0</v>
      </c>
      <c r="Q21" s="18"/>
      <c r="R21" s="18"/>
      <c r="S21" s="18"/>
      <c r="T21" s="18"/>
      <c r="U21" s="18"/>
      <c r="V21" s="19"/>
      <c r="W21" s="20" t="n">
        <f aca="false">(Q21*Q$4)+(R21*R$4)+(S21*S$4)+(T21*T$4)+(U21*U$4)+(V21*V$4)</f>
        <v>0</v>
      </c>
      <c r="X21" s="21" t="n">
        <f aca="false">I21+P21+W21</f>
        <v>0</v>
      </c>
      <c r="Y21" s="22"/>
      <c r="Z21" s="18"/>
      <c r="AA21" s="18"/>
      <c r="AB21" s="18"/>
      <c r="AC21" s="18"/>
      <c r="AD21" s="19"/>
      <c r="AE21" s="20" t="n">
        <f aca="false">(Y21*Y$4)+(Z21*Z$4)+(AA21*AA$4)+(AB21*AB$4)+(AC21*AC$4)+(AD21*AD$4)</f>
        <v>0</v>
      </c>
      <c r="AF21" s="18"/>
      <c r="AG21" s="18"/>
      <c r="AH21" s="18"/>
      <c r="AI21" s="18"/>
      <c r="AJ21" s="18"/>
      <c r="AK21" s="19"/>
      <c r="AL21" s="20" t="n">
        <f aca="false">(AF21*AF$4)+(AG21*AG$4)+(AH21*AH$4)+(AI21*AI$4)+(AJ21*AJ$4)+(AK21*AK$4)</f>
        <v>0</v>
      </c>
      <c r="AM21" s="18"/>
      <c r="AN21" s="18"/>
      <c r="AO21" s="18"/>
      <c r="AP21" s="18"/>
      <c r="AQ21" s="18"/>
      <c r="AR21" s="19"/>
      <c r="AS21" s="20" t="n">
        <f aca="false">(AM21*AM$4)+(AN21*AN$4)+(AO21*AO$4)+(AP21*AP$4)+(AQ21*AQ$4)+(AR21*AR$4)</f>
        <v>0</v>
      </c>
      <c r="AT21" s="21" t="n">
        <f aca="false">AE21+AL21+AS21</f>
        <v>0</v>
      </c>
      <c r="AU21" s="23" t="n">
        <f aca="false">X21+AT21</f>
        <v>0</v>
      </c>
      <c r="AV21" s="24" t="n">
        <v>17</v>
      </c>
      <c r="AW21" s="25" t="n">
        <v>1</v>
      </c>
      <c r="AX21" s="1"/>
    </row>
    <row r="22" customFormat="false" ht="15" hidden="false" customHeight="false" outlineLevel="0" collapsed="false">
      <c r="A22" s="16" t="n">
        <v>18</v>
      </c>
      <c r="B22" s="26"/>
      <c r="C22" s="27"/>
      <c r="D22" s="27"/>
      <c r="E22" s="27"/>
      <c r="F22" s="27"/>
      <c r="G22" s="27"/>
      <c r="H22" s="28"/>
      <c r="I22" s="20" t="n">
        <f aca="false">(C22*C$4)+(D22*D$4)+(E22*E$4)+(F22*F$4)+(G22*G$4)+(H22*H$4)</f>
        <v>0</v>
      </c>
      <c r="J22" s="27"/>
      <c r="K22" s="27"/>
      <c r="L22" s="27"/>
      <c r="M22" s="27"/>
      <c r="N22" s="27"/>
      <c r="O22" s="28"/>
      <c r="P22" s="20" t="n">
        <f aca="false">(J22*J$4)+(K22*K$4)+(L22*L$4)+(M22*M$4)+(N22*N$4)+(O22*O$4)</f>
        <v>0</v>
      </c>
      <c r="Q22" s="27"/>
      <c r="R22" s="27"/>
      <c r="S22" s="27"/>
      <c r="T22" s="27"/>
      <c r="U22" s="27"/>
      <c r="V22" s="28"/>
      <c r="W22" s="20" t="n">
        <f aca="false">(Q22*Q$4)+(R22*R$4)+(S22*S$4)+(T22*T$4)+(U22*U$4)+(V22*V$4)</f>
        <v>0</v>
      </c>
      <c r="X22" s="29" t="n">
        <f aca="false">I22+P22+W22</f>
        <v>0</v>
      </c>
      <c r="Y22" s="30"/>
      <c r="Z22" s="27"/>
      <c r="AA22" s="27"/>
      <c r="AB22" s="27"/>
      <c r="AC22" s="27"/>
      <c r="AD22" s="28"/>
      <c r="AE22" s="20" t="n">
        <f aca="false">(Y22*Y$4)+(Z22*Z$4)+(AA22*AA$4)+(AB22*AB$4)+(AC22*AC$4)+(AD22*AD$4)</f>
        <v>0</v>
      </c>
      <c r="AF22" s="27"/>
      <c r="AG22" s="27"/>
      <c r="AH22" s="27"/>
      <c r="AI22" s="27"/>
      <c r="AJ22" s="27"/>
      <c r="AK22" s="28"/>
      <c r="AL22" s="20" t="n">
        <f aca="false">(AF22*AF$4)+(AG22*AG$4)+(AH22*AH$4)+(AI22*AI$4)+(AJ22*AJ$4)+(AK22*AK$4)</f>
        <v>0</v>
      </c>
      <c r="AM22" s="27"/>
      <c r="AN22" s="27"/>
      <c r="AO22" s="27"/>
      <c r="AP22" s="27"/>
      <c r="AQ22" s="27"/>
      <c r="AR22" s="28"/>
      <c r="AS22" s="20" t="n">
        <f aca="false">(AM22*AM$4)+(AN22*AN$4)+(AO22*AO$4)+(AP22*AP$4)+(AQ22*AQ$4)+(AR22*AR$4)</f>
        <v>0</v>
      </c>
      <c r="AT22" s="29" t="n">
        <f aca="false">AE22+AL22+AS22</f>
        <v>0</v>
      </c>
      <c r="AU22" s="29" t="n">
        <f aca="false">X22+AT22</f>
        <v>0</v>
      </c>
      <c r="AV22" s="31" t="n">
        <v>18</v>
      </c>
      <c r="AW22" s="29" t="n">
        <v>0</v>
      </c>
      <c r="AX22" s="1"/>
    </row>
    <row r="23" customFormat="false" ht="15" hidden="false" customHeight="false" outlineLevel="0" collapsed="false">
      <c r="A23" s="16" t="n">
        <v>19</v>
      </c>
      <c r="B23" s="17"/>
      <c r="C23" s="18"/>
      <c r="D23" s="18"/>
      <c r="E23" s="18"/>
      <c r="F23" s="18"/>
      <c r="G23" s="18"/>
      <c r="H23" s="19"/>
      <c r="I23" s="20" t="n">
        <f aca="false">(C23*C$4)+(D23*D$4)+(E23*E$4)+(F23*F$4)+(G23*G$4)+(H23*H$4)</f>
        <v>0</v>
      </c>
      <c r="J23" s="18"/>
      <c r="K23" s="18"/>
      <c r="L23" s="18"/>
      <c r="M23" s="18"/>
      <c r="N23" s="18"/>
      <c r="O23" s="19"/>
      <c r="P23" s="20" t="n">
        <f aca="false">(J23*J$4)+(K23*K$4)+(L23*L$4)+(M23*M$4)+(N23*N$4)+(O23*O$4)</f>
        <v>0</v>
      </c>
      <c r="Q23" s="18"/>
      <c r="R23" s="18"/>
      <c r="S23" s="18"/>
      <c r="T23" s="18"/>
      <c r="U23" s="18"/>
      <c r="V23" s="19"/>
      <c r="W23" s="20" t="n">
        <f aca="false">(Q23*Q$4)+(R23*R$4)+(S23*S$4)+(T23*T$4)+(U23*U$4)+(V23*V$4)</f>
        <v>0</v>
      </c>
      <c r="X23" s="21" t="n">
        <f aca="false">I23+P23+W23</f>
        <v>0</v>
      </c>
      <c r="Y23" s="22"/>
      <c r="Z23" s="18"/>
      <c r="AA23" s="18"/>
      <c r="AB23" s="18"/>
      <c r="AC23" s="18"/>
      <c r="AD23" s="19"/>
      <c r="AE23" s="20" t="n">
        <f aca="false">(Y23*Y$4)+(Z23*Z$4)+(AA23*AA$4)+(AB23*AB$4)+(AC23*AC$4)+(AD23*AD$4)</f>
        <v>0</v>
      </c>
      <c r="AF23" s="18"/>
      <c r="AG23" s="18"/>
      <c r="AH23" s="18"/>
      <c r="AI23" s="18"/>
      <c r="AJ23" s="18"/>
      <c r="AK23" s="19"/>
      <c r="AL23" s="20" t="n">
        <f aca="false">(AF23*AF$4)+(AG23*AG$4)+(AH23*AH$4)+(AI23*AI$4)+(AJ23*AJ$4)+(AK23*AK$4)</f>
        <v>0</v>
      </c>
      <c r="AM23" s="18"/>
      <c r="AN23" s="18"/>
      <c r="AO23" s="18"/>
      <c r="AP23" s="18"/>
      <c r="AQ23" s="18"/>
      <c r="AR23" s="19"/>
      <c r="AS23" s="20" t="n">
        <f aca="false">(AM23*AM$4)+(AN23*AN$4)+(AO23*AO$4)+(AP23*AP$4)+(AQ23*AQ$4)+(AR23*AR$4)</f>
        <v>0</v>
      </c>
      <c r="AT23" s="21" t="n">
        <f aca="false">AE23+AL23+AS23</f>
        <v>0</v>
      </c>
      <c r="AU23" s="23" t="n">
        <f aca="false">X23+AT23</f>
        <v>0</v>
      </c>
      <c r="AV23" s="24" t="n">
        <v>19</v>
      </c>
      <c r="AW23" s="25" t="n">
        <v>0</v>
      </c>
      <c r="AX23" s="1"/>
    </row>
    <row r="24" customFormat="false" ht="15" hidden="false" customHeight="false" outlineLevel="0" collapsed="false">
      <c r="A24" s="16" t="n">
        <v>20</v>
      </c>
      <c r="B24" s="26"/>
      <c r="C24" s="27"/>
      <c r="D24" s="27"/>
      <c r="E24" s="27"/>
      <c r="F24" s="27"/>
      <c r="G24" s="27"/>
      <c r="H24" s="28"/>
      <c r="I24" s="20" t="n">
        <f aca="false">(C24*C$4)+(D24*D$4)+(E24*E$4)+(F24*F$4)+(G24*G$4)+(H24*H$4)</f>
        <v>0</v>
      </c>
      <c r="J24" s="27"/>
      <c r="K24" s="27"/>
      <c r="L24" s="27"/>
      <c r="M24" s="27"/>
      <c r="N24" s="27"/>
      <c r="O24" s="28"/>
      <c r="P24" s="20" t="n">
        <f aca="false">(J24*J$4)+(K24*K$4)+(L24*L$4)+(M24*M$4)+(N24*N$4)+(O24*O$4)</f>
        <v>0</v>
      </c>
      <c r="Q24" s="27"/>
      <c r="R24" s="27"/>
      <c r="S24" s="27"/>
      <c r="T24" s="27"/>
      <c r="U24" s="27"/>
      <c r="V24" s="28"/>
      <c r="W24" s="20" t="n">
        <f aca="false">(Q24*Q$4)+(R24*R$4)+(S24*S$4)+(T24*T$4)+(U24*U$4)+(V24*V$4)</f>
        <v>0</v>
      </c>
      <c r="X24" s="29" t="n">
        <f aca="false">I24+P24+W24</f>
        <v>0</v>
      </c>
      <c r="Y24" s="30"/>
      <c r="Z24" s="27"/>
      <c r="AA24" s="27"/>
      <c r="AB24" s="27"/>
      <c r="AC24" s="27"/>
      <c r="AD24" s="28"/>
      <c r="AE24" s="20" t="n">
        <f aca="false">(Y24*Y$4)+(Z24*Z$4)+(AA24*AA$4)+(AB24*AB$4)+(AC24*AC$4)+(AD24*AD$4)</f>
        <v>0</v>
      </c>
      <c r="AF24" s="27"/>
      <c r="AG24" s="27"/>
      <c r="AH24" s="27"/>
      <c r="AI24" s="27"/>
      <c r="AJ24" s="27"/>
      <c r="AK24" s="28"/>
      <c r="AL24" s="20" t="n">
        <f aca="false">(AF24*AF$4)+(AG24*AG$4)+(AH24*AH$4)+(AI24*AI$4)+(AJ24*AJ$4)+(AK24*AK$4)</f>
        <v>0</v>
      </c>
      <c r="AM24" s="27"/>
      <c r="AN24" s="27"/>
      <c r="AO24" s="27"/>
      <c r="AP24" s="27"/>
      <c r="AQ24" s="27"/>
      <c r="AR24" s="28"/>
      <c r="AS24" s="20" t="n">
        <f aca="false">(AM24*AM$4)+(AN24*AN$4)+(AO24*AO$4)+(AP24*AP$4)+(AQ24*AQ$4)+(AR24*AR$4)</f>
        <v>0</v>
      </c>
      <c r="AT24" s="29" t="n">
        <f aca="false">AE24+AL24+AS24</f>
        <v>0</v>
      </c>
      <c r="AU24" s="29" t="n">
        <f aca="false">X24+AT24</f>
        <v>0</v>
      </c>
      <c r="AV24" s="31" t="n">
        <v>20</v>
      </c>
      <c r="AW24" s="29" t="n">
        <v>0</v>
      </c>
      <c r="AX24" s="1"/>
    </row>
    <row r="25" customFormat="false" ht="15" hidden="false" customHeight="false" outlineLevel="0" collapsed="false">
      <c r="A25" s="16" t="n">
        <v>21</v>
      </c>
      <c r="B25" s="17"/>
      <c r="C25" s="18"/>
      <c r="D25" s="18"/>
      <c r="E25" s="18"/>
      <c r="F25" s="18"/>
      <c r="G25" s="18"/>
      <c r="H25" s="19"/>
      <c r="I25" s="20" t="n">
        <f aca="false">(C25*C$4)+(D25*D$4)+(E25*E$4)+(F25*F$4)+(G25*G$4)+(H25*H$4)</f>
        <v>0</v>
      </c>
      <c r="J25" s="18"/>
      <c r="K25" s="18"/>
      <c r="L25" s="18"/>
      <c r="M25" s="18"/>
      <c r="N25" s="18"/>
      <c r="O25" s="19"/>
      <c r="P25" s="20" t="n">
        <f aca="false">(J25*J$4)+(K25*K$4)+(L25*L$4)+(M25*M$4)+(N25*N$4)+(O25*O$4)</f>
        <v>0</v>
      </c>
      <c r="Q25" s="18"/>
      <c r="R25" s="18"/>
      <c r="S25" s="18"/>
      <c r="T25" s="18"/>
      <c r="U25" s="18"/>
      <c r="V25" s="19"/>
      <c r="W25" s="20" t="n">
        <f aca="false">(Q25*Q$4)+(R25*R$4)+(S25*S$4)+(T25*T$4)+(U25*U$4)+(V25*V$4)</f>
        <v>0</v>
      </c>
      <c r="X25" s="21" t="n">
        <f aca="false">I25+P25+W25</f>
        <v>0</v>
      </c>
      <c r="Y25" s="22"/>
      <c r="Z25" s="18"/>
      <c r="AA25" s="18"/>
      <c r="AB25" s="18"/>
      <c r="AC25" s="18"/>
      <c r="AD25" s="19"/>
      <c r="AE25" s="20" t="n">
        <f aca="false">(Y25*Y$4)+(Z25*Z$4)+(AA25*AA$4)+(AB25*AB$4)+(AC25*AC$4)+(AD25*AD$4)</f>
        <v>0</v>
      </c>
      <c r="AF25" s="18"/>
      <c r="AG25" s="18"/>
      <c r="AH25" s="18"/>
      <c r="AI25" s="18"/>
      <c r="AJ25" s="18"/>
      <c r="AK25" s="19"/>
      <c r="AL25" s="20" t="n">
        <f aca="false">(AF25*AF$4)+(AG25*AG$4)+(AH25*AH$4)+(AI25*AI$4)+(AJ25*AJ$4)+(AK25*AK$4)</f>
        <v>0</v>
      </c>
      <c r="AM25" s="18"/>
      <c r="AN25" s="18"/>
      <c r="AO25" s="18"/>
      <c r="AP25" s="18"/>
      <c r="AQ25" s="18"/>
      <c r="AR25" s="19"/>
      <c r="AS25" s="20" t="n">
        <f aca="false">(AM25*AM$4)+(AN25*AN$4)+(AO25*AO$4)+(AP25*AP$4)+(AQ25*AQ$4)+(AR25*AR$4)</f>
        <v>0</v>
      </c>
      <c r="AT25" s="21" t="n">
        <f aca="false">AE25+AL25+AS25</f>
        <v>0</v>
      </c>
      <c r="AU25" s="23" t="n">
        <f aca="false">X25+AT25</f>
        <v>0</v>
      </c>
      <c r="AV25" s="24" t="n">
        <v>21</v>
      </c>
      <c r="AW25" s="25" t="n">
        <v>0</v>
      </c>
      <c r="AX25" s="1"/>
    </row>
    <row r="26" customFormat="false" ht="15" hidden="false" customHeight="false" outlineLevel="0" collapsed="false">
      <c r="A26" s="16" t="n">
        <v>22</v>
      </c>
      <c r="B26" s="26"/>
      <c r="C26" s="27"/>
      <c r="D26" s="27"/>
      <c r="E26" s="27"/>
      <c r="F26" s="27"/>
      <c r="G26" s="27"/>
      <c r="H26" s="28"/>
      <c r="I26" s="20" t="n">
        <f aca="false">(C26*C$4)+(D26*D$4)+(E26*E$4)+(F26*F$4)+(G26*G$4)+(H26*H$4)</f>
        <v>0</v>
      </c>
      <c r="J26" s="27"/>
      <c r="K26" s="27"/>
      <c r="L26" s="27"/>
      <c r="M26" s="27"/>
      <c r="N26" s="27"/>
      <c r="O26" s="28"/>
      <c r="P26" s="20" t="n">
        <f aca="false">(J26*J$4)+(K26*K$4)+(L26*L$4)+(M26*M$4)+(N26*N$4)+(O26*O$4)</f>
        <v>0</v>
      </c>
      <c r="Q26" s="27"/>
      <c r="R26" s="27"/>
      <c r="S26" s="27"/>
      <c r="T26" s="27"/>
      <c r="U26" s="27"/>
      <c r="V26" s="28"/>
      <c r="W26" s="20" t="n">
        <f aca="false">(Q26*Q$4)+(R26*R$4)+(S26*S$4)+(T26*T$4)+(U26*U$4)+(V26*V$4)</f>
        <v>0</v>
      </c>
      <c r="X26" s="29" t="n">
        <f aca="false">I26+P26+W26</f>
        <v>0</v>
      </c>
      <c r="Y26" s="30"/>
      <c r="Z26" s="27"/>
      <c r="AA26" s="27"/>
      <c r="AB26" s="27"/>
      <c r="AC26" s="27"/>
      <c r="AD26" s="28"/>
      <c r="AE26" s="20" t="n">
        <f aca="false">(Y26*Y$4)+(Z26*Z$4)+(AA26*AA$4)+(AB26*AB$4)+(AC26*AC$4)+(AD26*AD$4)</f>
        <v>0</v>
      </c>
      <c r="AF26" s="27"/>
      <c r="AG26" s="27"/>
      <c r="AH26" s="27"/>
      <c r="AI26" s="27"/>
      <c r="AJ26" s="27"/>
      <c r="AK26" s="28"/>
      <c r="AL26" s="20" t="n">
        <f aca="false">(AF26*AF$4)+(AG26*AG$4)+(AH26*AH$4)+(AI26*AI$4)+(AJ26*AJ$4)+(AK26*AK$4)</f>
        <v>0</v>
      </c>
      <c r="AM26" s="27"/>
      <c r="AN26" s="27"/>
      <c r="AO26" s="27"/>
      <c r="AP26" s="27"/>
      <c r="AQ26" s="27"/>
      <c r="AR26" s="28"/>
      <c r="AS26" s="20" t="n">
        <f aca="false">(AM26*AM$4)+(AN26*AN$4)+(AO26*AO$4)+(AP26*AP$4)+(AQ26*AQ$4)+(AR26*AR$4)</f>
        <v>0</v>
      </c>
      <c r="AT26" s="29" t="n">
        <f aca="false">AE26+AL26+AS26</f>
        <v>0</v>
      </c>
      <c r="AU26" s="29" t="n">
        <f aca="false">X26+AT26</f>
        <v>0</v>
      </c>
      <c r="AV26" s="31" t="n">
        <v>22</v>
      </c>
      <c r="AW26" s="29" t="n">
        <v>0</v>
      </c>
      <c r="AX26" s="1"/>
    </row>
    <row r="27" customFormat="false" ht="15" hidden="false" customHeight="false" outlineLevel="0" collapsed="false">
      <c r="A27" s="16" t="n">
        <v>23</v>
      </c>
      <c r="B27" s="17"/>
      <c r="C27" s="18"/>
      <c r="D27" s="18"/>
      <c r="E27" s="18"/>
      <c r="F27" s="18"/>
      <c r="G27" s="18"/>
      <c r="H27" s="19"/>
      <c r="I27" s="20" t="n">
        <f aca="false">(C27*C$4)+(D27*D$4)+(E27*E$4)+(F27*F$4)+(G27*G$4)+(H27*H$4)</f>
        <v>0</v>
      </c>
      <c r="J27" s="18"/>
      <c r="K27" s="18"/>
      <c r="L27" s="18"/>
      <c r="M27" s="18"/>
      <c r="N27" s="18"/>
      <c r="O27" s="19"/>
      <c r="P27" s="20" t="n">
        <f aca="false">(J27*J$4)+(K27*K$4)+(L27*L$4)+(M27*M$4)+(N27*N$4)+(O27*O$4)</f>
        <v>0</v>
      </c>
      <c r="Q27" s="18"/>
      <c r="R27" s="18"/>
      <c r="S27" s="18"/>
      <c r="T27" s="18"/>
      <c r="U27" s="18"/>
      <c r="V27" s="19"/>
      <c r="W27" s="20" t="n">
        <f aca="false">(Q27*Q$4)+(R27*R$4)+(S27*S$4)+(T27*T$4)+(U27*U$4)+(V27*V$4)</f>
        <v>0</v>
      </c>
      <c r="X27" s="21" t="n">
        <f aca="false">I27+P27+W27</f>
        <v>0</v>
      </c>
      <c r="Y27" s="22"/>
      <c r="Z27" s="18"/>
      <c r="AA27" s="18"/>
      <c r="AB27" s="18"/>
      <c r="AC27" s="18"/>
      <c r="AD27" s="19"/>
      <c r="AE27" s="20" t="n">
        <f aca="false">(Y27*Y$4)+(Z27*Z$4)+(AA27*AA$4)+(AB27*AB$4)+(AC27*AC$4)+(AD27*AD$4)</f>
        <v>0</v>
      </c>
      <c r="AF27" s="18"/>
      <c r="AG27" s="18"/>
      <c r="AH27" s="18"/>
      <c r="AI27" s="18"/>
      <c r="AJ27" s="18"/>
      <c r="AK27" s="19"/>
      <c r="AL27" s="20" t="n">
        <f aca="false">(AF27*AF$4)+(AG27*AG$4)+(AH27*AH$4)+(AI27*AI$4)+(AJ27*AJ$4)+(AK27*AK$4)</f>
        <v>0</v>
      </c>
      <c r="AM27" s="18"/>
      <c r="AN27" s="18"/>
      <c r="AO27" s="18"/>
      <c r="AP27" s="18"/>
      <c r="AQ27" s="18"/>
      <c r="AR27" s="19"/>
      <c r="AS27" s="20" t="n">
        <f aca="false">(AM27*AM$4)+(AN27*AN$4)+(AO27*AO$4)+(AP27*AP$4)+(AQ27*AQ$4)+(AR27*AR$4)</f>
        <v>0</v>
      </c>
      <c r="AT27" s="21" t="n">
        <f aca="false">AE27+AL27+AS27</f>
        <v>0</v>
      </c>
      <c r="AU27" s="23" t="n">
        <f aca="false">X27+AT27</f>
        <v>0</v>
      </c>
      <c r="AV27" s="24" t="n">
        <v>23</v>
      </c>
      <c r="AW27" s="25" t="n">
        <v>0</v>
      </c>
      <c r="AX27" s="1"/>
    </row>
    <row r="28" customFormat="false" ht="15" hidden="false" customHeight="false" outlineLevel="0" collapsed="false">
      <c r="A28" s="16" t="n">
        <v>24</v>
      </c>
      <c r="B28" s="26"/>
      <c r="C28" s="27"/>
      <c r="D28" s="27"/>
      <c r="E28" s="27"/>
      <c r="F28" s="27"/>
      <c r="G28" s="27"/>
      <c r="H28" s="28"/>
      <c r="I28" s="20" t="n">
        <f aca="false">(C28*C$4)+(D28*D$4)+(E28*E$4)+(F28*F$4)+(G28*G$4)+(H28*H$4)</f>
        <v>0</v>
      </c>
      <c r="J28" s="27"/>
      <c r="K28" s="27"/>
      <c r="L28" s="27"/>
      <c r="M28" s="27"/>
      <c r="N28" s="27"/>
      <c r="O28" s="28"/>
      <c r="P28" s="20" t="n">
        <f aca="false">(J28*J$4)+(K28*K$4)+(L28*L$4)+(M28*M$4)+(N28*N$4)+(O28*O$4)</f>
        <v>0</v>
      </c>
      <c r="Q28" s="27"/>
      <c r="R28" s="27"/>
      <c r="S28" s="27"/>
      <c r="T28" s="27"/>
      <c r="U28" s="27"/>
      <c r="V28" s="28"/>
      <c r="W28" s="20" t="n">
        <f aca="false">(Q28*Q$4)+(R28*R$4)+(S28*S$4)+(T28*T$4)+(U28*U$4)+(V28*V$4)</f>
        <v>0</v>
      </c>
      <c r="X28" s="29" t="n">
        <f aca="false">I28+P28+W28</f>
        <v>0</v>
      </c>
      <c r="Y28" s="30"/>
      <c r="Z28" s="27"/>
      <c r="AA28" s="27"/>
      <c r="AB28" s="27"/>
      <c r="AC28" s="27"/>
      <c r="AD28" s="28"/>
      <c r="AE28" s="20" t="n">
        <f aca="false">(Y28*Y$4)+(Z28*Z$4)+(AA28*AA$4)+(AB28*AB$4)+(AC28*AC$4)+(AD28*AD$4)</f>
        <v>0</v>
      </c>
      <c r="AF28" s="27"/>
      <c r="AG28" s="27"/>
      <c r="AH28" s="27"/>
      <c r="AI28" s="27"/>
      <c r="AJ28" s="27"/>
      <c r="AK28" s="28"/>
      <c r="AL28" s="20" t="n">
        <f aca="false">(AF28*AF$4)+(AG28*AG$4)+(AH28*AH$4)+(AI28*AI$4)+(AJ28*AJ$4)+(AK28*AK$4)</f>
        <v>0</v>
      </c>
      <c r="AM28" s="27"/>
      <c r="AN28" s="27"/>
      <c r="AO28" s="27"/>
      <c r="AP28" s="27"/>
      <c r="AQ28" s="27"/>
      <c r="AR28" s="28"/>
      <c r="AS28" s="20" t="n">
        <f aca="false">(AM28*AM$4)+(AN28*AN$4)+(AO28*AO$4)+(AP28*AP$4)+(AQ28*AQ$4)+(AR28*AR$4)</f>
        <v>0</v>
      </c>
      <c r="AT28" s="29" t="n">
        <f aca="false">AE28+AL28+AS28</f>
        <v>0</v>
      </c>
      <c r="AU28" s="29" t="n">
        <f aca="false">X28+AT28</f>
        <v>0</v>
      </c>
      <c r="AV28" s="31" t="n">
        <v>24</v>
      </c>
      <c r="AW28" s="29" t="n">
        <v>0</v>
      </c>
      <c r="AX28" s="1"/>
    </row>
    <row r="29" customFormat="false" ht="15" hidden="false" customHeight="false" outlineLevel="0" collapsed="false">
      <c r="A29" s="16" t="n">
        <v>25</v>
      </c>
      <c r="B29" s="17"/>
      <c r="C29" s="18"/>
      <c r="D29" s="18"/>
      <c r="E29" s="18"/>
      <c r="F29" s="18"/>
      <c r="G29" s="18"/>
      <c r="H29" s="19"/>
      <c r="I29" s="20" t="n">
        <f aca="false">(C29*C$4)+(D29*D$4)+(E29*E$4)+(F29*F$4)+(G29*G$4)+(H29*H$4)</f>
        <v>0</v>
      </c>
      <c r="J29" s="18"/>
      <c r="K29" s="18"/>
      <c r="L29" s="18"/>
      <c r="M29" s="18"/>
      <c r="N29" s="18"/>
      <c r="O29" s="19"/>
      <c r="P29" s="20" t="n">
        <f aca="false">(J29*J$4)+(K29*K$4)+(L29*L$4)+(M29*M$4)+(N29*N$4)+(O29*O$4)</f>
        <v>0</v>
      </c>
      <c r="Q29" s="18"/>
      <c r="R29" s="18"/>
      <c r="S29" s="18"/>
      <c r="T29" s="18"/>
      <c r="U29" s="18"/>
      <c r="V29" s="19"/>
      <c r="W29" s="20" t="n">
        <f aca="false">(Q29*Q$4)+(R29*R$4)+(S29*S$4)+(T29*T$4)+(U29*U$4)+(V29*V$4)</f>
        <v>0</v>
      </c>
      <c r="X29" s="21" t="n">
        <f aca="false">I29+P29+W29</f>
        <v>0</v>
      </c>
      <c r="Y29" s="22"/>
      <c r="Z29" s="18"/>
      <c r="AA29" s="18"/>
      <c r="AB29" s="18"/>
      <c r="AC29" s="18"/>
      <c r="AD29" s="19"/>
      <c r="AE29" s="20" t="n">
        <f aca="false">(Y29*Y$4)+(Z29*Z$4)+(AA29*AA$4)+(AB29*AB$4)+(AC29*AC$4)+(AD29*AD$4)</f>
        <v>0</v>
      </c>
      <c r="AF29" s="18"/>
      <c r="AG29" s="18"/>
      <c r="AH29" s="18"/>
      <c r="AI29" s="18"/>
      <c r="AJ29" s="18"/>
      <c r="AK29" s="19"/>
      <c r="AL29" s="20" t="n">
        <f aca="false">(AF29*AF$4)+(AG29*AG$4)+(AH29*AH$4)+(AI29*AI$4)+(AJ29*AJ$4)+(AK29*AK$4)</f>
        <v>0</v>
      </c>
      <c r="AM29" s="18"/>
      <c r="AN29" s="18"/>
      <c r="AO29" s="18"/>
      <c r="AP29" s="18"/>
      <c r="AQ29" s="18"/>
      <c r="AR29" s="19"/>
      <c r="AS29" s="20" t="n">
        <f aca="false">(AM29*AM$4)+(AN29*AN$4)+(AO29*AO$4)+(AP29*AP$4)+(AQ29*AQ$4)+(AR29*AR$4)</f>
        <v>0</v>
      </c>
      <c r="AT29" s="21" t="n">
        <f aca="false">AE29+AL29+AS29</f>
        <v>0</v>
      </c>
      <c r="AU29" s="23" t="n">
        <f aca="false">X29+AT29</f>
        <v>0</v>
      </c>
      <c r="AV29" s="24" t="n">
        <v>25</v>
      </c>
      <c r="AW29" s="25" t="n">
        <v>0</v>
      </c>
      <c r="AX29" s="1"/>
    </row>
    <row r="30" customFormat="false" ht="15" hidden="false" customHeight="false" outlineLevel="0" collapsed="false">
      <c r="A30" s="16" t="n">
        <v>26</v>
      </c>
      <c r="B30" s="26"/>
      <c r="C30" s="27"/>
      <c r="D30" s="27"/>
      <c r="E30" s="27"/>
      <c r="F30" s="27"/>
      <c r="G30" s="27"/>
      <c r="H30" s="28"/>
      <c r="I30" s="20" t="n">
        <f aca="false">(C30*C$4)+(D30*D$4)+(E30*E$4)+(F30*F$4)+(G30*G$4)+(H30*H$4)</f>
        <v>0</v>
      </c>
      <c r="J30" s="27"/>
      <c r="K30" s="27"/>
      <c r="L30" s="27"/>
      <c r="M30" s="27"/>
      <c r="N30" s="27"/>
      <c r="O30" s="28"/>
      <c r="P30" s="20" t="n">
        <f aca="false">(J30*J$4)+(K30*K$4)+(L30*L$4)+(M30*M$4)+(N30*N$4)+(O30*O$4)</f>
        <v>0</v>
      </c>
      <c r="Q30" s="27"/>
      <c r="R30" s="27"/>
      <c r="S30" s="27"/>
      <c r="T30" s="27"/>
      <c r="U30" s="27"/>
      <c r="V30" s="28"/>
      <c r="W30" s="20" t="n">
        <f aca="false">(Q30*Q$4)+(R30*R$4)+(S30*S$4)+(T30*T$4)+(U30*U$4)+(V30*V$4)</f>
        <v>0</v>
      </c>
      <c r="X30" s="29" t="n">
        <f aca="false">I30+P30+W30</f>
        <v>0</v>
      </c>
      <c r="Y30" s="30"/>
      <c r="Z30" s="27"/>
      <c r="AA30" s="27"/>
      <c r="AB30" s="27"/>
      <c r="AC30" s="27"/>
      <c r="AD30" s="28"/>
      <c r="AE30" s="20" t="n">
        <f aca="false">(Y30*Y$4)+(Z30*Z$4)+(AA30*AA$4)+(AB30*AB$4)+(AC30*AC$4)+(AD30*AD$4)</f>
        <v>0</v>
      </c>
      <c r="AF30" s="27"/>
      <c r="AG30" s="27"/>
      <c r="AH30" s="27"/>
      <c r="AI30" s="27"/>
      <c r="AJ30" s="27"/>
      <c r="AK30" s="28"/>
      <c r="AL30" s="20" t="n">
        <f aca="false">(AF30*AF$4)+(AG30*AG$4)+(AH30*AH$4)+(AI30*AI$4)+(AJ30*AJ$4)+(AK30*AK$4)</f>
        <v>0</v>
      </c>
      <c r="AM30" s="27"/>
      <c r="AN30" s="27"/>
      <c r="AO30" s="27"/>
      <c r="AP30" s="27"/>
      <c r="AQ30" s="27"/>
      <c r="AR30" s="28"/>
      <c r="AS30" s="20" t="n">
        <f aca="false">(AM30*AM$4)+(AN30*AN$4)+(AO30*AO$4)+(AP30*AP$4)+(AQ30*AQ$4)+(AR30*AR$4)</f>
        <v>0</v>
      </c>
      <c r="AT30" s="29" t="n">
        <f aca="false">AE30+AL30+AS30</f>
        <v>0</v>
      </c>
      <c r="AU30" s="29" t="n">
        <f aca="false">X30+AT30</f>
        <v>0</v>
      </c>
      <c r="AV30" s="31" t="n">
        <v>26</v>
      </c>
      <c r="AW30" s="29" t="n">
        <v>0</v>
      </c>
      <c r="AX30" s="1"/>
    </row>
    <row r="31" customFormat="false" ht="15" hidden="false" customHeight="false" outlineLevel="0" collapsed="false">
      <c r="A31" s="16" t="n">
        <v>27</v>
      </c>
      <c r="B31" s="17"/>
      <c r="C31" s="18"/>
      <c r="D31" s="18"/>
      <c r="E31" s="18"/>
      <c r="F31" s="18"/>
      <c r="G31" s="18"/>
      <c r="H31" s="19"/>
      <c r="I31" s="20" t="n">
        <f aca="false">(C31*C$4)+(D31*D$4)+(E31*E$4)+(F31*F$4)+(G31*G$4)+(H31*H$4)</f>
        <v>0</v>
      </c>
      <c r="J31" s="18"/>
      <c r="K31" s="18"/>
      <c r="L31" s="18"/>
      <c r="M31" s="18"/>
      <c r="N31" s="18"/>
      <c r="O31" s="19"/>
      <c r="P31" s="20" t="n">
        <f aca="false">(J31*J$4)+(K31*K$4)+(L31*L$4)+(M31*M$4)+(N31*N$4)+(O31*O$4)</f>
        <v>0</v>
      </c>
      <c r="Q31" s="18"/>
      <c r="R31" s="18"/>
      <c r="S31" s="18"/>
      <c r="T31" s="18"/>
      <c r="U31" s="18"/>
      <c r="V31" s="19"/>
      <c r="W31" s="20" t="n">
        <f aca="false">(Q31*Q$4)+(R31*R$4)+(S31*S$4)+(T31*T$4)+(U31*U$4)+(V31*V$4)</f>
        <v>0</v>
      </c>
      <c r="X31" s="21" t="n">
        <f aca="false">I31+P31+W31</f>
        <v>0</v>
      </c>
      <c r="Y31" s="22"/>
      <c r="Z31" s="18"/>
      <c r="AA31" s="18"/>
      <c r="AB31" s="18"/>
      <c r="AC31" s="18"/>
      <c r="AD31" s="19"/>
      <c r="AE31" s="20" t="n">
        <f aca="false">(Y31*Y$4)+(Z31*Z$4)+(AA31*AA$4)+(AB31*AB$4)+(AC31*AC$4)+(AD31*AD$4)</f>
        <v>0</v>
      </c>
      <c r="AF31" s="18"/>
      <c r="AG31" s="18"/>
      <c r="AH31" s="18"/>
      <c r="AI31" s="18"/>
      <c r="AJ31" s="18"/>
      <c r="AK31" s="19"/>
      <c r="AL31" s="20" t="n">
        <f aca="false">(AF31*AF$4)+(AG31*AG$4)+(AH31*AH$4)+(AI31*AI$4)+(AJ31*AJ$4)+(AK31*AK$4)</f>
        <v>0</v>
      </c>
      <c r="AM31" s="18"/>
      <c r="AN31" s="18"/>
      <c r="AO31" s="18"/>
      <c r="AP31" s="18"/>
      <c r="AQ31" s="18"/>
      <c r="AR31" s="19"/>
      <c r="AS31" s="20" t="n">
        <f aca="false">(AM31*AM$4)+(AN31*AN$4)+(AO31*AO$4)+(AP31*AP$4)+(AQ31*AQ$4)+(AR31*AR$4)</f>
        <v>0</v>
      </c>
      <c r="AT31" s="21" t="n">
        <f aca="false">AE31+AL31+AS31</f>
        <v>0</v>
      </c>
      <c r="AU31" s="23" t="n">
        <f aca="false">X31+AT31</f>
        <v>0</v>
      </c>
      <c r="AV31" s="24" t="n">
        <v>27</v>
      </c>
      <c r="AW31" s="25" t="n">
        <v>0</v>
      </c>
      <c r="AX31" s="1"/>
    </row>
    <row r="32" customFormat="false" ht="15" hidden="false" customHeight="false" outlineLevel="0" collapsed="false">
      <c r="A32" s="16" t="n">
        <v>28</v>
      </c>
      <c r="B32" s="26"/>
      <c r="C32" s="27"/>
      <c r="D32" s="27"/>
      <c r="E32" s="27"/>
      <c r="F32" s="27"/>
      <c r="G32" s="27"/>
      <c r="H32" s="28"/>
      <c r="I32" s="20" t="n">
        <f aca="false">(C32*C$4)+(D32*D$4)+(E32*E$4)+(F32*F$4)+(G32*G$4)+(H32*H$4)</f>
        <v>0</v>
      </c>
      <c r="J32" s="27"/>
      <c r="K32" s="27"/>
      <c r="L32" s="27"/>
      <c r="M32" s="27"/>
      <c r="N32" s="27"/>
      <c r="O32" s="28"/>
      <c r="P32" s="20" t="n">
        <f aca="false">(J32*J$4)+(K32*K$4)+(L32*L$4)+(M32*M$4)+(N32*N$4)+(O32*O$4)</f>
        <v>0</v>
      </c>
      <c r="Q32" s="27"/>
      <c r="R32" s="27"/>
      <c r="S32" s="27"/>
      <c r="T32" s="27"/>
      <c r="U32" s="27"/>
      <c r="V32" s="28"/>
      <c r="W32" s="20" t="n">
        <f aca="false">(Q32*Q$4)+(R32*R$4)+(S32*S$4)+(T32*T$4)+(U32*U$4)+(V32*V$4)</f>
        <v>0</v>
      </c>
      <c r="X32" s="29" t="n">
        <f aca="false">I32+P32+W32</f>
        <v>0</v>
      </c>
      <c r="Y32" s="30"/>
      <c r="Z32" s="27"/>
      <c r="AA32" s="27"/>
      <c r="AB32" s="27"/>
      <c r="AC32" s="27"/>
      <c r="AD32" s="28"/>
      <c r="AE32" s="20" t="n">
        <f aca="false">(Y32*Y$4)+(Z32*Z$4)+(AA32*AA$4)+(AB32*AB$4)+(AC32*AC$4)+(AD32*AD$4)</f>
        <v>0</v>
      </c>
      <c r="AF32" s="27"/>
      <c r="AG32" s="27"/>
      <c r="AH32" s="27"/>
      <c r="AI32" s="27"/>
      <c r="AJ32" s="27"/>
      <c r="AK32" s="28"/>
      <c r="AL32" s="20" t="n">
        <f aca="false">(AF32*AF$4)+(AG32*AG$4)+(AH32*AH$4)+(AI32*AI$4)+(AJ32*AJ$4)+(AK32*AK$4)</f>
        <v>0</v>
      </c>
      <c r="AM32" s="27"/>
      <c r="AN32" s="27"/>
      <c r="AO32" s="27"/>
      <c r="AP32" s="27"/>
      <c r="AQ32" s="27"/>
      <c r="AR32" s="28"/>
      <c r="AS32" s="20" t="n">
        <f aca="false">(AM32*AM$4)+(AN32*AN$4)+(AO32*AO$4)+(AP32*AP$4)+(AQ32*AQ$4)+(AR32*AR$4)</f>
        <v>0</v>
      </c>
      <c r="AT32" s="29" t="n">
        <f aca="false">AE32+AL32+AS32</f>
        <v>0</v>
      </c>
      <c r="AU32" s="29" t="n">
        <f aca="false">X32+AT32</f>
        <v>0</v>
      </c>
      <c r="AV32" s="31" t="n">
        <v>28</v>
      </c>
      <c r="AW32" s="29" t="n">
        <v>0</v>
      </c>
      <c r="AX32" s="1"/>
    </row>
    <row r="33" customFormat="false" ht="15" hidden="false" customHeight="false" outlineLevel="0" collapsed="false">
      <c r="A33" s="16" t="n">
        <v>29</v>
      </c>
      <c r="B33" s="17"/>
      <c r="C33" s="18"/>
      <c r="D33" s="18"/>
      <c r="E33" s="18"/>
      <c r="F33" s="18"/>
      <c r="G33" s="18"/>
      <c r="H33" s="19"/>
      <c r="I33" s="20" t="n">
        <f aca="false">(C33*C$4)+(D33*D$4)+(E33*E$4)+(F33*F$4)+(G33*G$4)+(H33*H$4)</f>
        <v>0</v>
      </c>
      <c r="J33" s="18"/>
      <c r="K33" s="18"/>
      <c r="L33" s="18"/>
      <c r="M33" s="18"/>
      <c r="N33" s="18"/>
      <c r="O33" s="19"/>
      <c r="P33" s="20" t="n">
        <f aca="false">(J33*J$4)+(K33*K$4)+(L33*L$4)+(M33*M$4)+(N33*N$4)+(O33*O$4)</f>
        <v>0</v>
      </c>
      <c r="Q33" s="18"/>
      <c r="R33" s="18"/>
      <c r="S33" s="18"/>
      <c r="T33" s="18"/>
      <c r="U33" s="18"/>
      <c r="V33" s="19"/>
      <c r="W33" s="20" t="n">
        <f aca="false">(Q33*Q$4)+(R33*R$4)+(S33*S$4)+(T33*T$4)+(U33*U$4)+(V33*V$4)</f>
        <v>0</v>
      </c>
      <c r="X33" s="21" t="n">
        <f aca="false">I33+P33+W33</f>
        <v>0</v>
      </c>
      <c r="Y33" s="22"/>
      <c r="Z33" s="18"/>
      <c r="AA33" s="18"/>
      <c r="AB33" s="18"/>
      <c r="AC33" s="18"/>
      <c r="AD33" s="19"/>
      <c r="AE33" s="20" t="n">
        <f aca="false">(Y33*Y$4)+(Z33*Z$4)+(AA33*AA$4)+(AB33*AB$4)+(AC33*AC$4)+(AD33*AD$4)</f>
        <v>0</v>
      </c>
      <c r="AF33" s="18"/>
      <c r="AG33" s="18"/>
      <c r="AH33" s="18"/>
      <c r="AI33" s="18"/>
      <c r="AJ33" s="18"/>
      <c r="AK33" s="19"/>
      <c r="AL33" s="20" t="n">
        <f aca="false">(AF33*AF$4)+(AG33*AG$4)+(AH33*AH$4)+(AI33*AI$4)+(AJ33*AJ$4)+(AK33*AK$4)</f>
        <v>0</v>
      </c>
      <c r="AM33" s="18"/>
      <c r="AN33" s="18"/>
      <c r="AO33" s="18"/>
      <c r="AP33" s="18"/>
      <c r="AQ33" s="18"/>
      <c r="AR33" s="19"/>
      <c r="AS33" s="20" t="n">
        <f aca="false">(AM33*AM$4)+(AN33*AN$4)+(AO33*AO$4)+(AP33*AP$4)+(AQ33*AQ$4)+(AR33*AR$4)</f>
        <v>0</v>
      </c>
      <c r="AT33" s="21" t="n">
        <f aca="false">AE33+AL33+AS33</f>
        <v>0</v>
      </c>
      <c r="AU33" s="23" t="n">
        <f aca="false">X33+AT33</f>
        <v>0</v>
      </c>
      <c r="AV33" s="32" t="n">
        <v>29</v>
      </c>
      <c r="AW33" s="25" t="n">
        <v>0</v>
      </c>
      <c r="AX33" s="1"/>
    </row>
    <row r="34" customFormat="false" ht="15.75" hidden="false" customHeight="false" outlineLevel="0" collapsed="false">
      <c r="A34" s="16" t="n">
        <v>30</v>
      </c>
      <c r="B34" s="33"/>
      <c r="C34" s="34"/>
      <c r="D34" s="34"/>
      <c r="E34" s="34"/>
      <c r="F34" s="34"/>
      <c r="G34" s="34"/>
      <c r="H34" s="35"/>
      <c r="I34" s="36" t="n">
        <f aca="false">(C34*C$4)+(D34*D$4)+(E34*E$4)+(F34*F$4)+(G34*G$4)+(H34*H$4)</f>
        <v>0</v>
      </c>
      <c r="J34" s="34"/>
      <c r="K34" s="34"/>
      <c r="L34" s="34"/>
      <c r="M34" s="34"/>
      <c r="N34" s="34"/>
      <c r="O34" s="35"/>
      <c r="P34" s="36" t="n">
        <f aca="false">(J34*J$4)+(K34*K$4)+(L34*L$4)+(M34*M$4)+(N34*N$4)+(O34*O$4)</f>
        <v>0</v>
      </c>
      <c r="Q34" s="34"/>
      <c r="R34" s="34"/>
      <c r="S34" s="34"/>
      <c r="T34" s="34"/>
      <c r="U34" s="34"/>
      <c r="V34" s="35"/>
      <c r="W34" s="36" t="n">
        <f aca="false">(Q34*Q$4)+(R34*R$4)+(S34*S$4)+(T34*T$4)+(U34*U$4)+(V34*V$4)</f>
        <v>0</v>
      </c>
      <c r="X34" s="37" t="n">
        <f aca="false">I34+P34+W34</f>
        <v>0</v>
      </c>
      <c r="Y34" s="38"/>
      <c r="Z34" s="34"/>
      <c r="AA34" s="34"/>
      <c r="AB34" s="34"/>
      <c r="AC34" s="34"/>
      <c r="AD34" s="35"/>
      <c r="AE34" s="36" t="n">
        <f aca="false">(Y34*Y$4)+(Z34*Z$4)+(AA34*AA$4)+(AB34*AB$4)+(AC34*AC$4)+(AD34*AD$4)</f>
        <v>0</v>
      </c>
      <c r="AF34" s="34"/>
      <c r="AG34" s="34"/>
      <c r="AH34" s="34"/>
      <c r="AI34" s="34"/>
      <c r="AJ34" s="34"/>
      <c r="AK34" s="35"/>
      <c r="AL34" s="36" t="n">
        <f aca="false">(AF34*AF$4)+(AG34*AG$4)+(AH34*AH$4)+(AI34*AI$4)+(AJ34*AJ$4)+(AK34*AK$4)</f>
        <v>0</v>
      </c>
      <c r="AM34" s="34"/>
      <c r="AN34" s="34"/>
      <c r="AO34" s="34"/>
      <c r="AP34" s="34"/>
      <c r="AQ34" s="34"/>
      <c r="AR34" s="35"/>
      <c r="AS34" s="36" t="n">
        <f aca="false">(AM34*AM$4)+(AN34*AN$4)+(AO34*AO$4)+(AP34*AP$4)+(AQ34*AQ$4)+(AR34*AR$4)</f>
        <v>0</v>
      </c>
      <c r="AT34" s="37" t="n">
        <f aca="false">AE34+AL34+AS34</f>
        <v>0</v>
      </c>
      <c r="AU34" s="37" t="n">
        <f aca="false">X34+AT34</f>
        <v>0</v>
      </c>
      <c r="AV34" s="39" t="n">
        <v>30</v>
      </c>
      <c r="AW34" s="37" t="n">
        <v>0</v>
      </c>
      <c r="AX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</row>
  </sheetData>
  <mergeCells count="21">
    <mergeCell ref="C1:AS1"/>
    <mergeCell ref="C2:W2"/>
    <mergeCell ref="X2:X4"/>
    <mergeCell ref="Y2:AS2"/>
    <mergeCell ref="AT2:AT4"/>
    <mergeCell ref="AU2:AU4"/>
    <mergeCell ref="AV2:AV4"/>
    <mergeCell ref="AW2:AW4"/>
    <mergeCell ref="B3:B4"/>
    <mergeCell ref="C3:H3"/>
    <mergeCell ref="I3:I4"/>
    <mergeCell ref="J3:O3"/>
    <mergeCell ref="P3:P4"/>
    <mergeCell ref="Q3:V3"/>
    <mergeCell ref="W3:W4"/>
    <mergeCell ref="Y3:AD3"/>
    <mergeCell ref="AE3:AE4"/>
    <mergeCell ref="AF3:AK3"/>
    <mergeCell ref="AL3:AL4"/>
    <mergeCell ref="AM3:AR3"/>
    <mergeCell ref="AS3:AS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N5" activePane="bottomRight" state="frozen"/>
      <selection pane="topLeft" activeCell="A1" activeCellId="0" sqref="A1"/>
      <selection pane="topRight" activeCell="N1" activeCellId="0" sqref="N1"/>
      <selection pane="bottomLeft" activeCell="A5" activeCellId="0" sqref="A5"/>
      <selection pane="bottomRight" activeCell="AC10" activeCellId="0" sqref="AC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8" min="3" style="0" width="3.7"/>
    <col collapsed="false" customWidth="true" hidden="false" outlineLevel="0" max="9" min="9" style="43" width="3.7"/>
    <col collapsed="false" customWidth="true" hidden="false" outlineLevel="0" max="15" min="10" style="0" width="3.7"/>
    <col collapsed="false" customWidth="true" hidden="false" outlineLevel="0" max="16" min="16" style="43" width="3.7"/>
    <col collapsed="false" customWidth="true" hidden="false" outlineLevel="0" max="22" min="17" style="0" width="3.7"/>
    <col collapsed="false" customWidth="true" hidden="false" outlineLevel="0" max="23" min="23" style="43" width="3.7"/>
    <col collapsed="false" customWidth="true" hidden="false" outlineLevel="0" max="24" min="24" style="43" width="4.41"/>
    <col collapsed="false" customWidth="true" hidden="false" outlineLevel="0" max="30" min="25" style="0" width="3.7"/>
    <col collapsed="false" customWidth="true" hidden="false" outlineLevel="0" max="31" min="31" style="43" width="3.7"/>
    <col collapsed="false" customWidth="true" hidden="false" outlineLevel="0" max="37" min="32" style="0" width="3.7"/>
    <col collapsed="false" customWidth="true" hidden="false" outlineLevel="0" max="38" min="38" style="43" width="3.7"/>
    <col collapsed="false" customWidth="true" hidden="false" outlineLevel="0" max="44" min="39" style="0" width="3.7"/>
    <col collapsed="false" customWidth="true" hidden="false" outlineLevel="0" max="45" min="45" style="43" width="3.7"/>
    <col collapsed="false" customWidth="true" hidden="false" outlineLevel="0" max="46" min="46" style="43" width="4.56"/>
    <col collapsed="false" customWidth="true" hidden="false" outlineLevel="0" max="49" min="47" style="0" width="4.7"/>
  </cols>
  <sheetData>
    <row r="1" customFormat="false" ht="15.75" hidden="false" customHeight="false" outlineLevel="0" collapsed="false">
      <c r="A1" s="1"/>
      <c r="B1" s="1"/>
      <c r="C1" s="2" t="s">
        <v>22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44"/>
      <c r="AU1" s="1"/>
      <c r="AV1" s="1"/>
      <c r="AW1" s="1"/>
      <c r="AX1" s="1"/>
    </row>
    <row r="2" customFormat="false" ht="15.75" hidden="false" customHeight="true" outlineLevel="0" collapsed="false">
      <c r="A2" s="1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2</v>
      </c>
      <c r="Y2" s="6" t="s">
        <v>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5" t="s">
        <v>2</v>
      </c>
      <c r="AU2" s="5" t="s">
        <v>4</v>
      </c>
      <c r="AV2" s="7" t="s">
        <v>5</v>
      </c>
      <c r="AW2" s="7" t="s">
        <v>6</v>
      </c>
      <c r="AX2" s="1"/>
    </row>
    <row r="3" customFormat="false" ht="15" hidden="false" customHeight="true" outlineLevel="0" collapsed="false">
      <c r="A3" s="1"/>
      <c r="B3" s="8" t="s">
        <v>7</v>
      </c>
      <c r="C3" s="9" t="s">
        <v>8</v>
      </c>
      <c r="D3" s="9"/>
      <c r="E3" s="9"/>
      <c r="F3" s="9"/>
      <c r="G3" s="9"/>
      <c r="H3" s="9"/>
      <c r="I3" s="10" t="s">
        <v>9</v>
      </c>
      <c r="J3" s="9" t="s">
        <v>10</v>
      </c>
      <c r="K3" s="9"/>
      <c r="L3" s="9"/>
      <c r="M3" s="9"/>
      <c r="N3" s="9"/>
      <c r="O3" s="9"/>
      <c r="P3" s="10" t="s">
        <v>9</v>
      </c>
      <c r="Q3" s="9" t="s">
        <v>11</v>
      </c>
      <c r="R3" s="9"/>
      <c r="S3" s="9"/>
      <c r="T3" s="9"/>
      <c r="U3" s="9"/>
      <c r="V3" s="9"/>
      <c r="W3" s="11" t="s">
        <v>9</v>
      </c>
      <c r="X3" s="5"/>
      <c r="Y3" s="12" t="s">
        <v>8</v>
      </c>
      <c r="Z3" s="12"/>
      <c r="AA3" s="12"/>
      <c r="AB3" s="12"/>
      <c r="AC3" s="12"/>
      <c r="AD3" s="12"/>
      <c r="AE3" s="10" t="s">
        <v>9</v>
      </c>
      <c r="AF3" s="9" t="s">
        <v>10</v>
      </c>
      <c r="AG3" s="9"/>
      <c r="AH3" s="9"/>
      <c r="AI3" s="9"/>
      <c r="AJ3" s="9"/>
      <c r="AK3" s="9"/>
      <c r="AL3" s="10" t="s">
        <v>9</v>
      </c>
      <c r="AM3" s="9" t="s">
        <v>11</v>
      </c>
      <c r="AN3" s="9"/>
      <c r="AO3" s="9"/>
      <c r="AP3" s="9"/>
      <c r="AQ3" s="9"/>
      <c r="AR3" s="9"/>
      <c r="AS3" s="10" t="s">
        <v>9</v>
      </c>
      <c r="AT3" s="5"/>
      <c r="AU3" s="5"/>
      <c r="AV3" s="7"/>
      <c r="AW3" s="7"/>
      <c r="AX3" s="1"/>
    </row>
    <row r="4" customFormat="false" ht="15.75" hidden="false" customHeight="false" outlineLevel="0" collapsed="false">
      <c r="A4" s="1"/>
      <c r="B4" s="8"/>
      <c r="C4" s="13" t="n">
        <v>1</v>
      </c>
      <c r="D4" s="13" t="n">
        <v>8</v>
      </c>
      <c r="E4" s="13" t="n">
        <v>20</v>
      </c>
      <c r="F4" s="13" t="n">
        <v>60</v>
      </c>
      <c r="G4" s="13" t="n">
        <v>80</v>
      </c>
      <c r="H4" s="14" t="n">
        <v>160</v>
      </c>
      <c r="I4" s="10"/>
      <c r="J4" s="13" t="n">
        <v>1</v>
      </c>
      <c r="K4" s="13" t="n">
        <v>8</v>
      </c>
      <c r="L4" s="13" t="n">
        <v>20</v>
      </c>
      <c r="M4" s="13" t="n">
        <v>60</v>
      </c>
      <c r="N4" s="13" t="n">
        <v>80</v>
      </c>
      <c r="O4" s="14" t="n">
        <v>160</v>
      </c>
      <c r="P4" s="10"/>
      <c r="Q4" s="13" t="n">
        <v>1</v>
      </c>
      <c r="R4" s="13" t="n">
        <v>8</v>
      </c>
      <c r="S4" s="13" t="n">
        <v>20</v>
      </c>
      <c r="T4" s="13" t="n">
        <v>60</v>
      </c>
      <c r="U4" s="13" t="n">
        <v>80</v>
      </c>
      <c r="V4" s="14" t="n">
        <v>160</v>
      </c>
      <c r="W4" s="11"/>
      <c r="X4" s="5"/>
      <c r="Y4" s="15" t="n">
        <v>1</v>
      </c>
      <c r="Z4" s="13" t="n">
        <v>8</v>
      </c>
      <c r="AA4" s="13" t="n">
        <v>20</v>
      </c>
      <c r="AB4" s="13" t="n">
        <v>60</v>
      </c>
      <c r="AC4" s="13" t="n">
        <v>80</v>
      </c>
      <c r="AD4" s="14" t="n">
        <v>160</v>
      </c>
      <c r="AE4" s="10"/>
      <c r="AF4" s="13" t="n">
        <v>1</v>
      </c>
      <c r="AG4" s="13" t="n">
        <v>8</v>
      </c>
      <c r="AH4" s="13" t="n">
        <v>20</v>
      </c>
      <c r="AI4" s="13" t="n">
        <v>60</v>
      </c>
      <c r="AJ4" s="13" t="n">
        <v>80</v>
      </c>
      <c r="AK4" s="14" t="n">
        <v>160</v>
      </c>
      <c r="AL4" s="10"/>
      <c r="AM4" s="13" t="n">
        <v>1</v>
      </c>
      <c r="AN4" s="13" t="n">
        <v>8</v>
      </c>
      <c r="AO4" s="13" t="n">
        <v>20</v>
      </c>
      <c r="AP4" s="13" t="n">
        <v>60</v>
      </c>
      <c r="AQ4" s="13" t="n">
        <v>80</v>
      </c>
      <c r="AR4" s="14" t="n">
        <v>160</v>
      </c>
      <c r="AS4" s="10"/>
      <c r="AT4" s="5"/>
      <c r="AU4" s="5"/>
      <c r="AV4" s="7"/>
      <c r="AW4" s="7"/>
      <c r="AX4" s="1"/>
    </row>
    <row r="5" customFormat="false" ht="15" hidden="false" customHeight="false" outlineLevel="0" collapsed="false">
      <c r="A5" s="16" t="n">
        <v>1</v>
      </c>
      <c r="B5" s="17" t="s">
        <v>23</v>
      </c>
      <c r="C5" s="18" t="n">
        <v>12</v>
      </c>
      <c r="D5" s="18" t="n">
        <v>8</v>
      </c>
      <c r="E5" s="18" t="n">
        <v>2</v>
      </c>
      <c r="F5" s="18" t="n">
        <v>0</v>
      </c>
      <c r="G5" s="18" t="n">
        <v>1</v>
      </c>
      <c r="H5" s="19" t="n">
        <v>0</v>
      </c>
      <c r="I5" s="20" t="n">
        <f aca="false">(C5*C$4)+(D5*D$4)+(E5*E$4)+(F5*F$4)+(G5*G$4)+(H5*H$4)</f>
        <v>196</v>
      </c>
      <c r="J5" s="18" t="n">
        <v>2</v>
      </c>
      <c r="K5" s="18" t="n">
        <v>1</v>
      </c>
      <c r="L5" s="18" t="n">
        <v>0</v>
      </c>
      <c r="M5" s="18" t="n">
        <v>0</v>
      </c>
      <c r="N5" s="18" t="n">
        <v>0</v>
      </c>
      <c r="O5" s="19" t="n">
        <v>0</v>
      </c>
      <c r="P5" s="20" t="n">
        <f aca="false">(J5*J$4)+(K5*K$4)+(L5*L$4)+(M5*M$4)+(N5*N$4)+(O5*O$4)</f>
        <v>10</v>
      </c>
      <c r="Q5" s="18" t="n">
        <v>6</v>
      </c>
      <c r="R5" s="18" t="n">
        <v>1</v>
      </c>
      <c r="S5" s="18" t="n">
        <v>1</v>
      </c>
      <c r="T5" s="18" t="n">
        <v>0</v>
      </c>
      <c r="U5" s="18" t="n">
        <v>0</v>
      </c>
      <c r="V5" s="19" t="n">
        <v>0</v>
      </c>
      <c r="W5" s="20" t="n">
        <f aca="false">(Q5*Q$4)+(R5*R$4)+(S5*S$4)+(T5*T$4)+(U5*U$4)+(V5*V$4)</f>
        <v>34</v>
      </c>
      <c r="X5" s="21" t="n">
        <f aca="false">I5+P5+W5</f>
        <v>240</v>
      </c>
      <c r="Y5" s="22" t="n">
        <v>7</v>
      </c>
      <c r="Z5" s="18" t="n">
        <v>6</v>
      </c>
      <c r="AA5" s="18" t="n">
        <v>2</v>
      </c>
      <c r="AB5" s="18" t="n">
        <v>0</v>
      </c>
      <c r="AC5" s="18" t="n">
        <v>0</v>
      </c>
      <c r="AD5" s="19" t="n">
        <v>0</v>
      </c>
      <c r="AE5" s="20" t="n">
        <f aca="false">(Y5*Y$4)+(Z5*Z$4)+(AA5*AA$4)+(AB5*AB$4)+(AC5*AC$4)+(AD5*AD$4)</f>
        <v>95</v>
      </c>
      <c r="AF5" s="18" t="n">
        <v>0</v>
      </c>
      <c r="AG5" s="18" t="n">
        <v>1</v>
      </c>
      <c r="AH5" s="18" t="n">
        <v>0</v>
      </c>
      <c r="AI5" s="18" t="n">
        <v>0</v>
      </c>
      <c r="AJ5" s="18" t="n">
        <v>0</v>
      </c>
      <c r="AK5" s="19" t="n">
        <v>0</v>
      </c>
      <c r="AL5" s="20" t="n">
        <f aca="false">(AF5*AF$4)+(AG5*AG$4)+(AH5*AH$4)+(AI5*AI$4)+(AJ5*AJ$4)+(AK5*AK$4)</f>
        <v>8</v>
      </c>
      <c r="AM5" s="18" t="n">
        <v>0</v>
      </c>
      <c r="AN5" s="18" t="n">
        <v>2</v>
      </c>
      <c r="AO5" s="18" t="n">
        <v>0</v>
      </c>
      <c r="AP5" s="18" t="n">
        <v>0</v>
      </c>
      <c r="AQ5" s="18" t="n">
        <v>0</v>
      </c>
      <c r="AR5" s="19" t="n">
        <v>0</v>
      </c>
      <c r="AS5" s="20" t="n">
        <f aca="false">(AM5*AM$4)+(AN5*AN$4)+(AO5*AO$4)+(AP5*AP$4)+(AQ5*AQ$4)+(AR5*AR$4)</f>
        <v>16</v>
      </c>
      <c r="AT5" s="21" t="n">
        <f aca="false">AE5+AL5+AS5</f>
        <v>119</v>
      </c>
      <c r="AU5" s="23" t="n">
        <f aca="false">X5+AT5</f>
        <v>359</v>
      </c>
      <c r="AV5" s="40" t="n">
        <v>1</v>
      </c>
      <c r="AW5" s="41" t="n">
        <v>20</v>
      </c>
      <c r="AX5" s="1"/>
    </row>
    <row r="6" customFormat="false" ht="15" hidden="false" customHeight="false" outlineLevel="0" collapsed="false">
      <c r="A6" s="16" t="n">
        <v>2</v>
      </c>
      <c r="B6" s="26" t="s">
        <v>24</v>
      </c>
      <c r="C6" s="27" t="n">
        <v>6</v>
      </c>
      <c r="D6" s="27" t="n">
        <v>3</v>
      </c>
      <c r="E6" s="27" t="n">
        <v>5</v>
      </c>
      <c r="F6" s="27" t="n">
        <v>0</v>
      </c>
      <c r="G6" s="27" t="n">
        <v>2</v>
      </c>
      <c r="H6" s="28" t="n">
        <v>0</v>
      </c>
      <c r="I6" s="20" t="n">
        <f aca="false">(C6*C$4)+(D6*D$4)+(E6*E$4)+(F6*F$4)+(G6*G$4)+(H6*H$4)</f>
        <v>290</v>
      </c>
      <c r="J6" s="27" t="n">
        <v>0</v>
      </c>
      <c r="K6" s="27" t="n">
        <v>3</v>
      </c>
      <c r="L6" s="27" t="n">
        <v>0</v>
      </c>
      <c r="M6" s="27" t="n">
        <v>0</v>
      </c>
      <c r="N6" s="27" t="n">
        <v>0</v>
      </c>
      <c r="O6" s="28" t="n">
        <v>0</v>
      </c>
      <c r="P6" s="20" t="n">
        <f aca="false">(J6*J$4)+(K6*K$4)+(L6*L$4)+(M6*M$4)+(N6*N$4)+(O6*O$4)</f>
        <v>24</v>
      </c>
      <c r="Q6" s="27" t="n">
        <v>15</v>
      </c>
      <c r="R6" s="27" t="n">
        <v>2</v>
      </c>
      <c r="S6" s="27" t="n">
        <v>2</v>
      </c>
      <c r="T6" s="27" t="n">
        <v>0</v>
      </c>
      <c r="U6" s="27" t="n">
        <v>0</v>
      </c>
      <c r="V6" s="28" t="n">
        <v>0</v>
      </c>
      <c r="W6" s="20" t="n">
        <f aca="false">(Q6*Q$4)+(R6*R$4)+(S6*S$4)+(T6*T$4)+(U6*U$4)+(V6*V$4)</f>
        <v>71</v>
      </c>
      <c r="X6" s="29" t="n">
        <f aca="false">I6+P6+W6</f>
        <v>385</v>
      </c>
      <c r="Y6" s="30" t="n">
        <v>9</v>
      </c>
      <c r="Z6" s="27" t="n">
        <v>8</v>
      </c>
      <c r="AA6" s="27" t="n">
        <v>2</v>
      </c>
      <c r="AB6" s="27" t="n">
        <v>0</v>
      </c>
      <c r="AC6" s="27" t="n">
        <v>1</v>
      </c>
      <c r="AD6" s="28" t="n">
        <v>0</v>
      </c>
      <c r="AE6" s="20" t="n">
        <f aca="false">(Y6*Y$4)+(Z6*Z$4)+(AA6*AA$4)+(AB6*AB$4)+(AC6*AC$4)+(AD6*AD$4)</f>
        <v>193</v>
      </c>
      <c r="AF6" s="27" t="n">
        <v>2</v>
      </c>
      <c r="AG6" s="27" t="n">
        <v>3</v>
      </c>
      <c r="AH6" s="27" t="n">
        <v>0</v>
      </c>
      <c r="AI6" s="27" t="n">
        <v>0</v>
      </c>
      <c r="AJ6" s="27" t="n">
        <v>0</v>
      </c>
      <c r="AK6" s="28" t="n">
        <v>0</v>
      </c>
      <c r="AL6" s="20" t="n">
        <f aca="false">(AF6*AF$4)+(AG6*AG$4)+(AH6*AH$4)+(AI6*AI$4)+(AJ6*AJ$4)+(AK6*AK$4)</f>
        <v>26</v>
      </c>
      <c r="AM6" s="27" t="n">
        <v>2</v>
      </c>
      <c r="AN6" s="27" t="n">
        <v>4</v>
      </c>
      <c r="AO6" s="27" t="n">
        <v>0</v>
      </c>
      <c r="AP6" s="27" t="n">
        <v>0</v>
      </c>
      <c r="AQ6" s="27" t="n">
        <v>0</v>
      </c>
      <c r="AR6" s="28" t="n">
        <v>0</v>
      </c>
      <c r="AS6" s="20" t="n">
        <f aca="false">(AM6*AM$4)+(AN6*AN$4)+(AO6*AO$4)+(AP6*AP$4)+(AQ6*AQ$4)+(AR6*AR$4)</f>
        <v>34</v>
      </c>
      <c r="AT6" s="29" t="n">
        <f aca="false">AE6+AL6+AS6</f>
        <v>253</v>
      </c>
      <c r="AU6" s="29" t="n">
        <f aca="false">X6+AT6</f>
        <v>638</v>
      </c>
      <c r="AV6" s="31" t="n">
        <v>2</v>
      </c>
      <c r="AW6" s="29" t="n">
        <v>17</v>
      </c>
      <c r="AX6" s="1"/>
    </row>
    <row r="7" customFormat="false" ht="15" hidden="false" customHeight="false" outlineLevel="0" collapsed="false">
      <c r="A7" s="16" t="n">
        <v>3</v>
      </c>
      <c r="B7" s="17" t="s">
        <v>25</v>
      </c>
      <c r="C7" s="18" t="n">
        <v>22</v>
      </c>
      <c r="D7" s="18" t="n">
        <v>6</v>
      </c>
      <c r="E7" s="18" t="n">
        <v>1</v>
      </c>
      <c r="F7" s="18" t="n">
        <v>0</v>
      </c>
      <c r="G7" s="18" t="n">
        <v>1</v>
      </c>
      <c r="H7" s="19" t="n">
        <v>0</v>
      </c>
      <c r="I7" s="20" t="n">
        <f aca="false">(C7*C$4)+(D7*D$4)+(E7*E$4)+(F7*F$4)+(G7*G$4)+(H7*H$4)</f>
        <v>170</v>
      </c>
      <c r="J7" s="18" t="n">
        <v>2</v>
      </c>
      <c r="K7" s="18" t="n">
        <v>5</v>
      </c>
      <c r="L7" s="18" t="n">
        <v>0</v>
      </c>
      <c r="M7" s="18" t="n">
        <v>0</v>
      </c>
      <c r="N7" s="18" t="n">
        <v>0</v>
      </c>
      <c r="O7" s="19" t="n">
        <v>0</v>
      </c>
      <c r="P7" s="20" t="n">
        <f aca="false">(J7*J$4)+(K7*K$4)+(L7*L$4)+(M7*M$4)+(N7*N$4)+(O7*O$4)</f>
        <v>42</v>
      </c>
      <c r="Q7" s="18" t="n">
        <v>6</v>
      </c>
      <c r="R7" s="18" t="n">
        <v>1</v>
      </c>
      <c r="S7" s="18" t="n">
        <v>0</v>
      </c>
      <c r="T7" s="18" t="n">
        <v>0</v>
      </c>
      <c r="U7" s="18" t="n">
        <v>0</v>
      </c>
      <c r="V7" s="19" t="n">
        <v>0</v>
      </c>
      <c r="W7" s="20" t="n">
        <f aca="false">(Q7*Q$4)+(R7*R$4)+(S7*S$4)+(T7*T$4)+(U7*U$4)+(V7*V$4)</f>
        <v>14</v>
      </c>
      <c r="X7" s="21" t="n">
        <f aca="false">I7+P7+W7</f>
        <v>226</v>
      </c>
      <c r="Y7" s="22" t="n">
        <v>0</v>
      </c>
      <c r="Z7" s="18" t="n">
        <v>2</v>
      </c>
      <c r="AA7" s="18" t="n">
        <v>1</v>
      </c>
      <c r="AB7" s="18" t="n">
        <v>0</v>
      </c>
      <c r="AC7" s="18" t="n">
        <v>1</v>
      </c>
      <c r="AD7" s="19" t="n">
        <v>0</v>
      </c>
      <c r="AE7" s="20" t="n">
        <f aca="false">(Y7*Y$4)+(Z7*Z$4)+(AA7*AA$4)+(AB7*AB$4)+(AC7*AC$4)+(AD7*AD$4)</f>
        <v>116</v>
      </c>
      <c r="AF7" s="18" t="n">
        <v>0</v>
      </c>
      <c r="AG7" s="18" t="n">
        <v>0</v>
      </c>
      <c r="AH7" s="18" t="n">
        <v>0</v>
      </c>
      <c r="AI7" s="18" t="n">
        <v>0</v>
      </c>
      <c r="AJ7" s="18" t="n">
        <v>4</v>
      </c>
      <c r="AK7" s="19" t="n">
        <v>0</v>
      </c>
      <c r="AL7" s="20" t="n">
        <f aca="false">(AF7*AF$4)+(AG7*AG$4)+(AH7*AH$4)+(AI7*AI$4)+(AJ7*AJ$4)+(AK7*AK$4)</f>
        <v>320</v>
      </c>
      <c r="AM7" s="18" t="n">
        <v>2</v>
      </c>
      <c r="AN7" s="18" t="n">
        <v>3</v>
      </c>
      <c r="AO7" s="18" t="n">
        <v>0</v>
      </c>
      <c r="AP7" s="18" t="n">
        <v>0</v>
      </c>
      <c r="AQ7" s="18" t="n">
        <v>0</v>
      </c>
      <c r="AR7" s="19" t="n">
        <v>0</v>
      </c>
      <c r="AS7" s="20" t="n">
        <f aca="false">(AM7*AM$4)+(AN7*AN$4)+(AO7*AO$4)+(AP7*AP$4)+(AQ7*AQ$4)+(AR7*AR$4)</f>
        <v>26</v>
      </c>
      <c r="AT7" s="21" t="n">
        <f aca="false">AE7+AL7+AS7</f>
        <v>462</v>
      </c>
      <c r="AU7" s="23" t="n">
        <f aca="false">X7+AT7</f>
        <v>688</v>
      </c>
      <c r="AV7" s="32" t="n">
        <v>3</v>
      </c>
      <c r="AW7" s="25" t="n">
        <v>15</v>
      </c>
      <c r="AX7" s="1"/>
    </row>
    <row r="8" customFormat="false" ht="15" hidden="false" customHeight="false" outlineLevel="0" collapsed="false">
      <c r="A8" s="16" t="n">
        <v>4</v>
      </c>
      <c r="B8" s="26" t="s">
        <v>26</v>
      </c>
      <c r="C8" s="27" t="n">
        <v>22</v>
      </c>
      <c r="D8" s="27" t="n">
        <v>9</v>
      </c>
      <c r="E8" s="27" t="n">
        <v>4</v>
      </c>
      <c r="F8" s="27" t="n">
        <v>0</v>
      </c>
      <c r="G8" s="27" t="n">
        <v>1</v>
      </c>
      <c r="H8" s="28" t="n">
        <v>1</v>
      </c>
      <c r="I8" s="20" t="n">
        <f aca="false">(C8*C$4)+(D8*D$4)+(E8*E$4)+(F8*F$4)+(G8*G$4)+(H8*H$4)</f>
        <v>414</v>
      </c>
      <c r="J8" s="27" t="n">
        <v>0</v>
      </c>
      <c r="K8" s="27" t="n">
        <v>4</v>
      </c>
      <c r="L8" s="27" t="n">
        <v>0</v>
      </c>
      <c r="M8" s="27" t="n">
        <v>0</v>
      </c>
      <c r="N8" s="27" t="n">
        <v>0</v>
      </c>
      <c r="O8" s="28" t="n">
        <v>0</v>
      </c>
      <c r="P8" s="20" t="n">
        <f aca="false">(J8*J$4)+(K8*K$4)+(L8*L$4)+(M8*M$4)+(N8*N$4)+(O8*O$4)</f>
        <v>32</v>
      </c>
      <c r="Q8" s="27" t="n">
        <v>2</v>
      </c>
      <c r="R8" s="27" t="n">
        <v>3</v>
      </c>
      <c r="S8" s="27" t="n">
        <v>0</v>
      </c>
      <c r="T8" s="27" t="n">
        <v>0</v>
      </c>
      <c r="U8" s="27" t="n">
        <v>0</v>
      </c>
      <c r="V8" s="28" t="n">
        <v>0</v>
      </c>
      <c r="W8" s="20" t="n">
        <f aca="false">(Q8*Q$4)+(R8*R$4)+(S8*S$4)+(T8*T$4)+(U8*U$4)+(V8*V$4)</f>
        <v>26</v>
      </c>
      <c r="X8" s="29" t="n">
        <f aca="false">I8+P8+W8</f>
        <v>472</v>
      </c>
      <c r="Y8" s="30" t="n">
        <v>15</v>
      </c>
      <c r="Z8" s="27" t="n">
        <v>8</v>
      </c>
      <c r="AA8" s="27" t="n">
        <v>3</v>
      </c>
      <c r="AB8" s="27" t="n">
        <v>0</v>
      </c>
      <c r="AC8" s="27" t="n">
        <v>1</v>
      </c>
      <c r="AD8" s="28" t="n">
        <v>0</v>
      </c>
      <c r="AE8" s="20" t="n">
        <f aca="false">(Y8*Y$4)+(Z8*Z$4)+(AA8*AA$4)+(AB8*AB$4)+(AC8*AC$4)+(AD8*AD$4)</f>
        <v>219</v>
      </c>
      <c r="AF8" s="27" t="n">
        <v>0</v>
      </c>
      <c r="AG8" s="27" t="n">
        <v>1</v>
      </c>
      <c r="AH8" s="27" t="n">
        <v>0</v>
      </c>
      <c r="AI8" s="27" t="n">
        <v>0</v>
      </c>
      <c r="AJ8" s="27" t="n">
        <v>0</v>
      </c>
      <c r="AK8" s="28" t="n">
        <v>0</v>
      </c>
      <c r="AL8" s="20" t="n">
        <f aca="false">(AF8*AF$4)+(AG8*AG$4)+(AH8*AH$4)+(AI8*AI$4)+(AJ8*AJ$4)+(AK8*AK$4)</f>
        <v>8</v>
      </c>
      <c r="AM8" s="27" t="n">
        <v>0</v>
      </c>
      <c r="AN8" s="27" t="n">
        <v>1</v>
      </c>
      <c r="AO8" s="27" t="n">
        <v>0</v>
      </c>
      <c r="AP8" s="27" t="n">
        <v>0</v>
      </c>
      <c r="AQ8" s="27" t="n">
        <v>0</v>
      </c>
      <c r="AR8" s="28" t="n">
        <v>0</v>
      </c>
      <c r="AS8" s="20" t="n">
        <f aca="false">(AM8*AM$4)+(AN8*AN$4)+(AO8*AO$4)+(AP8*AP$4)+(AQ8*AQ$4)+(AR8*AR$4)</f>
        <v>8</v>
      </c>
      <c r="AT8" s="29" t="n">
        <f aca="false">AE8+AL8+AS8</f>
        <v>235</v>
      </c>
      <c r="AU8" s="29" t="n">
        <f aca="false">X8+AT8</f>
        <v>707</v>
      </c>
      <c r="AV8" s="31" t="n">
        <v>4</v>
      </c>
      <c r="AW8" s="29" t="n">
        <v>14</v>
      </c>
      <c r="AX8" s="1"/>
    </row>
    <row r="9" customFormat="false" ht="15" hidden="false" customHeight="false" outlineLevel="0" collapsed="false">
      <c r="A9" s="16" t="n">
        <v>5</v>
      </c>
      <c r="B9" s="17"/>
      <c r="C9" s="18"/>
      <c r="D9" s="18"/>
      <c r="E9" s="18"/>
      <c r="F9" s="18"/>
      <c r="G9" s="18"/>
      <c r="H9" s="19"/>
      <c r="I9" s="20" t="n">
        <f aca="false">(C9*C$4)+(D9*D$4)+(E9*E$4)+(F9*F$4)+(G9*G$4)+(H9*H$4)</f>
        <v>0</v>
      </c>
      <c r="J9" s="18"/>
      <c r="K9" s="18"/>
      <c r="L9" s="18"/>
      <c r="M9" s="18"/>
      <c r="N9" s="18"/>
      <c r="O9" s="19"/>
      <c r="P9" s="20" t="n">
        <f aca="false">(J9*J$4)+(K9*K$4)+(L9*L$4)+(M9*M$4)+(N9*N$4)+(O9*O$4)</f>
        <v>0</v>
      </c>
      <c r="Q9" s="18"/>
      <c r="R9" s="18"/>
      <c r="S9" s="18"/>
      <c r="T9" s="18"/>
      <c r="U9" s="18"/>
      <c r="V9" s="19"/>
      <c r="W9" s="20" t="n">
        <f aca="false">(Q9*Q$4)+(R9*R$4)+(S9*S$4)+(T9*T$4)+(U9*U$4)+(V9*V$4)</f>
        <v>0</v>
      </c>
      <c r="X9" s="21" t="n">
        <f aca="false">I9+P9+W9</f>
        <v>0</v>
      </c>
      <c r="Y9" s="22"/>
      <c r="Z9" s="18"/>
      <c r="AA9" s="18"/>
      <c r="AB9" s="18"/>
      <c r="AC9" s="18"/>
      <c r="AD9" s="19"/>
      <c r="AE9" s="20" t="n">
        <f aca="false">(Y9*Y$4)+(Z9*Z$4)+(AA9*AA$4)+(AB9*AB$4)+(AC9*AC$4)+(AD9*AD$4)</f>
        <v>0</v>
      </c>
      <c r="AF9" s="18"/>
      <c r="AG9" s="18"/>
      <c r="AH9" s="18"/>
      <c r="AI9" s="18"/>
      <c r="AJ9" s="18"/>
      <c r="AK9" s="19"/>
      <c r="AL9" s="20" t="n">
        <f aca="false">(AF9*AF$4)+(AG9*AG$4)+(AH9*AH$4)+(AI9*AI$4)+(AJ9*AJ$4)+(AK9*AK$4)</f>
        <v>0</v>
      </c>
      <c r="AM9" s="18"/>
      <c r="AN9" s="18"/>
      <c r="AO9" s="18"/>
      <c r="AP9" s="18"/>
      <c r="AQ9" s="18"/>
      <c r="AR9" s="19"/>
      <c r="AS9" s="20" t="n">
        <f aca="false">(AM9*AM$4)+(AN9*AN$4)+(AO9*AO$4)+(AP9*AP$4)+(AQ9*AQ$4)+(AR9*AR$4)</f>
        <v>0</v>
      </c>
      <c r="AT9" s="21" t="n">
        <f aca="false">AE9+AL9+AS9</f>
        <v>0</v>
      </c>
      <c r="AU9" s="23" t="n">
        <f aca="false">X9+AT9</f>
        <v>0</v>
      </c>
      <c r="AV9" s="32" t="n">
        <v>5</v>
      </c>
      <c r="AW9" s="25" t="n">
        <v>13</v>
      </c>
      <c r="AX9" s="1"/>
    </row>
    <row r="10" customFormat="false" ht="15" hidden="false" customHeight="false" outlineLevel="0" collapsed="false">
      <c r="A10" s="16" t="n">
        <v>6</v>
      </c>
      <c r="B10" s="26"/>
      <c r="C10" s="27"/>
      <c r="D10" s="27"/>
      <c r="E10" s="27"/>
      <c r="F10" s="27"/>
      <c r="G10" s="27"/>
      <c r="H10" s="28"/>
      <c r="I10" s="20" t="n">
        <f aca="false">(C10*C$4)+(D10*D$4)+(E10*E$4)+(F10*F$4)+(G10*G$4)+(H10*H$4)</f>
        <v>0</v>
      </c>
      <c r="J10" s="27"/>
      <c r="K10" s="27"/>
      <c r="L10" s="27"/>
      <c r="M10" s="27"/>
      <c r="N10" s="27"/>
      <c r="O10" s="28"/>
      <c r="P10" s="20" t="n">
        <f aca="false">(J10*J$4)+(K10*K$4)+(L10*L$4)+(M10*M$4)+(N10*N$4)+(O10*O$4)</f>
        <v>0</v>
      </c>
      <c r="Q10" s="27"/>
      <c r="R10" s="27"/>
      <c r="S10" s="27"/>
      <c r="T10" s="27"/>
      <c r="U10" s="27"/>
      <c r="V10" s="28"/>
      <c r="W10" s="20" t="n">
        <f aca="false">(Q10*Q$4)+(R10*R$4)+(S10*S$4)+(T10*T$4)+(U10*U$4)+(V10*V$4)</f>
        <v>0</v>
      </c>
      <c r="X10" s="29" t="n">
        <f aca="false">I10+P10+W10</f>
        <v>0</v>
      </c>
      <c r="Y10" s="30"/>
      <c r="Z10" s="27"/>
      <c r="AA10" s="27"/>
      <c r="AB10" s="27"/>
      <c r="AC10" s="27"/>
      <c r="AD10" s="28"/>
      <c r="AE10" s="20" t="n">
        <f aca="false">(Y10*Y$4)+(Z10*Z$4)+(AA10*AA$4)+(AB10*AB$4)+(AC10*AC$4)+(AD10*AD$4)</f>
        <v>0</v>
      </c>
      <c r="AF10" s="27"/>
      <c r="AG10" s="27"/>
      <c r="AH10" s="27"/>
      <c r="AI10" s="27"/>
      <c r="AJ10" s="27"/>
      <c r="AK10" s="28"/>
      <c r="AL10" s="20" t="n">
        <f aca="false">(AF10*AF$4)+(AG10*AG$4)+(AH10*AH$4)+(AI10*AI$4)+(AJ10*AJ$4)+(AK10*AK$4)</f>
        <v>0</v>
      </c>
      <c r="AM10" s="27"/>
      <c r="AN10" s="27"/>
      <c r="AO10" s="27"/>
      <c r="AP10" s="27"/>
      <c r="AQ10" s="27"/>
      <c r="AR10" s="28"/>
      <c r="AS10" s="20" t="n">
        <f aca="false">(AM10*AM$4)+(AN10*AN$4)+(AO10*AO$4)+(AP10*AP$4)+(AQ10*AQ$4)+(AR10*AR$4)</f>
        <v>0</v>
      </c>
      <c r="AT10" s="29" t="n">
        <f aca="false">AE10+AL10+AS10</f>
        <v>0</v>
      </c>
      <c r="AU10" s="29" t="n">
        <f aca="false">X10+AT10</f>
        <v>0</v>
      </c>
      <c r="AV10" s="31" t="n">
        <v>6</v>
      </c>
      <c r="AW10" s="29" t="n">
        <v>12</v>
      </c>
      <c r="AX10" s="1"/>
    </row>
    <row r="11" customFormat="false" ht="15" hidden="false" customHeight="false" outlineLevel="0" collapsed="false">
      <c r="A11" s="16" t="n">
        <v>7</v>
      </c>
      <c r="B11" s="17"/>
      <c r="C11" s="18"/>
      <c r="D11" s="18"/>
      <c r="E11" s="18"/>
      <c r="F11" s="18"/>
      <c r="G11" s="18"/>
      <c r="H11" s="19"/>
      <c r="I11" s="20" t="n">
        <f aca="false">(C11*C$4)+(D11*D$4)+(E11*E$4)+(F11*F$4)+(G11*G$4)+(H11*H$4)</f>
        <v>0</v>
      </c>
      <c r="J11" s="18"/>
      <c r="K11" s="18"/>
      <c r="L11" s="18"/>
      <c r="M11" s="18"/>
      <c r="N11" s="18"/>
      <c r="O11" s="19"/>
      <c r="P11" s="20" t="n">
        <f aca="false">(J11*J$4)+(K11*K$4)+(L11*L$4)+(M11*M$4)+(N11*N$4)+(O11*O$4)</f>
        <v>0</v>
      </c>
      <c r="Q11" s="18"/>
      <c r="R11" s="18"/>
      <c r="S11" s="18"/>
      <c r="T11" s="18"/>
      <c r="U11" s="18"/>
      <c r="V11" s="19"/>
      <c r="W11" s="20" t="n">
        <f aca="false">(Q11*Q$4)+(R11*R$4)+(S11*S$4)+(T11*T$4)+(U11*U$4)+(V11*V$4)</f>
        <v>0</v>
      </c>
      <c r="X11" s="21" t="n">
        <f aca="false">I11+P11+W11</f>
        <v>0</v>
      </c>
      <c r="Y11" s="22"/>
      <c r="Z11" s="18"/>
      <c r="AA11" s="18"/>
      <c r="AB11" s="18"/>
      <c r="AC11" s="18"/>
      <c r="AD11" s="19"/>
      <c r="AE11" s="20" t="n">
        <f aca="false">(Y11*Y$4)+(Z11*Z$4)+(AA11*AA$4)+(AB11*AB$4)+(AC11*AC$4)+(AD11*AD$4)</f>
        <v>0</v>
      </c>
      <c r="AF11" s="18"/>
      <c r="AG11" s="18"/>
      <c r="AH11" s="18"/>
      <c r="AI11" s="18"/>
      <c r="AJ11" s="18"/>
      <c r="AK11" s="19"/>
      <c r="AL11" s="20" t="n">
        <f aca="false">(AF11*AF$4)+(AG11*AG$4)+(AH11*AH$4)+(AI11*AI$4)+(AJ11*AJ$4)+(AK11*AK$4)</f>
        <v>0</v>
      </c>
      <c r="AM11" s="18"/>
      <c r="AN11" s="18"/>
      <c r="AO11" s="18"/>
      <c r="AP11" s="18"/>
      <c r="AQ11" s="18"/>
      <c r="AR11" s="19"/>
      <c r="AS11" s="20" t="n">
        <f aca="false">(AM11*AM$4)+(AN11*AN$4)+(AO11*AO$4)+(AP11*AP$4)+(AQ11*AQ$4)+(AR11*AR$4)</f>
        <v>0</v>
      </c>
      <c r="AT11" s="21" t="n">
        <f aca="false">AE11+AL11+AS11</f>
        <v>0</v>
      </c>
      <c r="AU11" s="23" t="n">
        <f aca="false">X11+AT11</f>
        <v>0</v>
      </c>
      <c r="AV11" s="32" t="n">
        <v>7</v>
      </c>
      <c r="AW11" s="25" t="n">
        <v>11</v>
      </c>
      <c r="AX11" s="1"/>
    </row>
    <row r="12" customFormat="false" ht="15" hidden="false" customHeight="false" outlineLevel="0" collapsed="false">
      <c r="A12" s="16" t="n">
        <v>8</v>
      </c>
      <c r="B12" s="26"/>
      <c r="C12" s="27"/>
      <c r="D12" s="27"/>
      <c r="E12" s="27"/>
      <c r="F12" s="27"/>
      <c r="G12" s="27"/>
      <c r="H12" s="28"/>
      <c r="I12" s="20" t="n">
        <f aca="false">(C12*C$4)+(D12*D$4)+(E12*E$4)+(F12*F$4)+(G12*G$4)+(H12*H$4)</f>
        <v>0</v>
      </c>
      <c r="J12" s="27"/>
      <c r="K12" s="27"/>
      <c r="L12" s="27"/>
      <c r="M12" s="27"/>
      <c r="N12" s="27"/>
      <c r="O12" s="28"/>
      <c r="P12" s="20" t="n">
        <f aca="false">(J12*J$4)+(K12*K$4)+(L12*L$4)+(M12*M$4)+(N12*N$4)+(O12*O$4)</f>
        <v>0</v>
      </c>
      <c r="Q12" s="27"/>
      <c r="R12" s="27"/>
      <c r="S12" s="27"/>
      <c r="T12" s="27"/>
      <c r="U12" s="27"/>
      <c r="V12" s="28"/>
      <c r="W12" s="20" t="n">
        <f aca="false">(Q12*Q$4)+(R12*R$4)+(S12*S$4)+(T12*T$4)+(U12*U$4)+(V12*V$4)</f>
        <v>0</v>
      </c>
      <c r="X12" s="29" t="n">
        <f aca="false">I12+P12+W12</f>
        <v>0</v>
      </c>
      <c r="Y12" s="30"/>
      <c r="Z12" s="27"/>
      <c r="AA12" s="27"/>
      <c r="AB12" s="27"/>
      <c r="AC12" s="27"/>
      <c r="AD12" s="28"/>
      <c r="AE12" s="20" t="n">
        <f aca="false">(Y12*Y$4)+(Z12*Z$4)+(AA12*AA$4)+(AB12*AB$4)+(AC12*AC$4)+(AD12*AD$4)</f>
        <v>0</v>
      </c>
      <c r="AF12" s="27"/>
      <c r="AG12" s="27"/>
      <c r="AH12" s="27"/>
      <c r="AI12" s="27"/>
      <c r="AJ12" s="27"/>
      <c r="AK12" s="28"/>
      <c r="AL12" s="20" t="n">
        <f aca="false">(AF12*AF$4)+(AG12*AG$4)+(AH12*AH$4)+(AI12*AI$4)+(AJ12*AJ$4)+(AK12*AK$4)</f>
        <v>0</v>
      </c>
      <c r="AM12" s="27"/>
      <c r="AN12" s="27"/>
      <c r="AO12" s="27"/>
      <c r="AP12" s="27"/>
      <c r="AQ12" s="27"/>
      <c r="AR12" s="28"/>
      <c r="AS12" s="20" t="n">
        <f aca="false">(AM12*AM$4)+(AN12*AN$4)+(AO12*AO$4)+(AP12*AP$4)+(AQ12*AQ$4)+(AR12*AR$4)</f>
        <v>0</v>
      </c>
      <c r="AT12" s="29" t="n">
        <f aca="false">AE12+AL12+AS12</f>
        <v>0</v>
      </c>
      <c r="AU12" s="29" t="n">
        <f aca="false">X12+AT12</f>
        <v>0</v>
      </c>
      <c r="AV12" s="31" t="n">
        <v>8</v>
      </c>
      <c r="AW12" s="29" t="n">
        <v>10</v>
      </c>
      <c r="AX12" s="1"/>
    </row>
    <row r="13" customFormat="false" ht="15" hidden="false" customHeight="false" outlineLevel="0" collapsed="false">
      <c r="A13" s="16" t="n">
        <v>9</v>
      </c>
      <c r="B13" s="17"/>
      <c r="C13" s="18"/>
      <c r="D13" s="18"/>
      <c r="E13" s="18"/>
      <c r="F13" s="18"/>
      <c r="G13" s="18"/>
      <c r="H13" s="19"/>
      <c r="I13" s="20" t="n">
        <f aca="false">(C13*C$4)+(D13*D$4)+(E13*E$4)+(F13*F$4)+(G13*G$4)+(H13*H$4)</f>
        <v>0</v>
      </c>
      <c r="J13" s="18"/>
      <c r="K13" s="18"/>
      <c r="L13" s="18"/>
      <c r="M13" s="18"/>
      <c r="N13" s="18"/>
      <c r="O13" s="19"/>
      <c r="P13" s="20" t="n">
        <f aca="false">(J13*J$4)+(K13*K$4)+(L13*L$4)+(M13*M$4)+(N13*N$4)+(O13*O$4)</f>
        <v>0</v>
      </c>
      <c r="Q13" s="18"/>
      <c r="R13" s="18"/>
      <c r="S13" s="18"/>
      <c r="T13" s="18"/>
      <c r="U13" s="18"/>
      <c r="V13" s="19"/>
      <c r="W13" s="20" t="n">
        <f aca="false">(Q13*Q$4)+(R13*R$4)+(S13*S$4)+(T13*T$4)+(U13*U$4)+(V13*V$4)</f>
        <v>0</v>
      </c>
      <c r="X13" s="21" t="n">
        <f aca="false">I13+P13+W13</f>
        <v>0</v>
      </c>
      <c r="Y13" s="22"/>
      <c r="Z13" s="18"/>
      <c r="AA13" s="18"/>
      <c r="AB13" s="18"/>
      <c r="AC13" s="18"/>
      <c r="AD13" s="19"/>
      <c r="AE13" s="20" t="n">
        <f aca="false">(Y13*Y$4)+(Z13*Z$4)+(AA13*AA$4)+(AB13*AB$4)+(AC13*AC$4)+(AD13*AD$4)</f>
        <v>0</v>
      </c>
      <c r="AF13" s="18"/>
      <c r="AG13" s="18"/>
      <c r="AH13" s="18"/>
      <c r="AI13" s="18"/>
      <c r="AJ13" s="18"/>
      <c r="AK13" s="19"/>
      <c r="AL13" s="20" t="n">
        <f aca="false">(AF13*AF$4)+(AG13*AG$4)+(AH13*AH$4)+(AI13*AI$4)+(AJ13*AJ$4)+(AK13*AK$4)</f>
        <v>0</v>
      </c>
      <c r="AM13" s="18"/>
      <c r="AN13" s="18"/>
      <c r="AO13" s="18"/>
      <c r="AP13" s="18"/>
      <c r="AQ13" s="18"/>
      <c r="AR13" s="19"/>
      <c r="AS13" s="20" t="n">
        <f aca="false">(AM13*AM$4)+(AN13*AN$4)+(AO13*AO$4)+(AP13*AP$4)+(AQ13*AQ$4)+(AR13*AR$4)</f>
        <v>0</v>
      </c>
      <c r="AT13" s="21" t="n">
        <f aca="false">AE13+AL13+AS13</f>
        <v>0</v>
      </c>
      <c r="AU13" s="23" t="n">
        <f aca="false">X13+AT13</f>
        <v>0</v>
      </c>
      <c r="AV13" s="32" t="n">
        <v>9</v>
      </c>
      <c r="AW13" s="25" t="n">
        <v>9</v>
      </c>
      <c r="AX13" s="1"/>
    </row>
    <row r="14" customFormat="false" ht="15" hidden="false" customHeight="false" outlineLevel="0" collapsed="false">
      <c r="A14" s="16" t="n">
        <v>10</v>
      </c>
      <c r="B14" s="26"/>
      <c r="C14" s="27"/>
      <c r="D14" s="27"/>
      <c r="E14" s="27"/>
      <c r="F14" s="27"/>
      <c r="G14" s="27"/>
      <c r="H14" s="28"/>
      <c r="I14" s="20" t="n">
        <f aca="false">(C14*C$4)+(D14*D$4)+(E14*E$4)+(F14*F$4)+(G14*G$4)+(H14*H$4)</f>
        <v>0</v>
      </c>
      <c r="J14" s="27"/>
      <c r="K14" s="27"/>
      <c r="L14" s="27"/>
      <c r="M14" s="27"/>
      <c r="N14" s="27"/>
      <c r="O14" s="28"/>
      <c r="P14" s="20" t="n">
        <f aca="false">(J14*J$4)+(K14*K$4)+(L14*L$4)+(M14*M$4)+(N14*N$4)+(O14*O$4)</f>
        <v>0</v>
      </c>
      <c r="Q14" s="27"/>
      <c r="R14" s="27"/>
      <c r="S14" s="27"/>
      <c r="T14" s="27"/>
      <c r="U14" s="27"/>
      <c r="V14" s="28"/>
      <c r="W14" s="20" t="n">
        <f aca="false">(Q14*Q$4)+(R14*R$4)+(S14*S$4)+(T14*T$4)+(U14*U$4)+(V14*V$4)</f>
        <v>0</v>
      </c>
      <c r="X14" s="29" t="n">
        <f aca="false">I14+P14+W14</f>
        <v>0</v>
      </c>
      <c r="Y14" s="30"/>
      <c r="Z14" s="27"/>
      <c r="AA14" s="27"/>
      <c r="AB14" s="27"/>
      <c r="AC14" s="27"/>
      <c r="AD14" s="28"/>
      <c r="AE14" s="20" t="n">
        <f aca="false">(Y14*Y$4)+(Z14*Z$4)+(AA14*AA$4)+(AB14*AB$4)+(AC14*AC$4)+(AD14*AD$4)</f>
        <v>0</v>
      </c>
      <c r="AF14" s="27"/>
      <c r="AG14" s="27"/>
      <c r="AH14" s="27"/>
      <c r="AI14" s="27"/>
      <c r="AJ14" s="27"/>
      <c r="AK14" s="28"/>
      <c r="AL14" s="20" t="n">
        <f aca="false">(AF14*AF$4)+(AG14*AG$4)+(AH14*AH$4)+(AI14*AI$4)+(AJ14*AJ$4)+(AK14*AK$4)</f>
        <v>0</v>
      </c>
      <c r="AM14" s="27"/>
      <c r="AN14" s="27"/>
      <c r="AO14" s="27"/>
      <c r="AP14" s="27"/>
      <c r="AQ14" s="27"/>
      <c r="AR14" s="28"/>
      <c r="AS14" s="20" t="n">
        <f aca="false">(AM14*AM$4)+(AN14*AN$4)+(AO14*AO$4)+(AP14*AP$4)+(AQ14*AQ$4)+(AR14*AR$4)</f>
        <v>0</v>
      </c>
      <c r="AT14" s="29" t="n">
        <f aca="false">AE14+AL14+AS14</f>
        <v>0</v>
      </c>
      <c r="AU14" s="29" t="n">
        <f aca="false">X14+AT14</f>
        <v>0</v>
      </c>
      <c r="AV14" s="31" t="n">
        <v>10</v>
      </c>
      <c r="AW14" s="29" t="n">
        <v>8</v>
      </c>
      <c r="AX14" s="1"/>
    </row>
    <row r="15" customFormat="false" ht="15" hidden="false" customHeight="false" outlineLevel="0" collapsed="false">
      <c r="A15" s="16" t="n">
        <v>11</v>
      </c>
      <c r="B15" s="17"/>
      <c r="C15" s="18"/>
      <c r="D15" s="18"/>
      <c r="E15" s="18"/>
      <c r="F15" s="18"/>
      <c r="G15" s="18"/>
      <c r="H15" s="19"/>
      <c r="I15" s="20" t="n">
        <f aca="false">(C15*C$4)+(D15*D$4)+(E15*E$4)+(F15*F$4)+(G15*G$4)+(H15*H$4)</f>
        <v>0</v>
      </c>
      <c r="J15" s="18"/>
      <c r="K15" s="18"/>
      <c r="L15" s="18"/>
      <c r="M15" s="18"/>
      <c r="N15" s="18"/>
      <c r="O15" s="19"/>
      <c r="P15" s="20" t="n">
        <f aca="false">(J15*J$4)+(K15*K$4)+(L15*L$4)+(M15*M$4)+(N15*N$4)+(O15*O$4)</f>
        <v>0</v>
      </c>
      <c r="Q15" s="18"/>
      <c r="R15" s="18"/>
      <c r="S15" s="18"/>
      <c r="T15" s="18"/>
      <c r="U15" s="18"/>
      <c r="V15" s="19"/>
      <c r="W15" s="20" t="n">
        <f aca="false">(Q15*Q$4)+(R15*R$4)+(S15*S$4)+(T15*T$4)+(U15*U$4)+(V15*V$4)</f>
        <v>0</v>
      </c>
      <c r="X15" s="21" t="n">
        <f aca="false">I15+P15+W15</f>
        <v>0</v>
      </c>
      <c r="Y15" s="22"/>
      <c r="Z15" s="18"/>
      <c r="AA15" s="18"/>
      <c r="AB15" s="18"/>
      <c r="AC15" s="18"/>
      <c r="AD15" s="19"/>
      <c r="AE15" s="20" t="n">
        <f aca="false">(Y15*Y$4)+(Z15*Z$4)+(AA15*AA$4)+(AB15*AB$4)+(AC15*AC$4)+(AD15*AD$4)</f>
        <v>0</v>
      </c>
      <c r="AF15" s="18"/>
      <c r="AG15" s="18"/>
      <c r="AH15" s="18"/>
      <c r="AI15" s="18"/>
      <c r="AJ15" s="18"/>
      <c r="AK15" s="19"/>
      <c r="AL15" s="20" t="n">
        <f aca="false">(AF15*AF$4)+(AG15*AG$4)+(AH15*AH$4)+(AI15*AI$4)+(AJ15*AJ$4)+(AK15*AK$4)</f>
        <v>0</v>
      </c>
      <c r="AM15" s="18"/>
      <c r="AN15" s="18"/>
      <c r="AO15" s="18"/>
      <c r="AP15" s="18"/>
      <c r="AQ15" s="18"/>
      <c r="AR15" s="19"/>
      <c r="AS15" s="20" t="n">
        <f aca="false">(AM15*AM$4)+(AN15*AN$4)+(AO15*AO$4)+(AP15*AP$4)+(AQ15*AQ$4)+(AR15*AR$4)</f>
        <v>0</v>
      </c>
      <c r="AT15" s="21" t="n">
        <f aca="false">AE15+AL15+AS15</f>
        <v>0</v>
      </c>
      <c r="AU15" s="23" t="n">
        <f aca="false">X15+AT15</f>
        <v>0</v>
      </c>
      <c r="AV15" s="24" t="n">
        <v>11</v>
      </c>
      <c r="AW15" s="25" t="n">
        <v>7</v>
      </c>
      <c r="AX15" s="1"/>
    </row>
    <row r="16" customFormat="false" ht="15" hidden="false" customHeight="false" outlineLevel="0" collapsed="false">
      <c r="A16" s="16" t="n">
        <v>12</v>
      </c>
      <c r="B16" s="26"/>
      <c r="C16" s="27"/>
      <c r="D16" s="27"/>
      <c r="E16" s="27"/>
      <c r="F16" s="27"/>
      <c r="G16" s="27"/>
      <c r="H16" s="28"/>
      <c r="I16" s="20" t="n">
        <f aca="false">(C16*C$4)+(D16*D$4)+(E16*E$4)+(F16*F$4)+(G16*G$4)+(H16*H$4)</f>
        <v>0</v>
      </c>
      <c r="J16" s="27"/>
      <c r="K16" s="27"/>
      <c r="L16" s="27"/>
      <c r="M16" s="27"/>
      <c r="N16" s="27"/>
      <c r="O16" s="28"/>
      <c r="P16" s="20" t="n">
        <f aca="false">(J16*J$4)+(K16*K$4)+(L16*L$4)+(M16*M$4)+(N16*N$4)+(O16*O$4)</f>
        <v>0</v>
      </c>
      <c r="Q16" s="27"/>
      <c r="R16" s="27"/>
      <c r="S16" s="27"/>
      <c r="T16" s="27"/>
      <c r="U16" s="27"/>
      <c r="V16" s="28"/>
      <c r="W16" s="20" t="n">
        <f aca="false">(Q16*Q$4)+(R16*R$4)+(S16*S$4)+(T16*T$4)+(U16*U$4)+(V16*V$4)</f>
        <v>0</v>
      </c>
      <c r="X16" s="29" t="n">
        <f aca="false">I16+P16+W16</f>
        <v>0</v>
      </c>
      <c r="Y16" s="30"/>
      <c r="Z16" s="27"/>
      <c r="AA16" s="27"/>
      <c r="AB16" s="27"/>
      <c r="AC16" s="27"/>
      <c r="AD16" s="28"/>
      <c r="AE16" s="20" t="n">
        <f aca="false">(Y16*Y$4)+(Z16*Z$4)+(AA16*AA$4)+(AB16*AB$4)+(AC16*AC$4)+(AD16*AD$4)</f>
        <v>0</v>
      </c>
      <c r="AF16" s="27"/>
      <c r="AG16" s="27"/>
      <c r="AH16" s="27"/>
      <c r="AI16" s="27"/>
      <c r="AJ16" s="27"/>
      <c r="AK16" s="28"/>
      <c r="AL16" s="20" t="n">
        <f aca="false">(AF16*AF$4)+(AG16*AG$4)+(AH16*AH$4)+(AI16*AI$4)+(AJ16*AJ$4)+(AK16*AK$4)</f>
        <v>0</v>
      </c>
      <c r="AM16" s="27"/>
      <c r="AN16" s="27"/>
      <c r="AO16" s="27"/>
      <c r="AP16" s="27"/>
      <c r="AQ16" s="27"/>
      <c r="AR16" s="28"/>
      <c r="AS16" s="20" t="n">
        <f aca="false">(AM16*AM$4)+(AN16*AN$4)+(AO16*AO$4)+(AP16*AP$4)+(AQ16*AQ$4)+(AR16*AR$4)</f>
        <v>0</v>
      </c>
      <c r="AT16" s="29" t="n">
        <f aca="false">AE16+AL16+AS16</f>
        <v>0</v>
      </c>
      <c r="AU16" s="29" t="n">
        <f aca="false">X16+AT16</f>
        <v>0</v>
      </c>
      <c r="AV16" s="31" t="n">
        <v>12</v>
      </c>
      <c r="AW16" s="29" t="n">
        <v>6</v>
      </c>
      <c r="AX16" s="1"/>
    </row>
    <row r="17" customFormat="false" ht="15" hidden="false" customHeight="false" outlineLevel="0" collapsed="false">
      <c r="A17" s="16" t="n">
        <v>13</v>
      </c>
      <c r="B17" s="17"/>
      <c r="C17" s="18"/>
      <c r="D17" s="18"/>
      <c r="E17" s="18"/>
      <c r="F17" s="18"/>
      <c r="G17" s="18"/>
      <c r="H17" s="19"/>
      <c r="I17" s="20" t="n">
        <f aca="false">(C17*C$4)+(D17*D$4)+(E17*E$4)+(F17*F$4)+(G17*G$4)+(H17*H$4)</f>
        <v>0</v>
      </c>
      <c r="J17" s="18"/>
      <c r="K17" s="18"/>
      <c r="L17" s="18"/>
      <c r="M17" s="18"/>
      <c r="N17" s="18"/>
      <c r="O17" s="19"/>
      <c r="P17" s="20" t="n">
        <f aca="false">(J17*J$4)+(K17*K$4)+(L17*L$4)+(M17*M$4)+(N17*N$4)+(O17*O$4)</f>
        <v>0</v>
      </c>
      <c r="Q17" s="18"/>
      <c r="R17" s="18"/>
      <c r="S17" s="18"/>
      <c r="T17" s="18"/>
      <c r="U17" s="18"/>
      <c r="V17" s="19"/>
      <c r="W17" s="20" t="n">
        <f aca="false">(Q17*Q$4)+(R17*R$4)+(S17*S$4)+(T17*T$4)+(U17*U$4)+(V17*V$4)</f>
        <v>0</v>
      </c>
      <c r="X17" s="21" t="n">
        <f aca="false">I17+P17+W17</f>
        <v>0</v>
      </c>
      <c r="Y17" s="22"/>
      <c r="Z17" s="18"/>
      <c r="AA17" s="18"/>
      <c r="AB17" s="18"/>
      <c r="AC17" s="18"/>
      <c r="AD17" s="19"/>
      <c r="AE17" s="20" t="n">
        <f aca="false">(Y17*Y$4)+(Z17*Z$4)+(AA17*AA$4)+(AB17*AB$4)+(AC17*AC$4)+(AD17*AD$4)</f>
        <v>0</v>
      </c>
      <c r="AF17" s="18"/>
      <c r="AG17" s="18"/>
      <c r="AH17" s="18"/>
      <c r="AI17" s="18"/>
      <c r="AJ17" s="18"/>
      <c r="AK17" s="19"/>
      <c r="AL17" s="20" t="n">
        <f aca="false">(AF17*AF$4)+(AG17*AG$4)+(AH17*AH$4)+(AI17*AI$4)+(AJ17*AJ$4)+(AK17*AK$4)</f>
        <v>0</v>
      </c>
      <c r="AM17" s="18"/>
      <c r="AN17" s="18"/>
      <c r="AO17" s="18"/>
      <c r="AP17" s="18"/>
      <c r="AQ17" s="18"/>
      <c r="AR17" s="19"/>
      <c r="AS17" s="20" t="n">
        <f aca="false">(AM17*AM$4)+(AN17*AN$4)+(AO17*AO$4)+(AP17*AP$4)+(AQ17*AQ$4)+(AR17*AR$4)</f>
        <v>0</v>
      </c>
      <c r="AT17" s="21" t="n">
        <f aca="false">AE17+AL17+AS17</f>
        <v>0</v>
      </c>
      <c r="AU17" s="23" t="n">
        <f aca="false">X17+AT17</f>
        <v>0</v>
      </c>
      <c r="AV17" s="24" t="n">
        <v>13</v>
      </c>
      <c r="AW17" s="25" t="n">
        <v>5</v>
      </c>
      <c r="AX17" s="1"/>
    </row>
    <row r="18" customFormat="false" ht="15" hidden="false" customHeight="false" outlineLevel="0" collapsed="false">
      <c r="A18" s="16" t="n">
        <v>14</v>
      </c>
      <c r="B18" s="26"/>
      <c r="C18" s="27"/>
      <c r="D18" s="27"/>
      <c r="E18" s="27"/>
      <c r="F18" s="27"/>
      <c r="G18" s="27"/>
      <c r="H18" s="28"/>
      <c r="I18" s="20" t="n">
        <f aca="false">(C18*C$4)+(D18*D$4)+(E18*E$4)+(F18*F$4)+(G18*G$4)+(H18*H$4)</f>
        <v>0</v>
      </c>
      <c r="J18" s="27"/>
      <c r="K18" s="27"/>
      <c r="L18" s="27"/>
      <c r="M18" s="27"/>
      <c r="N18" s="27"/>
      <c r="O18" s="28"/>
      <c r="P18" s="20" t="n">
        <f aca="false">(J18*J$4)+(K18*K$4)+(L18*L$4)+(M18*M$4)+(N18*N$4)+(O18*O$4)</f>
        <v>0</v>
      </c>
      <c r="Q18" s="27"/>
      <c r="R18" s="27"/>
      <c r="S18" s="27"/>
      <c r="T18" s="27"/>
      <c r="U18" s="27"/>
      <c r="V18" s="28"/>
      <c r="W18" s="20" t="n">
        <f aca="false">(Q18*Q$4)+(R18*R$4)+(S18*S$4)+(T18*T$4)+(U18*U$4)+(V18*V$4)</f>
        <v>0</v>
      </c>
      <c r="X18" s="29" t="n">
        <f aca="false">I18+P18+W18</f>
        <v>0</v>
      </c>
      <c r="Y18" s="30"/>
      <c r="Z18" s="27"/>
      <c r="AA18" s="27"/>
      <c r="AB18" s="27"/>
      <c r="AC18" s="27"/>
      <c r="AD18" s="28"/>
      <c r="AE18" s="20" t="n">
        <f aca="false">(Y18*Y$4)+(Z18*Z$4)+(AA18*AA$4)+(AB18*AB$4)+(AC18*AC$4)+(AD18*AD$4)</f>
        <v>0</v>
      </c>
      <c r="AF18" s="27"/>
      <c r="AG18" s="27"/>
      <c r="AH18" s="27"/>
      <c r="AI18" s="27"/>
      <c r="AJ18" s="27"/>
      <c r="AK18" s="28"/>
      <c r="AL18" s="20" t="n">
        <f aca="false">(AF18*AF$4)+(AG18*AG$4)+(AH18*AH$4)+(AI18*AI$4)+(AJ18*AJ$4)+(AK18*AK$4)</f>
        <v>0</v>
      </c>
      <c r="AM18" s="27"/>
      <c r="AN18" s="27"/>
      <c r="AO18" s="27"/>
      <c r="AP18" s="27"/>
      <c r="AQ18" s="27"/>
      <c r="AR18" s="28"/>
      <c r="AS18" s="20" t="n">
        <f aca="false">(AM18*AM$4)+(AN18*AN$4)+(AO18*AO$4)+(AP18*AP$4)+(AQ18*AQ$4)+(AR18*AR$4)</f>
        <v>0</v>
      </c>
      <c r="AT18" s="29" t="n">
        <f aca="false">AE18+AL18+AS18</f>
        <v>0</v>
      </c>
      <c r="AU18" s="29" t="n">
        <f aca="false">X18+AT18</f>
        <v>0</v>
      </c>
      <c r="AV18" s="31" t="n">
        <v>14</v>
      </c>
      <c r="AW18" s="29" t="n">
        <v>4</v>
      </c>
      <c r="AX18" s="1"/>
    </row>
    <row r="19" customFormat="false" ht="15" hidden="false" customHeight="false" outlineLevel="0" collapsed="false">
      <c r="A19" s="16" t="n">
        <v>15</v>
      </c>
      <c r="B19" s="17"/>
      <c r="C19" s="18"/>
      <c r="D19" s="18"/>
      <c r="E19" s="18"/>
      <c r="F19" s="18"/>
      <c r="G19" s="18"/>
      <c r="H19" s="19"/>
      <c r="I19" s="20" t="n">
        <f aca="false">(C19*C$4)+(D19*D$4)+(E19*E$4)+(F19*F$4)+(G19*G$4)+(H19*H$4)</f>
        <v>0</v>
      </c>
      <c r="J19" s="18"/>
      <c r="K19" s="18"/>
      <c r="L19" s="18"/>
      <c r="M19" s="18"/>
      <c r="N19" s="18"/>
      <c r="O19" s="19"/>
      <c r="P19" s="20" t="n">
        <f aca="false">(J19*J$4)+(K19*K$4)+(L19*L$4)+(M19*M$4)+(N19*N$4)+(O19*O$4)</f>
        <v>0</v>
      </c>
      <c r="Q19" s="18"/>
      <c r="R19" s="18"/>
      <c r="S19" s="18"/>
      <c r="T19" s="18"/>
      <c r="U19" s="18"/>
      <c r="V19" s="19"/>
      <c r="W19" s="20" t="n">
        <f aca="false">(Q19*Q$4)+(R19*R$4)+(S19*S$4)+(T19*T$4)+(U19*U$4)+(V19*V$4)</f>
        <v>0</v>
      </c>
      <c r="X19" s="21" t="n">
        <f aca="false">I19+P19+W19</f>
        <v>0</v>
      </c>
      <c r="Y19" s="22"/>
      <c r="Z19" s="18"/>
      <c r="AA19" s="18"/>
      <c r="AB19" s="18"/>
      <c r="AC19" s="18"/>
      <c r="AD19" s="19"/>
      <c r="AE19" s="20" t="n">
        <f aca="false">(Y19*Y$4)+(Z19*Z$4)+(AA19*AA$4)+(AB19*AB$4)+(AC19*AC$4)+(AD19*AD$4)</f>
        <v>0</v>
      </c>
      <c r="AF19" s="18"/>
      <c r="AG19" s="18"/>
      <c r="AH19" s="18"/>
      <c r="AI19" s="18"/>
      <c r="AJ19" s="18"/>
      <c r="AK19" s="19"/>
      <c r="AL19" s="20" t="n">
        <f aca="false">(AF19*AF$4)+(AG19*AG$4)+(AH19*AH$4)+(AI19*AI$4)+(AJ19*AJ$4)+(AK19*AK$4)</f>
        <v>0</v>
      </c>
      <c r="AM19" s="18"/>
      <c r="AN19" s="18"/>
      <c r="AO19" s="18"/>
      <c r="AP19" s="18"/>
      <c r="AQ19" s="18"/>
      <c r="AR19" s="19"/>
      <c r="AS19" s="20" t="n">
        <f aca="false">(AM19*AM$4)+(AN19*AN$4)+(AO19*AO$4)+(AP19*AP$4)+(AQ19*AQ$4)+(AR19*AR$4)</f>
        <v>0</v>
      </c>
      <c r="AT19" s="21" t="n">
        <f aca="false">AE19+AL19+AS19</f>
        <v>0</v>
      </c>
      <c r="AU19" s="23" t="n">
        <f aca="false">X19+AT19</f>
        <v>0</v>
      </c>
      <c r="AV19" s="24" t="n">
        <v>15</v>
      </c>
      <c r="AW19" s="25" t="n">
        <v>3</v>
      </c>
      <c r="AX19" s="1"/>
    </row>
    <row r="20" customFormat="false" ht="15" hidden="false" customHeight="false" outlineLevel="0" collapsed="false">
      <c r="A20" s="16" t="n">
        <v>16</v>
      </c>
      <c r="B20" s="26"/>
      <c r="C20" s="27"/>
      <c r="D20" s="27"/>
      <c r="E20" s="27"/>
      <c r="F20" s="27"/>
      <c r="G20" s="27"/>
      <c r="H20" s="28"/>
      <c r="I20" s="20" t="n">
        <f aca="false">(C20*C$4)+(D20*D$4)+(E20*E$4)+(F20*F$4)+(G20*G$4)+(H20*H$4)</f>
        <v>0</v>
      </c>
      <c r="J20" s="27"/>
      <c r="K20" s="27"/>
      <c r="L20" s="27"/>
      <c r="M20" s="27"/>
      <c r="N20" s="27"/>
      <c r="O20" s="28"/>
      <c r="P20" s="20" t="n">
        <f aca="false">(J20*J$4)+(K20*K$4)+(L20*L$4)+(M20*M$4)+(N20*N$4)+(O20*O$4)</f>
        <v>0</v>
      </c>
      <c r="Q20" s="27"/>
      <c r="R20" s="27"/>
      <c r="S20" s="27"/>
      <c r="T20" s="27"/>
      <c r="U20" s="27"/>
      <c r="V20" s="28"/>
      <c r="W20" s="20" t="n">
        <f aca="false">(Q20*Q$4)+(R20*R$4)+(S20*S$4)+(T20*T$4)+(U20*U$4)+(V20*V$4)</f>
        <v>0</v>
      </c>
      <c r="X20" s="29" t="n">
        <f aca="false">I20+P20+W20</f>
        <v>0</v>
      </c>
      <c r="Y20" s="30"/>
      <c r="Z20" s="27"/>
      <c r="AA20" s="27"/>
      <c r="AB20" s="27"/>
      <c r="AC20" s="27"/>
      <c r="AD20" s="28"/>
      <c r="AE20" s="20" t="n">
        <f aca="false">(Y20*Y$4)+(Z20*Z$4)+(AA20*AA$4)+(AB20*AB$4)+(AC20*AC$4)+(AD20*AD$4)</f>
        <v>0</v>
      </c>
      <c r="AF20" s="27"/>
      <c r="AG20" s="27"/>
      <c r="AH20" s="27"/>
      <c r="AI20" s="27"/>
      <c r="AJ20" s="27"/>
      <c r="AK20" s="28"/>
      <c r="AL20" s="20" t="n">
        <f aca="false">(AF20*AF$4)+(AG20*AG$4)+(AH20*AH$4)+(AI20*AI$4)+(AJ20*AJ$4)+(AK20*AK$4)</f>
        <v>0</v>
      </c>
      <c r="AM20" s="27"/>
      <c r="AN20" s="27"/>
      <c r="AO20" s="27"/>
      <c r="AP20" s="27"/>
      <c r="AQ20" s="27"/>
      <c r="AR20" s="28"/>
      <c r="AS20" s="20" t="n">
        <f aca="false">(AM20*AM$4)+(AN20*AN$4)+(AO20*AO$4)+(AP20*AP$4)+(AQ20*AQ$4)+(AR20*AR$4)</f>
        <v>0</v>
      </c>
      <c r="AT20" s="29" t="n">
        <f aca="false">AE20+AL20+AS20</f>
        <v>0</v>
      </c>
      <c r="AU20" s="29" t="n">
        <f aca="false">X20+AT20</f>
        <v>0</v>
      </c>
      <c r="AV20" s="31" t="n">
        <v>16</v>
      </c>
      <c r="AW20" s="29" t="n">
        <v>2</v>
      </c>
      <c r="AX20" s="1"/>
    </row>
    <row r="21" customFormat="false" ht="15" hidden="false" customHeight="false" outlineLevel="0" collapsed="false">
      <c r="A21" s="16" t="n">
        <v>17</v>
      </c>
      <c r="B21" s="17"/>
      <c r="C21" s="18"/>
      <c r="D21" s="18"/>
      <c r="E21" s="18"/>
      <c r="F21" s="18"/>
      <c r="G21" s="18"/>
      <c r="H21" s="19"/>
      <c r="I21" s="20" t="n">
        <f aca="false">(C21*C$4)+(D21*D$4)+(E21*E$4)+(F21*F$4)+(G21*G$4)+(H21*H$4)</f>
        <v>0</v>
      </c>
      <c r="J21" s="18"/>
      <c r="K21" s="18"/>
      <c r="L21" s="18"/>
      <c r="M21" s="18"/>
      <c r="N21" s="18"/>
      <c r="O21" s="19"/>
      <c r="P21" s="20" t="n">
        <f aca="false">(J21*J$4)+(K21*K$4)+(L21*L$4)+(M21*M$4)+(N21*N$4)+(O21*O$4)</f>
        <v>0</v>
      </c>
      <c r="Q21" s="18"/>
      <c r="R21" s="18"/>
      <c r="S21" s="18"/>
      <c r="T21" s="18"/>
      <c r="U21" s="18"/>
      <c r="V21" s="19"/>
      <c r="W21" s="20" t="n">
        <f aca="false">(Q21*Q$4)+(R21*R$4)+(S21*S$4)+(T21*T$4)+(U21*U$4)+(V21*V$4)</f>
        <v>0</v>
      </c>
      <c r="X21" s="21" t="n">
        <f aca="false">I21+P21+W21</f>
        <v>0</v>
      </c>
      <c r="Y21" s="22"/>
      <c r="Z21" s="18"/>
      <c r="AA21" s="18"/>
      <c r="AB21" s="18"/>
      <c r="AC21" s="18"/>
      <c r="AD21" s="19"/>
      <c r="AE21" s="20" t="n">
        <f aca="false">(Y21*Y$4)+(Z21*Z$4)+(AA21*AA$4)+(AB21*AB$4)+(AC21*AC$4)+(AD21*AD$4)</f>
        <v>0</v>
      </c>
      <c r="AF21" s="18"/>
      <c r="AG21" s="18"/>
      <c r="AH21" s="18"/>
      <c r="AI21" s="18"/>
      <c r="AJ21" s="18"/>
      <c r="AK21" s="19"/>
      <c r="AL21" s="20" t="n">
        <f aca="false">(AF21*AF$4)+(AG21*AG$4)+(AH21*AH$4)+(AI21*AI$4)+(AJ21*AJ$4)+(AK21*AK$4)</f>
        <v>0</v>
      </c>
      <c r="AM21" s="18"/>
      <c r="AN21" s="18"/>
      <c r="AO21" s="18"/>
      <c r="AP21" s="18"/>
      <c r="AQ21" s="18"/>
      <c r="AR21" s="19"/>
      <c r="AS21" s="20" t="n">
        <f aca="false">(AM21*AM$4)+(AN21*AN$4)+(AO21*AO$4)+(AP21*AP$4)+(AQ21*AQ$4)+(AR21*AR$4)</f>
        <v>0</v>
      </c>
      <c r="AT21" s="21" t="n">
        <f aca="false">AE21+AL21+AS21</f>
        <v>0</v>
      </c>
      <c r="AU21" s="23" t="n">
        <f aca="false">X21+AT21</f>
        <v>0</v>
      </c>
      <c r="AV21" s="24" t="n">
        <v>17</v>
      </c>
      <c r="AW21" s="25" t="n">
        <v>1</v>
      </c>
      <c r="AX21" s="1"/>
    </row>
    <row r="22" customFormat="false" ht="15" hidden="false" customHeight="false" outlineLevel="0" collapsed="false">
      <c r="A22" s="16" t="n">
        <v>18</v>
      </c>
      <c r="B22" s="26"/>
      <c r="C22" s="27"/>
      <c r="D22" s="27"/>
      <c r="E22" s="27"/>
      <c r="F22" s="27"/>
      <c r="G22" s="27"/>
      <c r="H22" s="28"/>
      <c r="I22" s="20" t="n">
        <f aca="false">(C22*C$4)+(D22*D$4)+(E22*E$4)+(F22*F$4)+(G22*G$4)+(H22*H$4)</f>
        <v>0</v>
      </c>
      <c r="J22" s="27"/>
      <c r="K22" s="27"/>
      <c r="L22" s="27"/>
      <c r="M22" s="27"/>
      <c r="N22" s="27"/>
      <c r="O22" s="28"/>
      <c r="P22" s="20" t="n">
        <f aca="false">(J22*J$4)+(K22*K$4)+(L22*L$4)+(M22*M$4)+(N22*N$4)+(O22*O$4)</f>
        <v>0</v>
      </c>
      <c r="Q22" s="27"/>
      <c r="R22" s="27"/>
      <c r="S22" s="27"/>
      <c r="T22" s="27"/>
      <c r="U22" s="27"/>
      <c r="V22" s="28"/>
      <c r="W22" s="20" t="n">
        <f aca="false">(Q22*Q$4)+(R22*R$4)+(S22*S$4)+(T22*T$4)+(U22*U$4)+(V22*V$4)</f>
        <v>0</v>
      </c>
      <c r="X22" s="29" t="n">
        <f aca="false">I22+P22+W22</f>
        <v>0</v>
      </c>
      <c r="Y22" s="30"/>
      <c r="Z22" s="27"/>
      <c r="AA22" s="27"/>
      <c r="AB22" s="27"/>
      <c r="AC22" s="27"/>
      <c r="AD22" s="28"/>
      <c r="AE22" s="20" t="n">
        <f aca="false">(Y22*Y$4)+(Z22*Z$4)+(AA22*AA$4)+(AB22*AB$4)+(AC22*AC$4)+(AD22*AD$4)</f>
        <v>0</v>
      </c>
      <c r="AF22" s="27"/>
      <c r="AG22" s="27"/>
      <c r="AH22" s="27"/>
      <c r="AI22" s="27"/>
      <c r="AJ22" s="27"/>
      <c r="AK22" s="28"/>
      <c r="AL22" s="20" t="n">
        <f aca="false">(AF22*AF$4)+(AG22*AG$4)+(AH22*AH$4)+(AI22*AI$4)+(AJ22*AJ$4)+(AK22*AK$4)</f>
        <v>0</v>
      </c>
      <c r="AM22" s="27"/>
      <c r="AN22" s="27"/>
      <c r="AO22" s="27"/>
      <c r="AP22" s="27"/>
      <c r="AQ22" s="27"/>
      <c r="AR22" s="28"/>
      <c r="AS22" s="20" t="n">
        <f aca="false">(AM22*AM$4)+(AN22*AN$4)+(AO22*AO$4)+(AP22*AP$4)+(AQ22*AQ$4)+(AR22*AR$4)</f>
        <v>0</v>
      </c>
      <c r="AT22" s="29" t="n">
        <f aca="false">AE22+AL22+AS22</f>
        <v>0</v>
      </c>
      <c r="AU22" s="29" t="n">
        <f aca="false">X22+AT22</f>
        <v>0</v>
      </c>
      <c r="AV22" s="31" t="n">
        <v>18</v>
      </c>
      <c r="AW22" s="29" t="n">
        <v>0</v>
      </c>
      <c r="AX22" s="1"/>
    </row>
    <row r="23" customFormat="false" ht="15" hidden="false" customHeight="false" outlineLevel="0" collapsed="false">
      <c r="A23" s="16" t="n">
        <v>19</v>
      </c>
      <c r="B23" s="17"/>
      <c r="C23" s="18"/>
      <c r="D23" s="18"/>
      <c r="E23" s="18"/>
      <c r="F23" s="18"/>
      <c r="G23" s="18"/>
      <c r="H23" s="19"/>
      <c r="I23" s="20" t="n">
        <f aca="false">(C23*C$4)+(D23*D$4)+(E23*E$4)+(F23*F$4)+(G23*G$4)+(H23*H$4)</f>
        <v>0</v>
      </c>
      <c r="J23" s="18"/>
      <c r="K23" s="18"/>
      <c r="L23" s="18"/>
      <c r="M23" s="18"/>
      <c r="N23" s="18"/>
      <c r="O23" s="19"/>
      <c r="P23" s="20" t="n">
        <f aca="false">(J23*J$4)+(K23*K$4)+(L23*L$4)+(M23*M$4)+(N23*N$4)+(O23*O$4)</f>
        <v>0</v>
      </c>
      <c r="Q23" s="18"/>
      <c r="R23" s="18"/>
      <c r="S23" s="18"/>
      <c r="T23" s="18"/>
      <c r="U23" s="18"/>
      <c r="V23" s="19"/>
      <c r="W23" s="20" t="n">
        <f aca="false">(Q23*Q$4)+(R23*R$4)+(S23*S$4)+(T23*T$4)+(U23*U$4)+(V23*V$4)</f>
        <v>0</v>
      </c>
      <c r="X23" s="21" t="n">
        <f aca="false">I23+P23+W23</f>
        <v>0</v>
      </c>
      <c r="Y23" s="22"/>
      <c r="Z23" s="18"/>
      <c r="AA23" s="18"/>
      <c r="AB23" s="18"/>
      <c r="AC23" s="18"/>
      <c r="AD23" s="19"/>
      <c r="AE23" s="20" t="n">
        <f aca="false">(Y23*Y$4)+(Z23*Z$4)+(AA23*AA$4)+(AB23*AB$4)+(AC23*AC$4)+(AD23*AD$4)</f>
        <v>0</v>
      </c>
      <c r="AF23" s="18"/>
      <c r="AG23" s="18"/>
      <c r="AH23" s="18"/>
      <c r="AI23" s="18"/>
      <c r="AJ23" s="18"/>
      <c r="AK23" s="19"/>
      <c r="AL23" s="20" t="n">
        <f aca="false">(AF23*AF$4)+(AG23*AG$4)+(AH23*AH$4)+(AI23*AI$4)+(AJ23*AJ$4)+(AK23*AK$4)</f>
        <v>0</v>
      </c>
      <c r="AM23" s="18"/>
      <c r="AN23" s="18"/>
      <c r="AO23" s="18"/>
      <c r="AP23" s="18"/>
      <c r="AQ23" s="18"/>
      <c r="AR23" s="19"/>
      <c r="AS23" s="20" t="n">
        <f aca="false">(AM23*AM$4)+(AN23*AN$4)+(AO23*AO$4)+(AP23*AP$4)+(AQ23*AQ$4)+(AR23*AR$4)</f>
        <v>0</v>
      </c>
      <c r="AT23" s="21" t="n">
        <f aca="false">AE23+AL23+AS23</f>
        <v>0</v>
      </c>
      <c r="AU23" s="23" t="n">
        <f aca="false">X23+AT23</f>
        <v>0</v>
      </c>
      <c r="AV23" s="24" t="n">
        <v>19</v>
      </c>
      <c r="AW23" s="25" t="n">
        <v>0</v>
      </c>
      <c r="AX23" s="1"/>
    </row>
    <row r="24" customFormat="false" ht="15" hidden="false" customHeight="false" outlineLevel="0" collapsed="false">
      <c r="A24" s="16" t="n">
        <v>20</v>
      </c>
      <c r="B24" s="26"/>
      <c r="C24" s="27"/>
      <c r="D24" s="27"/>
      <c r="E24" s="27"/>
      <c r="F24" s="27"/>
      <c r="G24" s="27"/>
      <c r="H24" s="28"/>
      <c r="I24" s="20" t="n">
        <f aca="false">(C24*C$4)+(D24*D$4)+(E24*E$4)+(F24*F$4)+(G24*G$4)+(H24*H$4)</f>
        <v>0</v>
      </c>
      <c r="J24" s="27"/>
      <c r="K24" s="27"/>
      <c r="L24" s="27"/>
      <c r="M24" s="27"/>
      <c r="N24" s="27"/>
      <c r="O24" s="28"/>
      <c r="P24" s="20" t="n">
        <f aca="false">(J24*J$4)+(K24*K$4)+(L24*L$4)+(M24*M$4)+(N24*N$4)+(O24*O$4)</f>
        <v>0</v>
      </c>
      <c r="Q24" s="27"/>
      <c r="R24" s="27"/>
      <c r="S24" s="27"/>
      <c r="T24" s="27"/>
      <c r="U24" s="27"/>
      <c r="V24" s="28"/>
      <c r="W24" s="20" t="n">
        <f aca="false">(Q24*Q$4)+(R24*R$4)+(S24*S$4)+(T24*T$4)+(U24*U$4)+(V24*V$4)</f>
        <v>0</v>
      </c>
      <c r="X24" s="29" t="n">
        <f aca="false">I24+P24+W24</f>
        <v>0</v>
      </c>
      <c r="Y24" s="30"/>
      <c r="Z24" s="27"/>
      <c r="AA24" s="27"/>
      <c r="AB24" s="27"/>
      <c r="AC24" s="27"/>
      <c r="AD24" s="28"/>
      <c r="AE24" s="20" t="n">
        <f aca="false">(Y24*Y$4)+(Z24*Z$4)+(AA24*AA$4)+(AB24*AB$4)+(AC24*AC$4)+(AD24*AD$4)</f>
        <v>0</v>
      </c>
      <c r="AF24" s="27"/>
      <c r="AG24" s="27"/>
      <c r="AH24" s="27"/>
      <c r="AI24" s="27"/>
      <c r="AJ24" s="27"/>
      <c r="AK24" s="28"/>
      <c r="AL24" s="20" t="n">
        <f aca="false">(AF24*AF$4)+(AG24*AG$4)+(AH24*AH$4)+(AI24*AI$4)+(AJ24*AJ$4)+(AK24*AK$4)</f>
        <v>0</v>
      </c>
      <c r="AM24" s="27"/>
      <c r="AN24" s="27"/>
      <c r="AO24" s="27"/>
      <c r="AP24" s="27"/>
      <c r="AQ24" s="27"/>
      <c r="AR24" s="28"/>
      <c r="AS24" s="20" t="n">
        <f aca="false">(AM24*AM$4)+(AN24*AN$4)+(AO24*AO$4)+(AP24*AP$4)+(AQ24*AQ$4)+(AR24*AR$4)</f>
        <v>0</v>
      </c>
      <c r="AT24" s="29" t="n">
        <f aca="false">AE24+AL24+AS24</f>
        <v>0</v>
      </c>
      <c r="AU24" s="29" t="n">
        <f aca="false">X24+AT24</f>
        <v>0</v>
      </c>
      <c r="AV24" s="31" t="n">
        <v>20</v>
      </c>
      <c r="AW24" s="29" t="n">
        <v>0</v>
      </c>
      <c r="AX24" s="1"/>
    </row>
    <row r="25" customFormat="false" ht="15" hidden="false" customHeight="false" outlineLevel="0" collapsed="false">
      <c r="A25" s="16" t="n">
        <v>21</v>
      </c>
      <c r="B25" s="17"/>
      <c r="C25" s="18"/>
      <c r="D25" s="18"/>
      <c r="E25" s="18"/>
      <c r="F25" s="18"/>
      <c r="G25" s="18"/>
      <c r="H25" s="19"/>
      <c r="I25" s="20" t="n">
        <f aca="false">(C25*C$4)+(D25*D$4)+(E25*E$4)+(F25*F$4)+(G25*G$4)+(H25*H$4)</f>
        <v>0</v>
      </c>
      <c r="J25" s="18"/>
      <c r="K25" s="18"/>
      <c r="L25" s="18"/>
      <c r="M25" s="18"/>
      <c r="N25" s="18"/>
      <c r="O25" s="19"/>
      <c r="P25" s="20" t="n">
        <f aca="false">(J25*J$4)+(K25*K$4)+(L25*L$4)+(M25*M$4)+(N25*N$4)+(O25*O$4)</f>
        <v>0</v>
      </c>
      <c r="Q25" s="18"/>
      <c r="R25" s="18"/>
      <c r="S25" s="18"/>
      <c r="T25" s="18"/>
      <c r="U25" s="18"/>
      <c r="V25" s="19"/>
      <c r="W25" s="20" t="n">
        <f aca="false">(Q25*Q$4)+(R25*R$4)+(S25*S$4)+(T25*T$4)+(U25*U$4)+(V25*V$4)</f>
        <v>0</v>
      </c>
      <c r="X25" s="21" t="n">
        <f aca="false">I25+P25+W25</f>
        <v>0</v>
      </c>
      <c r="Y25" s="22"/>
      <c r="Z25" s="18"/>
      <c r="AA25" s="18"/>
      <c r="AB25" s="18"/>
      <c r="AC25" s="18"/>
      <c r="AD25" s="19"/>
      <c r="AE25" s="20" t="n">
        <f aca="false">(Y25*Y$4)+(Z25*Z$4)+(AA25*AA$4)+(AB25*AB$4)+(AC25*AC$4)+(AD25*AD$4)</f>
        <v>0</v>
      </c>
      <c r="AF25" s="18"/>
      <c r="AG25" s="18"/>
      <c r="AH25" s="18"/>
      <c r="AI25" s="18"/>
      <c r="AJ25" s="18"/>
      <c r="AK25" s="19"/>
      <c r="AL25" s="20" t="n">
        <f aca="false">(AF25*AF$4)+(AG25*AG$4)+(AH25*AH$4)+(AI25*AI$4)+(AJ25*AJ$4)+(AK25*AK$4)</f>
        <v>0</v>
      </c>
      <c r="AM25" s="18"/>
      <c r="AN25" s="18"/>
      <c r="AO25" s="18"/>
      <c r="AP25" s="18"/>
      <c r="AQ25" s="18"/>
      <c r="AR25" s="19"/>
      <c r="AS25" s="20" t="n">
        <f aca="false">(AM25*AM$4)+(AN25*AN$4)+(AO25*AO$4)+(AP25*AP$4)+(AQ25*AQ$4)+(AR25*AR$4)</f>
        <v>0</v>
      </c>
      <c r="AT25" s="21" t="n">
        <f aca="false">AE25+AL25+AS25</f>
        <v>0</v>
      </c>
      <c r="AU25" s="23" t="n">
        <f aca="false">X25+AT25</f>
        <v>0</v>
      </c>
      <c r="AV25" s="24" t="n">
        <v>21</v>
      </c>
      <c r="AW25" s="25" t="n">
        <v>0</v>
      </c>
      <c r="AX25" s="1"/>
    </row>
    <row r="26" customFormat="false" ht="15" hidden="false" customHeight="false" outlineLevel="0" collapsed="false">
      <c r="A26" s="16" t="n">
        <v>22</v>
      </c>
      <c r="B26" s="26"/>
      <c r="C26" s="27"/>
      <c r="D26" s="27"/>
      <c r="E26" s="27"/>
      <c r="F26" s="27"/>
      <c r="G26" s="27"/>
      <c r="H26" s="28"/>
      <c r="I26" s="20" t="n">
        <f aca="false">(C26*C$4)+(D26*D$4)+(E26*E$4)+(F26*F$4)+(G26*G$4)+(H26*H$4)</f>
        <v>0</v>
      </c>
      <c r="J26" s="27"/>
      <c r="K26" s="27"/>
      <c r="L26" s="27"/>
      <c r="M26" s="27"/>
      <c r="N26" s="27"/>
      <c r="O26" s="28"/>
      <c r="P26" s="20" t="n">
        <f aca="false">(J26*J$4)+(K26*K$4)+(L26*L$4)+(M26*M$4)+(N26*N$4)+(O26*O$4)</f>
        <v>0</v>
      </c>
      <c r="Q26" s="27"/>
      <c r="R26" s="27"/>
      <c r="S26" s="27"/>
      <c r="T26" s="27"/>
      <c r="U26" s="27"/>
      <c r="V26" s="28"/>
      <c r="W26" s="20" t="n">
        <f aca="false">(Q26*Q$4)+(R26*R$4)+(S26*S$4)+(T26*T$4)+(U26*U$4)+(V26*V$4)</f>
        <v>0</v>
      </c>
      <c r="X26" s="29" t="n">
        <f aca="false">I26+P26+W26</f>
        <v>0</v>
      </c>
      <c r="Y26" s="30"/>
      <c r="Z26" s="27"/>
      <c r="AA26" s="27"/>
      <c r="AB26" s="27"/>
      <c r="AC26" s="27"/>
      <c r="AD26" s="28"/>
      <c r="AE26" s="20" t="n">
        <f aca="false">(Y26*Y$4)+(Z26*Z$4)+(AA26*AA$4)+(AB26*AB$4)+(AC26*AC$4)+(AD26*AD$4)</f>
        <v>0</v>
      </c>
      <c r="AF26" s="27"/>
      <c r="AG26" s="27"/>
      <c r="AH26" s="27"/>
      <c r="AI26" s="27"/>
      <c r="AJ26" s="27"/>
      <c r="AK26" s="28"/>
      <c r="AL26" s="20" t="n">
        <f aca="false">(AF26*AF$4)+(AG26*AG$4)+(AH26*AH$4)+(AI26*AI$4)+(AJ26*AJ$4)+(AK26*AK$4)</f>
        <v>0</v>
      </c>
      <c r="AM26" s="27"/>
      <c r="AN26" s="27"/>
      <c r="AO26" s="27"/>
      <c r="AP26" s="27"/>
      <c r="AQ26" s="27"/>
      <c r="AR26" s="28"/>
      <c r="AS26" s="20" t="n">
        <f aca="false">(AM26*AM$4)+(AN26*AN$4)+(AO26*AO$4)+(AP26*AP$4)+(AQ26*AQ$4)+(AR26*AR$4)</f>
        <v>0</v>
      </c>
      <c r="AT26" s="29" t="n">
        <f aca="false">AE26+AL26+AS26</f>
        <v>0</v>
      </c>
      <c r="AU26" s="29" t="n">
        <f aca="false">X26+AT26</f>
        <v>0</v>
      </c>
      <c r="AV26" s="31" t="n">
        <v>22</v>
      </c>
      <c r="AW26" s="29" t="n">
        <v>0</v>
      </c>
      <c r="AX26" s="1"/>
    </row>
    <row r="27" customFormat="false" ht="15" hidden="false" customHeight="false" outlineLevel="0" collapsed="false">
      <c r="A27" s="16" t="n">
        <v>23</v>
      </c>
      <c r="B27" s="17"/>
      <c r="C27" s="18"/>
      <c r="D27" s="18"/>
      <c r="E27" s="18"/>
      <c r="F27" s="18"/>
      <c r="G27" s="18"/>
      <c r="H27" s="19"/>
      <c r="I27" s="20" t="n">
        <f aca="false">(C27*C$4)+(D27*D$4)+(E27*E$4)+(F27*F$4)+(G27*G$4)+(H27*H$4)</f>
        <v>0</v>
      </c>
      <c r="J27" s="18"/>
      <c r="K27" s="18"/>
      <c r="L27" s="18"/>
      <c r="M27" s="18"/>
      <c r="N27" s="18"/>
      <c r="O27" s="19"/>
      <c r="P27" s="20" t="n">
        <f aca="false">(J27*J$4)+(K27*K$4)+(L27*L$4)+(M27*M$4)+(N27*N$4)+(O27*O$4)</f>
        <v>0</v>
      </c>
      <c r="Q27" s="18"/>
      <c r="R27" s="18"/>
      <c r="S27" s="18"/>
      <c r="T27" s="18"/>
      <c r="U27" s="18"/>
      <c r="V27" s="19"/>
      <c r="W27" s="20" t="n">
        <f aca="false">(Q27*Q$4)+(R27*R$4)+(S27*S$4)+(T27*T$4)+(U27*U$4)+(V27*V$4)</f>
        <v>0</v>
      </c>
      <c r="X27" s="21" t="n">
        <f aca="false">I27+P27+W27</f>
        <v>0</v>
      </c>
      <c r="Y27" s="22"/>
      <c r="Z27" s="18"/>
      <c r="AA27" s="18"/>
      <c r="AB27" s="18"/>
      <c r="AC27" s="18"/>
      <c r="AD27" s="19"/>
      <c r="AE27" s="20" t="n">
        <f aca="false">(Y27*Y$4)+(Z27*Z$4)+(AA27*AA$4)+(AB27*AB$4)+(AC27*AC$4)+(AD27*AD$4)</f>
        <v>0</v>
      </c>
      <c r="AF27" s="18"/>
      <c r="AG27" s="18"/>
      <c r="AH27" s="18"/>
      <c r="AI27" s="18"/>
      <c r="AJ27" s="18"/>
      <c r="AK27" s="19"/>
      <c r="AL27" s="20" t="n">
        <f aca="false">(AF27*AF$4)+(AG27*AG$4)+(AH27*AH$4)+(AI27*AI$4)+(AJ27*AJ$4)+(AK27*AK$4)</f>
        <v>0</v>
      </c>
      <c r="AM27" s="18"/>
      <c r="AN27" s="18"/>
      <c r="AO27" s="18"/>
      <c r="AP27" s="18"/>
      <c r="AQ27" s="18"/>
      <c r="AR27" s="19"/>
      <c r="AS27" s="20" t="n">
        <f aca="false">(AM27*AM$4)+(AN27*AN$4)+(AO27*AO$4)+(AP27*AP$4)+(AQ27*AQ$4)+(AR27*AR$4)</f>
        <v>0</v>
      </c>
      <c r="AT27" s="21" t="n">
        <f aca="false">AE27+AL27+AS27</f>
        <v>0</v>
      </c>
      <c r="AU27" s="23" t="n">
        <f aca="false">X27+AT27</f>
        <v>0</v>
      </c>
      <c r="AV27" s="24" t="n">
        <v>23</v>
      </c>
      <c r="AW27" s="25" t="n">
        <v>0</v>
      </c>
      <c r="AX27" s="1"/>
    </row>
    <row r="28" customFormat="false" ht="15" hidden="false" customHeight="false" outlineLevel="0" collapsed="false">
      <c r="A28" s="16" t="n">
        <v>24</v>
      </c>
      <c r="B28" s="26"/>
      <c r="C28" s="27"/>
      <c r="D28" s="27"/>
      <c r="E28" s="27"/>
      <c r="F28" s="27"/>
      <c r="G28" s="27"/>
      <c r="H28" s="28"/>
      <c r="I28" s="20" t="n">
        <f aca="false">(C28*C$4)+(D28*D$4)+(E28*E$4)+(F28*F$4)+(G28*G$4)+(H28*H$4)</f>
        <v>0</v>
      </c>
      <c r="J28" s="27"/>
      <c r="K28" s="27"/>
      <c r="L28" s="27"/>
      <c r="M28" s="27"/>
      <c r="N28" s="27"/>
      <c r="O28" s="28"/>
      <c r="P28" s="20" t="n">
        <f aca="false">(J28*J$4)+(K28*K$4)+(L28*L$4)+(M28*M$4)+(N28*N$4)+(O28*O$4)</f>
        <v>0</v>
      </c>
      <c r="Q28" s="27"/>
      <c r="R28" s="27"/>
      <c r="S28" s="27"/>
      <c r="T28" s="27"/>
      <c r="U28" s="27"/>
      <c r="V28" s="28"/>
      <c r="W28" s="20" t="n">
        <f aca="false">(Q28*Q$4)+(R28*R$4)+(S28*S$4)+(T28*T$4)+(U28*U$4)+(V28*V$4)</f>
        <v>0</v>
      </c>
      <c r="X28" s="29" t="n">
        <f aca="false">I28+P28+W28</f>
        <v>0</v>
      </c>
      <c r="Y28" s="30"/>
      <c r="Z28" s="27"/>
      <c r="AA28" s="27"/>
      <c r="AB28" s="27"/>
      <c r="AC28" s="27"/>
      <c r="AD28" s="28"/>
      <c r="AE28" s="20" t="n">
        <f aca="false">(Y28*Y$4)+(Z28*Z$4)+(AA28*AA$4)+(AB28*AB$4)+(AC28*AC$4)+(AD28*AD$4)</f>
        <v>0</v>
      </c>
      <c r="AF28" s="27"/>
      <c r="AG28" s="27"/>
      <c r="AH28" s="27"/>
      <c r="AI28" s="27"/>
      <c r="AJ28" s="27"/>
      <c r="AK28" s="28"/>
      <c r="AL28" s="20" t="n">
        <f aca="false">(AF28*AF$4)+(AG28*AG$4)+(AH28*AH$4)+(AI28*AI$4)+(AJ28*AJ$4)+(AK28*AK$4)</f>
        <v>0</v>
      </c>
      <c r="AM28" s="27"/>
      <c r="AN28" s="27"/>
      <c r="AO28" s="27"/>
      <c r="AP28" s="27"/>
      <c r="AQ28" s="27"/>
      <c r="AR28" s="28"/>
      <c r="AS28" s="20" t="n">
        <f aca="false">(AM28*AM$4)+(AN28*AN$4)+(AO28*AO$4)+(AP28*AP$4)+(AQ28*AQ$4)+(AR28*AR$4)</f>
        <v>0</v>
      </c>
      <c r="AT28" s="29" t="n">
        <f aca="false">AE28+AL28+AS28</f>
        <v>0</v>
      </c>
      <c r="AU28" s="29" t="n">
        <f aca="false">X28+AT28</f>
        <v>0</v>
      </c>
      <c r="AV28" s="31" t="n">
        <v>24</v>
      </c>
      <c r="AW28" s="29" t="n">
        <v>0</v>
      </c>
      <c r="AX28" s="1"/>
    </row>
    <row r="29" customFormat="false" ht="15" hidden="false" customHeight="false" outlineLevel="0" collapsed="false">
      <c r="A29" s="16" t="n">
        <v>25</v>
      </c>
      <c r="B29" s="17"/>
      <c r="C29" s="18"/>
      <c r="D29" s="18"/>
      <c r="E29" s="18"/>
      <c r="F29" s="18"/>
      <c r="G29" s="18"/>
      <c r="H29" s="19"/>
      <c r="I29" s="20" t="n">
        <f aca="false">(C29*C$4)+(D29*D$4)+(E29*E$4)+(F29*F$4)+(G29*G$4)+(H29*H$4)</f>
        <v>0</v>
      </c>
      <c r="J29" s="18"/>
      <c r="K29" s="18"/>
      <c r="L29" s="18"/>
      <c r="M29" s="18"/>
      <c r="N29" s="18"/>
      <c r="O29" s="19"/>
      <c r="P29" s="20" t="n">
        <f aca="false">(J29*J$4)+(K29*K$4)+(L29*L$4)+(M29*M$4)+(N29*N$4)+(O29*O$4)</f>
        <v>0</v>
      </c>
      <c r="Q29" s="18"/>
      <c r="R29" s="18"/>
      <c r="S29" s="18"/>
      <c r="T29" s="18"/>
      <c r="U29" s="18"/>
      <c r="V29" s="19"/>
      <c r="W29" s="20" t="n">
        <f aca="false">(Q29*Q$4)+(R29*R$4)+(S29*S$4)+(T29*T$4)+(U29*U$4)+(V29*V$4)</f>
        <v>0</v>
      </c>
      <c r="X29" s="21" t="n">
        <f aca="false">I29+P29+W29</f>
        <v>0</v>
      </c>
      <c r="Y29" s="22"/>
      <c r="Z29" s="18"/>
      <c r="AA29" s="18"/>
      <c r="AB29" s="18"/>
      <c r="AC29" s="18"/>
      <c r="AD29" s="19"/>
      <c r="AE29" s="20" t="n">
        <f aca="false">(Y29*Y$4)+(Z29*Z$4)+(AA29*AA$4)+(AB29*AB$4)+(AC29*AC$4)+(AD29*AD$4)</f>
        <v>0</v>
      </c>
      <c r="AF29" s="18"/>
      <c r="AG29" s="18"/>
      <c r="AH29" s="18"/>
      <c r="AI29" s="18"/>
      <c r="AJ29" s="18"/>
      <c r="AK29" s="19"/>
      <c r="AL29" s="20" t="n">
        <f aca="false">(AF29*AF$4)+(AG29*AG$4)+(AH29*AH$4)+(AI29*AI$4)+(AJ29*AJ$4)+(AK29*AK$4)</f>
        <v>0</v>
      </c>
      <c r="AM29" s="18"/>
      <c r="AN29" s="18"/>
      <c r="AO29" s="18"/>
      <c r="AP29" s="18"/>
      <c r="AQ29" s="18"/>
      <c r="AR29" s="19"/>
      <c r="AS29" s="20" t="n">
        <f aca="false">(AM29*AM$4)+(AN29*AN$4)+(AO29*AO$4)+(AP29*AP$4)+(AQ29*AQ$4)+(AR29*AR$4)</f>
        <v>0</v>
      </c>
      <c r="AT29" s="21" t="n">
        <f aca="false">AE29+AL29+AS29</f>
        <v>0</v>
      </c>
      <c r="AU29" s="23" t="n">
        <f aca="false">X29+AT29</f>
        <v>0</v>
      </c>
      <c r="AV29" s="24" t="n">
        <v>25</v>
      </c>
      <c r="AW29" s="25" t="n">
        <v>0</v>
      </c>
      <c r="AX29" s="1"/>
    </row>
    <row r="30" customFormat="false" ht="15" hidden="false" customHeight="false" outlineLevel="0" collapsed="false">
      <c r="A30" s="16" t="n">
        <v>26</v>
      </c>
      <c r="B30" s="26"/>
      <c r="C30" s="27"/>
      <c r="D30" s="27"/>
      <c r="E30" s="27"/>
      <c r="F30" s="27"/>
      <c r="G30" s="27"/>
      <c r="H30" s="28"/>
      <c r="I30" s="20" t="n">
        <f aca="false">(C30*C$4)+(D30*D$4)+(E30*E$4)+(F30*F$4)+(G30*G$4)+(H30*H$4)</f>
        <v>0</v>
      </c>
      <c r="J30" s="27"/>
      <c r="K30" s="27"/>
      <c r="L30" s="27"/>
      <c r="M30" s="27"/>
      <c r="N30" s="27"/>
      <c r="O30" s="28"/>
      <c r="P30" s="20" t="n">
        <f aca="false">(J30*J$4)+(K30*K$4)+(L30*L$4)+(M30*M$4)+(N30*N$4)+(O30*O$4)</f>
        <v>0</v>
      </c>
      <c r="Q30" s="27"/>
      <c r="R30" s="27"/>
      <c r="S30" s="27"/>
      <c r="T30" s="27"/>
      <c r="U30" s="27"/>
      <c r="V30" s="28"/>
      <c r="W30" s="20" t="n">
        <f aca="false">(Q30*Q$4)+(R30*R$4)+(S30*S$4)+(T30*T$4)+(U30*U$4)+(V30*V$4)</f>
        <v>0</v>
      </c>
      <c r="X30" s="29" t="n">
        <f aca="false">I30+P30+W30</f>
        <v>0</v>
      </c>
      <c r="Y30" s="30"/>
      <c r="Z30" s="27"/>
      <c r="AA30" s="27"/>
      <c r="AB30" s="27"/>
      <c r="AC30" s="27"/>
      <c r="AD30" s="28"/>
      <c r="AE30" s="20" t="n">
        <f aca="false">(Y30*Y$4)+(Z30*Z$4)+(AA30*AA$4)+(AB30*AB$4)+(AC30*AC$4)+(AD30*AD$4)</f>
        <v>0</v>
      </c>
      <c r="AF30" s="27"/>
      <c r="AG30" s="27"/>
      <c r="AH30" s="27"/>
      <c r="AI30" s="27"/>
      <c r="AJ30" s="27"/>
      <c r="AK30" s="28"/>
      <c r="AL30" s="20" t="n">
        <f aca="false">(AF30*AF$4)+(AG30*AG$4)+(AH30*AH$4)+(AI30*AI$4)+(AJ30*AJ$4)+(AK30*AK$4)</f>
        <v>0</v>
      </c>
      <c r="AM30" s="27"/>
      <c r="AN30" s="27"/>
      <c r="AO30" s="27"/>
      <c r="AP30" s="27"/>
      <c r="AQ30" s="27"/>
      <c r="AR30" s="28"/>
      <c r="AS30" s="20" t="n">
        <f aca="false">(AM30*AM$4)+(AN30*AN$4)+(AO30*AO$4)+(AP30*AP$4)+(AQ30*AQ$4)+(AR30*AR$4)</f>
        <v>0</v>
      </c>
      <c r="AT30" s="29" t="n">
        <f aca="false">AE30+AL30+AS30</f>
        <v>0</v>
      </c>
      <c r="AU30" s="29" t="n">
        <f aca="false">X30+AT30</f>
        <v>0</v>
      </c>
      <c r="AV30" s="31" t="n">
        <v>26</v>
      </c>
      <c r="AW30" s="29" t="n">
        <v>0</v>
      </c>
      <c r="AX30" s="1"/>
    </row>
    <row r="31" customFormat="false" ht="15" hidden="false" customHeight="false" outlineLevel="0" collapsed="false">
      <c r="A31" s="16" t="n">
        <v>27</v>
      </c>
      <c r="B31" s="17"/>
      <c r="C31" s="18"/>
      <c r="D31" s="18"/>
      <c r="E31" s="18"/>
      <c r="F31" s="18"/>
      <c r="G31" s="18"/>
      <c r="H31" s="19"/>
      <c r="I31" s="20" t="n">
        <f aca="false">(C31*C$4)+(D31*D$4)+(E31*E$4)+(F31*F$4)+(G31*G$4)+(H31*H$4)</f>
        <v>0</v>
      </c>
      <c r="J31" s="18"/>
      <c r="K31" s="18"/>
      <c r="L31" s="18"/>
      <c r="M31" s="18"/>
      <c r="N31" s="18"/>
      <c r="O31" s="19"/>
      <c r="P31" s="20" t="n">
        <f aca="false">(J31*J$4)+(K31*K$4)+(L31*L$4)+(M31*M$4)+(N31*N$4)+(O31*O$4)</f>
        <v>0</v>
      </c>
      <c r="Q31" s="18"/>
      <c r="R31" s="18"/>
      <c r="S31" s="18"/>
      <c r="T31" s="18"/>
      <c r="U31" s="18"/>
      <c r="V31" s="19"/>
      <c r="W31" s="20" t="n">
        <f aca="false">(Q31*Q$4)+(R31*R$4)+(S31*S$4)+(T31*T$4)+(U31*U$4)+(V31*V$4)</f>
        <v>0</v>
      </c>
      <c r="X31" s="21" t="n">
        <f aca="false">I31+P31+W31</f>
        <v>0</v>
      </c>
      <c r="Y31" s="22"/>
      <c r="Z31" s="18"/>
      <c r="AA31" s="18"/>
      <c r="AB31" s="18"/>
      <c r="AC31" s="18"/>
      <c r="AD31" s="19"/>
      <c r="AE31" s="20" t="n">
        <f aca="false">(Y31*Y$4)+(Z31*Z$4)+(AA31*AA$4)+(AB31*AB$4)+(AC31*AC$4)+(AD31*AD$4)</f>
        <v>0</v>
      </c>
      <c r="AF31" s="18"/>
      <c r="AG31" s="18"/>
      <c r="AH31" s="18"/>
      <c r="AI31" s="18"/>
      <c r="AJ31" s="18"/>
      <c r="AK31" s="19"/>
      <c r="AL31" s="20" t="n">
        <f aca="false">(AF31*AF$4)+(AG31*AG$4)+(AH31*AH$4)+(AI31*AI$4)+(AJ31*AJ$4)+(AK31*AK$4)</f>
        <v>0</v>
      </c>
      <c r="AM31" s="18"/>
      <c r="AN31" s="18"/>
      <c r="AO31" s="18"/>
      <c r="AP31" s="18"/>
      <c r="AQ31" s="18"/>
      <c r="AR31" s="19"/>
      <c r="AS31" s="20" t="n">
        <f aca="false">(AM31*AM$4)+(AN31*AN$4)+(AO31*AO$4)+(AP31*AP$4)+(AQ31*AQ$4)+(AR31*AR$4)</f>
        <v>0</v>
      </c>
      <c r="AT31" s="21" t="n">
        <f aca="false">AE31+AL31+AS31</f>
        <v>0</v>
      </c>
      <c r="AU31" s="23" t="n">
        <f aca="false">X31+AT31</f>
        <v>0</v>
      </c>
      <c r="AV31" s="24" t="n">
        <v>27</v>
      </c>
      <c r="AW31" s="25" t="n">
        <v>0</v>
      </c>
      <c r="AX31" s="1"/>
    </row>
    <row r="32" customFormat="false" ht="15" hidden="false" customHeight="false" outlineLevel="0" collapsed="false">
      <c r="A32" s="16" t="n">
        <v>28</v>
      </c>
      <c r="B32" s="26"/>
      <c r="C32" s="27"/>
      <c r="D32" s="27"/>
      <c r="E32" s="27"/>
      <c r="F32" s="27"/>
      <c r="G32" s="27"/>
      <c r="H32" s="28"/>
      <c r="I32" s="20" t="n">
        <f aca="false">(C32*C$4)+(D32*D$4)+(E32*E$4)+(F32*F$4)+(G32*G$4)+(H32*H$4)</f>
        <v>0</v>
      </c>
      <c r="J32" s="27"/>
      <c r="K32" s="27"/>
      <c r="L32" s="27"/>
      <c r="M32" s="27"/>
      <c r="N32" s="27"/>
      <c r="O32" s="28"/>
      <c r="P32" s="20" t="n">
        <f aca="false">(J32*J$4)+(K32*K$4)+(L32*L$4)+(M32*M$4)+(N32*N$4)+(O32*O$4)</f>
        <v>0</v>
      </c>
      <c r="Q32" s="27"/>
      <c r="R32" s="27"/>
      <c r="S32" s="27"/>
      <c r="T32" s="27"/>
      <c r="U32" s="27"/>
      <c r="V32" s="28"/>
      <c r="W32" s="20" t="n">
        <f aca="false">(Q32*Q$4)+(R32*R$4)+(S32*S$4)+(T32*T$4)+(U32*U$4)+(V32*V$4)</f>
        <v>0</v>
      </c>
      <c r="X32" s="29" t="n">
        <f aca="false">I32+P32+W32</f>
        <v>0</v>
      </c>
      <c r="Y32" s="30"/>
      <c r="Z32" s="27"/>
      <c r="AA32" s="27"/>
      <c r="AB32" s="27"/>
      <c r="AC32" s="27"/>
      <c r="AD32" s="28"/>
      <c r="AE32" s="20" t="n">
        <f aca="false">(Y32*Y$4)+(Z32*Z$4)+(AA32*AA$4)+(AB32*AB$4)+(AC32*AC$4)+(AD32*AD$4)</f>
        <v>0</v>
      </c>
      <c r="AF32" s="27"/>
      <c r="AG32" s="27"/>
      <c r="AH32" s="27"/>
      <c r="AI32" s="27"/>
      <c r="AJ32" s="27"/>
      <c r="AK32" s="28"/>
      <c r="AL32" s="20" t="n">
        <f aca="false">(AF32*AF$4)+(AG32*AG$4)+(AH32*AH$4)+(AI32*AI$4)+(AJ32*AJ$4)+(AK32*AK$4)</f>
        <v>0</v>
      </c>
      <c r="AM32" s="27"/>
      <c r="AN32" s="27"/>
      <c r="AO32" s="27"/>
      <c r="AP32" s="27"/>
      <c r="AQ32" s="27"/>
      <c r="AR32" s="28"/>
      <c r="AS32" s="20" t="n">
        <f aca="false">(AM32*AM$4)+(AN32*AN$4)+(AO32*AO$4)+(AP32*AP$4)+(AQ32*AQ$4)+(AR32*AR$4)</f>
        <v>0</v>
      </c>
      <c r="AT32" s="29" t="n">
        <f aca="false">AE32+AL32+AS32</f>
        <v>0</v>
      </c>
      <c r="AU32" s="29" t="n">
        <f aca="false">X32+AT32</f>
        <v>0</v>
      </c>
      <c r="AV32" s="31" t="n">
        <v>28</v>
      </c>
      <c r="AW32" s="29" t="n">
        <v>0</v>
      </c>
      <c r="AX32" s="1"/>
    </row>
    <row r="33" customFormat="false" ht="15" hidden="false" customHeight="false" outlineLevel="0" collapsed="false">
      <c r="A33" s="16" t="n">
        <v>29</v>
      </c>
      <c r="B33" s="17"/>
      <c r="C33" s="18"/>
      <c r="D33" s="18"/>
      <c r="E33" s="18"/>
      <c r="F33" s="18"/>
      <c r="G33" s="18"/>
      <c r="H33" s="19"/>
      <c r="I33" s="20" t="n">
        <f aca="false">(C33*C$4)+(D33*D$4)+(E33*E$4)+(F33*F$4)+(G33*G$4)+(H33*H$4)</f>
        <v>0</v>
      </c>
      <c r="J33" s="18"/>
      <c r="K33" s="18"/>
      <c r="L33" s="18"/>
      <c r="M33" s="18"/>
      <c r="N33" s="18"/>
      <c r="O33" s="19"/>
      <c r="P33" s="20" t="n">
        <f aca="false">(J33*J$4)+(K33*K$4)+(L33*L$4)+(M33*M$4)+(N33*N$4)+(O33*O$4)</f>
        <v>0</v>
      </c>
      <c r="Q33" s="18"/>
      <c r="R33" s="18"/>
      <c r="S33" s="18"/>
      <c r="T33" s="18"/>
      <c r="U33" s="18"/>
      <c r="V33" s="19"/>
      <c r="W33" s="20" t="n">
        <f aca="false">(Q33*Q$4)+(R33*R$4)+(S33*S$4)+(T33*T$4)+(U33*U$4)+(V33*V$4)</f>
        <v>0</v>
      </c>
      <c r="X33" s="21" t="n">
        <f aca="false">I33+P33+W33</f>
        <v>0</v>
      </c>
      <c r="Y33" s="22"/>
      <c r="Z33" s="18"/>
      <c r="AA33" s="18"/>
      <c r="AB33" s="18"/>
      <c r="AC33" s="18"/>
      <c r="AD33" s="19"/>
      <c r="AE33" s="20" t="n">
        <f aca="false">(Y33*Y$4)+(Z33*Z$4)+(AA33*AA$4)+(AB33*AB$4)+(AC33*AC$4)+(AD33*AD$4)</f>
        <v>0</v>
      </c>
      <c r="AF33" s="18"/>
      <c r="AG33" s="18"/>
      <c r="AH33" s="18"/>
      <c r="AI33" s="18"/>
      <c r="AJ33" s="18"/>
      <c r="AK33" s="19"/>
      <c r="AL33" s="20" t="n">
        <f aca="false">(AF33*AF$4)+(AG33*AG$4)+(AH33*AH$4)+(AI33*AI$4)+(AJ33*AJ$4)+(AK33*AK$4)</f>
        <v>0</v>
      </c>
      <c r="AM33" s="18"/>
      <c r="AN33" s="18"/>
      <c r="AO33" s="18"/>
      <c r="AP33" s="18"/>
      <c r="AQ33" s="18"/>
      <c r="AR33" s="19"/>
      <c r="AS33" s="20" t="n">
        <f aca="false">(AM33*AM$4)+(AN33*AN$4)+(AO33*AO$4)+(AP33*AP$4)+(AQ33*AQ$4)+(AR33*AR$4)</f>
        <v>0</v>
      </c>
      <c r="AT33" s="21" t="n">
        <f aca="false">AE33+AL33+AS33</f>
        <v>0</v>
      </c>
      <c r="AU33" s="23" t="n">
        <f aca="false">X33+AT33</f>
        <v>0</v>
      </c>
      <c r="AV33" s="32" t="n">
        <v>29</v>
      </c>
      <c r="AW33" s="25" t="n">
        <v>0</v>
      </c>
      <c r="AX33" s="1"/>
    </row>
    <row r="34" customFormat="false" ht="15.75" hidden="false" customHeight="false" outlineLevel="0" collapsed="false">
      <c r="A34" s="16" t="n">
        <v>30</v>
      </c>
      <c r="B34" s="33"/>
      <c r="C34" s="34"/>
      <c r="D34" s="34"/>
      <c r="E34" s="34"/>
      <c r="F34" s="34"/>
      <c r="G34" s="34"/>
      <c r="H34" s="35"/>
      <c r="I34" s="36" t="n">
        <f aca="false">(C34*C$4)+(D34*D$4)+(E34*E$4)+(F34*F$4)+(G34*G$4)+(H34*H$4)</f>
        <v>0</v>
      </c>
      <c r="J34" s="34"/>
      <c r="K34" s="34"/>
      <c r="L34" s="34"/>
      <c r="M34" s="34"/>
      <c r="N34" s="34"/>
      <c r="O34" s="35"/>
      <c r="P34" s="36" t="n">
        <f aca="false">(J34*J$4)+(K34*K$4)+(L34*L$4)+(M34*M$4)+(N34*N$4)+(O34*O$4)</f>
        <v>0</v>
      </c>
      <c r="Q34" s="34"/>
      <c r="R34" s="34"/>
      <c r="S34" s="34"/>
      <c r="T34" s="34"/>
      <c r="U34" s="34"/>
      <c r="V34" s="35"/>
      <c r="W34" s="36" t="n">
        <f aca="false">(Q34*Q$4)+(R34*R$4)+(S34*S$4)+(T34*T$4)+(U34*U$4)+(V34*V$4)</f>
        <v>0</v>
      </c>
      <c r="X34" s="37" t="n">
        <f aca="false">I34+P34+W34</f>
        <v>0</v>
      </c>
      <c r="Y34" s="38"/>
      <c r="Z34" s="34"/>
      <c r="AA34" s="34"/>
      <c r="AB34" s="34"/>
      <c r="AC34" s="34"/>
      <c r="AD34" s="35"/>
      <c r="AE34" s="36" t="n">
        <f aca="false">(Y34*Y$4)+(Z34*Z$4)+(AA34*AA$4)+(AB34*AB$4)+(AC34*AC$4)+(AD34*AD$4)</f>
        <v>0</v>
      </c>
      <c r="AF34" s="34"/>
      <c r="AG34" s="34"/>
      <c r="AH34" s="34"/>
      <c r="AI34" s="34"/>
      <c r="AJ34" s="34"/>
      <c r="AK34" s="35"/>
      <c r="AL34" s="36" t="n">
        <f aca="false">(AF34*AF$4)+(AG34*AG$4)+(AH34*AH$4)+(AI34*AI$4)+(AJ34*AJ$4)+(AK34*AK$4)</f>
        <v>0</v>
      </c>
      <c r="AM34" s="34"/>
      <c r="AN34" s="34"/>
      <c r="AO34" s="34"/>
      <c r="AP34" s="34"/>
      <c r="AQ34" s="34"/>
      <c r="AR34" s="35"/>
      <c r="AS34" s="36" t="n">
        <f aca="false">(AM34*AM$4)+(AN34*AN$4)+(AO34*AO$4)+(AP34*AP$4)+(AQ34*AQ$4)+(AR34*AR$4)</f>
        <v>0</v>
      </c>
      <c r="AT34" s="37" t="n">
        <f aca="false">AE34+AL34+AS34</f>
        <v>0</v>
      </c>
      <c r="AU34" s="37" t="n">
        <f aca="false">X34+AT34</f>
        <v>0</v>
      </c>
      <c r="AV34" s="39" t="n">
        <v>30</v>
      </c>
      <c r="AW34" s="37" t="n">
        <v>0</v>
      </c>
      <c r="AX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44"/>
      <c r="J35" s="1"/>
      <c r="K35" s="1"/>
      <c r="L35" s="1"/>
      <c r="M35" s="1"/>
      <c r="N35" s="1"/>
      <c r="O35" s="1"/>
      <c r="P35" s="44"/>
      <c r="Q35" s="1"/>
      <c r="R35" s="1"/>
      <c r="S35" s="1"/>
      <c r="T35" s="1"/>
      <c r="U35" s="1"/>
      <c r="V35" s="1"/>
      <c r="W35" s="44"/>
      <c r="X35" s="44"/>
      <c r="Y35" s="1"/>
      <c r="Z35" s="1"/>
      <c r="AA35" s="1"/>
      <c r="AB35" s="1"/>
      <c r="AC35" s="1"/>
      <c r="AD35" s="1"/>
      <c r="AE35" s="44"/>
      <c r="AF35" s="1"/>
      <c r="AG35" s="1"/>
      <c r="AH35" s="1"/>
      <c r="AI35" s="1"/>
      <c r="AJ35" s="1"/>
      <c r="AK35" s="1"/>
      <c r="AL35" s="44"/>
      <c r="AM35" s="1"/>
      <c r="AN35" s="1"/>
      <c r="AO35" s="1"/>
      <c r="AP35" s="1"/>
      <c r="AQ35" s="1"/>
      <c r="AR35" s="1"/>
      <c r="AS35" s="44"/>
      <c r="AT35" s="44"/>
      <c r="AU35" s="1"/>
      <c r="AV35" s="1"/>
      <c r="AW35" s="1"/>
      <c r="AX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44"/>
      <c r="J36" s="1"/>
      <c r="K36" s="1"/>
      <c r="L36" s="1"/>
      <c r="M36" s="1"/>
      <c r="N36" s="1"/>
      <c r="O36" s="1"/>
      <c r="P36" s="44"/>
      <c r="Q36" s="1"/>
      <c r="R36" s="1"/>
      <c r="S36" s="1"/>
      <c r="T36" s="1"/>
      <c r="U36" s="1"/>
      <c r="V36" s="1"/>
      <c r="W36" s="44"/>
      <c r="X36" s="44"/>
      <c r="Y36" s="1"/>
      <c r="Z36" s="1"/>
      <c r="AA36" s="1"/>
      <c r="AB36" s="1"/>
      <c r="AC36" s="1"/>
      <c r="AD36" s="1"/>
      <c r="AE36" s="44"/>
      <c r="AF36" s="1"/>
      <c r="AG36" s="1"/>
      <c r="AH36" s="1"/>
      <c r="AI36" s="1"/>
      <c r="AJ36" s="1"/>
      <c r="AK36" s="1"/>
      <c r="AL36" s="44"/>
      <c r="AM36" s="1"/>
      <c r="AN36" s="1"/>
      <c r="AO36" s="1"/>
      <c r="AP36" s="1"/>
      <c r="AQ36" s="1"/>
      <c r="AR36" s="1"/>
      <c r="AS36" s="44"/>
      <c r="AT36" s="44"/>
      <c r="AU36" s="1"/>
      <c r="AV36" s="1"/>
      <c r="AW36" s="1"/>
      <c r="AX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44"/>
      <c r="J37" s="1"/>
      <c r="K37" s="1"/>
      <c r="L37" s="1"/>
      <c r="M37" s="1"/>
      <c r="N37" s="1"/>
      <c r="O37" s="1"/>
      <c r="P37" s="44"/>
      <c r="Q37" s="1"/>
      <c r="R37" s="1"/>
      <c r="S37" s="1"/>
      <c r="T37" s="1"/>
      <c r="U37" s="1"/>
      <c r="V37" s="1"/>
      <c r="W37" s="44"/>
      <c r="X37" s="44"/>
      <c r="Y37" s="1"/>
      <c r="Z37" s="1"/>
      <c r="AA37" s="1"/>
      <c r="AB37" s="1"/>
      <c r="AC37" s="1"/>
      <c r="AD37" s="1"/>
      <c r="AE37" s="44"/>
      <c r="AF37" s="1"/>
      <c r="AG37" s="1"/>
      <c r="AH37" s="1"/>
      <c r="AI37" s="1"/>
      <c r="AJ37" s="1"/>
      <c r="AK37" s="1"/>
      <c r="AL37" s="44"/>
      <c r="AM37" s="1"/>
      <c r="AN37" s="1"/>
      <c r="AO37" s="1"/>
      <c r="AP37" s="1"/>
      <c r="AQ37" s="1"/>
      <c r="AR37" s="1"/>
      <c r="AS37" s="44"/>
      <c r="AT37" s="44"/>
      <c r="AU37" s="1"/>
      <c r="AV37" s="1"/>
      <c r="AW37" s="1"/>
      <c r="AX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44"/>
      <c r="J38" s="1"/>
      <c r="K38" s="1"/>
      <c r="L38" s="1"/>
      <c r="M38" s="1"/>
      <c r="N38" s="1"/>
      <c r="O38" s="1"/>
      <c r="P38" s="44"/>
      <c r="Q38" s="1"/>
      <c r="R38" s="1"/>
      <c r="S38" s="1"/>
      <c r="T38" s="1"/>
      <c r="U38" s="1"/>
      <c r="V38" s="1"/>
      <c r="W38" s="44"/>
      <c r="X38" s="44"/>
      <c r="Y38" s="1"/>
      <c r="Z38" s="1"/>
      <c r="AA38" s="1"/>
      <c r="AB38" s="1"/>
      <c r="AC38" s="1"/>
      <c r="AD38" s="1"/>
      <c r="AE38" s="44"/>
      <c r="AF38" s="1"/>
      <c r="AG38" s="1"/>
      <c r="AH38" s="1"/>
      <c r="AI38" s="1"/>
      <c r="AJ38" s="1"/>
      <c r="AK38" s="1"/>
      <c r="AL38" s="44"/>
      <c r="AM38" s="1"/>
      <c r="AN38" s="1"/>
      <c r="AO38" s="1"/>
      <c r="AP38" s="1"/>
      <c r="AQ38" s="1"/>
      <c r="AR38" s="1"/>
      <c r="AS38" s="44"/>
      <c r="AT38" s="44"/>
      <c r="AU38" s="1"/>
      <c r="AV38" s="1"/>
      <c r="AW38" s="1"/>
      <c r="AX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44"/>
      <c r="J39" s="1"/>
      <c r="K39" s="1"/>
      <c r="L39" s="1"/>
      <c r="M39" s="1"/>
      <c r="N39" s="1"/>
      <c r="O39" s="1"/>
      <c r="P39" s="44"/>
      <c r="Q39" s="1"/>
      <c r="R39" s="1"/>
      <c r="S39" s="1"/>
      <c r="T39" s="1"/>
      <c r="U39" s="1"/>
      <c r="V39" s="1"/>
      <c r="W39" s="44"/>
      <c r="X39" s="44"/>
      <c r="Y39" s="1"/>
      <c r="Z39" s="1"/>
      <c r="AA39" s="1"/>
      <c r="AB39" s="1"/>
      <c r="AC39" s="1"/>
      <c r="AD39" s="1"/>
      <c r="AE39" s="44"/>
      <c r="AF39" s="1"/>
      <c r="AG39" s="1"/>
      <c r="AH39" s="1"/>
      <c r="AI39" s="1"/>
      <c r="AJ39" s="1"/>
      <c r="AK39" s="1"/>
      <c r="AL39" s="44"/>
      <c r="AM39" s="1"/>
      <c r="AN39" s="1"/>
      <c r="AO39" s="1"/>
      <c r="AP39" s="1"/>
      <c r="AQ39" s="1"/>
      <c r="AR39" s="1"/>
      <c r="AS39" s="44"/>
      <c r="AT39" s="44"/>
      <c r="AU39" s="1"/>
      <c r="AV39" s="1"/>
      <c r="AW39" s="1"/>
      <c r="AX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44"/>
      <c r="J40" s="1"/>
      <c r="K40" s="1"/>
      <c r="L40" s="1"/>
      <c r="M40" s="1"/>
      <c r="N40" s="1"/>
      <c r="O40" s="1"/>
      <c r="P40" s="44"/>
      <c r="Q40" s="1"/>
      <c r="R40" s="1"/>
      <c r="S40" s="1"/>
      <c r="T40" s="1"/>
      <c r="U40" s="1"/>
      <c r="V40" s="1"/>
      <c r="W40" s="44"/>
      <c r="X40" s="44"/>
      <c r="Y40" s="1"/>
      <c r="Z40" s="1"/>
      <c r="AA40" s="1"/>
      <c r="AB40" s="1"/>
      <c r="AC40" s="1"/>
      <c r="AD40" s="1"/>
      <c r="AE40" s="44"/>
      <c r="AF40" s="1"/>
      <c r="AG40" s="1"/>
      <c r="AH40" s="1"/>
      <c r="AI40" s="1"/>
      <c r="AJ40" s="1"/>
      <c r="AK40" s="1"/>
      <c r="AL40" s="44"/>
      <c r="AM40" s="1"/>
      <c r="AN40" s="1"/>
      <c r="AO40" s="1"/>
      <c r="AP40" s="1"/>
      <c r="AQ40" s="1"/>
      <c r="AR40" s="1"/>
      <c r="AS40" s="44"/>
      <c r="AT40" s="44"/>
      <c r="AU40" s="1"/>
      <c r="AV40" s="1"/>
      <c r="AW40" s="1"/>
      <c r="AX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44"/>
      <c r="J41" s="1"/>
      <c r="K41" s="1"/>
      <c r="L41" s="1"/>
      <c r="M41" s="1"/>
      <c r="N41" s="1"/>
      <c r="O41" s="1"/>
      <c r="P41" s="44"/>
      <c r="Q41" s="1"/>
      <c r="R41" s="1"/>
      <c r="S41" s="1"/>
      <c r="T41" s="1"/>
      <c r="U41" s="1"/>
      <c r="V41" s="1"/>
      <c r="W41" s="44"/>
      <c r="X41" s="44"/>
      <c r="Y41" s="1"/>
      <c r="Z41" s="1"/>
      <c r="AA41" s="1"/>
      <c r="AB41" s="1"/>
      <c r="AC41" s="1"/>
      <c r="AD41" s="1"/>
      <c r="AE41" s="44"/>
      <c r="AF41" s="1"/>
      <c r="AG41" s="1"/>
      <c r="AH41" s="1"/>
      <c r="AI41" s="1"/>
      <c r="AJ41" s="1"/>
      <c r="AK41" s="1"/>
      <c r="AL41" s="44"/>
      <c r="AM41" s="1"/>
      <c r="AN41" s="1"/>
      <c r="AO41" s="1"/>
      <c r="AP41" s="1"/>
      <c r="AQ41" s="1"/>
      <c r="AR41" s="1"/>
      <c r="AS41" s="44"/>
      <c r="AT41" s="44"/>
      <c r="AU41" s="1"/>
      <c r="AV41" s="1"/>
      <c r="AW41" s="1"/>
      <c r="AX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44"/>
      <c r="J42" s="1"/>
      <c r="K42" s="1"/>
      <c r="L42" s="1"/>
      <c r="M42" s="1"/>
      <c r="N42" s="1"/>
      <c r="O42" s="1"/>
      <c r="P42" s="44"/>
      <c r="Q42" s="1"/>
      <c r="R42" s="1"/>
      <c r="S42" s="1"/>
      <c r="T42" s="1"/>
      <c r="U42" s="1"/>
      <c r="V42" s="1"/>
      <c r="W42" s="44"/>
      <c r="X42" s="44"/>
      <c r="Y42" s="1"/>
      <c r="Z42" s="1"/>
      <c r="AA42" s="1"/>
      <c r="AB42" s="1"/>
      <c r="AC42" s="1"/>
      <c r="AD42" s="1"/>
      <c r="AE42" s="44"/>
      <c r="AF42" s="1"/>
      <c r="AG42" s="1"/>
      <c r="AH42" s="1"/>
      <c r="AI42" s="1"/>
      <c r="AJ42" s="1"/>
      <c r="AK42" s="1"/>
      <c r="AL42" s="44"/>
      <c r="AM42" s="1"/>
      <c r="AN42" s="1"/>
      <c r="AO42" s="1"/>
      <c r="AP42" s="1"/>
      <c r="AQ42" s="1"/>
      <c r="AR42" s="1"/>
      <c r="AS42" s="44"/>
      <c r="AT42" s="44"/>
      <c r="AU42" s="1"/>
      <c r="AV42" s="1"/>
      <c r="AW42" s="1"/>
      <c r="AX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44"/>
      <c r="J43" s="1"/>
      <c r="K43" s="1"/>
      <c r="L43" s="1"/>
      <c r="M43" s="1"/>
      <c r="N43" s="1"/>
      <c r="O43" s="1"/>
      <c r="P43" s="44"/>
      <c r="Q43" s="1"/>
      <c r="R43" s="1"/>
      <c r="S43" s="1"/>
      <c r="T43" s="1"/>
      <c r="U43" s="1"/>
      <c r="V43" s="1"/>
      <c r="W43" s="44"/>
      <c r="X43" s="44"/>
      <c r="Y43" s="1"/>
      <c r="Z43" s="1"/>
      <c r="AA43" s="1"/>
      <c r="AB43" s="1"/>
      <c r="AC43" s="1"/>
      <c r="AD43" s="1"/>
      <c r="AE43" s="44"/>
      <c r="AF43" s="1"/>
      <c r="AG43" s="1"/>
      <c r="AH43" s="1"/>
      <c r="AI43" s="1"/>
      <c r="AJ43" s="1"/>
      <c r="AK43" s="1"/>
      <c r="AL43" s="44"/>
      <c r="AM43" s="1"/>
      <c r="AN43" s="1"/>
      <c r="AO43" s="1"/>
      <c r="AP43" s="1"/>
      <c r="AQ43" s="1"/>
      <c r="AR43" s="1"/>
      <c r="AS43" s="44"/>
      <c r="AT43" s="44"/>
      <c r="AU43" s="1"/>
      <c r="AV43" s="1"/>
      <c r="AW43" s="1"/>
      <c r="AX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44"/>
      <c r="J44" s="1"/>
      <c r="K44" s="1"/>
      <c r="L44" s="1"/>
      <c r="M44" s="1"/>
      <c r="N44" s="1"/>
      <c r="O44" s="1"/>
      <c r="P44" s="44"/>
      <c r="Q44" s="1"/>
      <c r="R44" s="1"/>
      <c r="S44" s="1"/>
      <c r="T44" s="1"/>
      <c r="U44" s="1"/>
      <c r="V44" s="1"/>
      <c r="W44" s="44"/>
      <c r="X44" s="44"/>
      <c r="Y44" s="1"/>
      <c r="Z44" s="1"/>
      <c r="AA44" s="1"/>
      <c r="AB44" s="1"/>
      <c r="AC44" s="1"/>
      <c r="AD44" s="1"/>
      <c r="AE44" s="44"/>
      <c r="AF44" s="1"/>
      <c r="AG44" s="1"/>
      <c r="AH44" s="1"/>
      <c r="AI44" s="1"/>
      <c r="AJ44" s="1"/>
      <c r="AK44" s="1"/>
      <c r="AL44" s="44"/>
      <c r="AM44" s="1"/>
      <c r="AN44" s="1"/>
      <c r="AO44" s="1"/>
      <c r="AP44" s="1"/>
      <c r="AQ44" s="1"/>
      <c r="AR44" s="1"/>
      <c r="AS44" s="44"/>
      <c r="AT44" s="44"/>
      <c r="AU44" s="1"/>
      <c r="AV44" s="1"/>
      <c r="AW44" s="1"/>
      <c r="AX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44"/>
      <c r="J45" s="1"/>
      <c r="K45" s="1"/>
      <c r="L45" s="1"/>
      <c r="M45" s="1"/>
      <c r="N45" s="1"/>
      <c r="O45" s="1"/>
      <c r="P45" s="44"/>
      <c r="Q45" s="1"/>
      <c r="R45" s="1"/>
      <c r="S45" s="1"/>
      <c r="T45" s="1"/>
      <c r="U45" s="1"/>
      <c r="V45" s="1"/>
      <c r="W45" s="44"/>
      <c r="X45" s="44"/>
      <c r="Y45" s="1"/>
      <c r="Z45" s="1"/>
      <c r="AA45" s="1"/>
      <c r="AB45" s="1"/>
      <c r="AC45" s="1"/>
      <c r="AD45" s="1"/>
      <c r="AE45" s="44"/>
      <c r="AF45" s="1"/>
      <c r="AG45" s="1"/>
      <c r="AH45" s="1"/>
      <c r="AI45" s="1"/>
      <c r="AJ45" s="1"/>
      <c r="AK45" s="1"/>
      <c r="AL45" s="44"/>
      <c r="AM45" s="1"/>
      <c r="AN45" s="1"/>
      <c r="AO45" s="1"/>
      <c r="AP45" s="1"/>
      <c r="AQ45" s="1"/>
      <c r="AR45" s="1"/>
      <c r="AS45" s="44"/>
      <c r="AT45" s="44"/>
      <c r="AU45" s="1"/>
      <c r="AV45" s="1"/>
      <c r="AW45" s="1"/>
      <c r="AX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44"/>
      <c r="J46" s="1"/>
      <c r="K46" s="1"/>
      <c r="L46" s="1"/>
      <c r="M46" s="1"/>
      <c r="N46" s="1"/>
      <c r="O46" s="1"/>
      <c r="P46" s="44"/>
      <c r="Q46" s="1"/>
      <c r="R46" s="1"/>
      <c r="S46" s="1"/>
      <c r="T46" s="1"/>
      <c r="U46" s="1"/>
      <c r="V46" s="1"/>
      <c r="W46" s="44"/>
      <c r="X46" s="44"/>
      <c r="Y46" s="1"/>
      <c r="Z46" s="1"/>
      <c r="AA46" s="1"/>
      <c r="AB46" s="1"/>
      <c r="AC46" s="1"/>
      <c r="AD46" s="1"/>
      <c r="AE46" s="44"/>
      <c r="AF46" s="1"/>
      <c r="AG46" s="1"/>
      <c r="AH46" s="1"/>
      <c r="AI46" s="1"/>
      <c r="AJ46" s="1"/>
      <c r="AK46" s="1"/>
      <c r="AL46" s="44"/>
      <c r="AM46" s="1"/>
      <c r="AN46" s="1"/>
      <c r="AO46" s="1"/>
      <c r="AP46" s="1"/>
      <c r="AQ46" s="1"/>
      <c r="AR46" s="1"/>
      <c r="AS46" s="44"/>
      <c r="AT46" s="44"/>
      <c r="AU46" s="1"/>
      <c r="AV46" s="1"/>
      <c r="AW46" s="1"/>
      <c r="AX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44"/>
      <c r="J47" s="1"/>
      <c r="K47" s="1"/>
      <c r="L47" s="1"/>
      <c r="M47" s="1"/>
      <c r="N47" s="1"/>
      <c r="O47" s="1"/>
      <c r="P47" s="44"/>
      <c r="Q47" s="1"/>
      <c r="R47" s="1"/>
      <c r="S47" s="1"/>
      <c r="T47" s="1"/>
      <c r="U47" s="1"/>
      <c r="V47" s="1"/>
      <c r="W47" s="44"/>
      <c r="X47" s="44"/>
      <c r="Y47" s="1"/>
      <c r="Z47" s="1"/>
      <c r="AA47" s="1"/>
      <c r="AB47" s="1"/>
      <c r="AC47" s="1"/>
      <c r="AD47" s="1"/>
      <c r="AE47" s="44"/>
      <c r="AF47" s="1"/>
      <c r="AG47" s="1"/>
      <c r="AH47" s="1"/>
      <c r="AI47" s="1"/>
      <c r="AJ47" s="1"/>
      <c r="AK47" s="1"/>
      <c r="AL47" s="44"/>
      <c r="AM47" s="1"/>
      <c r="AN47" s="1"/>
      <c r="AO47" s="1"/>
      <c r="AP47" s="1"/>
      <c r="AQ47" s="1"/>
      <c r="AR47" s="1"/>
      <c r="AS47" s="44"/>
      <c r="AT47" s="44"/>
      <c r="AU47" s="1"/>
      <c r="AV47" s="1"/>
      <c r="AW47" s="1"/>
      <c r="AX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44"/>
      <c r="J48" s="1"/>
      <c r="K48" s="1"/>
      <c r="L48" s="1"/>
      <c r="M48" s="1"/>
      <c r="N48" s="1"/>
      <c r="O48" s="1"/>
      <c r="P48" s="44"/>
      <c r="Q48" s="1"/>
      <c r="R48" s="1"/>
      <c r="S48" s="1"/>
      <c r="T48" s="1"/>
      <c r="U48" s="1"/>
      <c r="V48" s="1"/>
      <c r="W48" s="44"/>
      <c r="X48" s="44"/>
      <c r="Y48" s="1"/>
      <c r="Z48" s="1"/>
      <c r="AA48" s="1"/>
      <c r="AB48" s="1"/>
      <c r="AC48" s="1"/>
      <c r="AD48" s="1"/>
      <c r="AE48" s="44"/>
      <c r="AF48" s="1"/>
      <c r="AG48" s="1"/>
      <c r="AH48" s="1"/>
      <c r="AI48" s="1"/>
      <c r="AJ48" s="1"/>
      <c r="AK48" s="1"/>
      <c r="AL48" s="44"/>
      <c r="AM48" s="1"/>
      <c r="AN48" s="1"/>
      <c r="AO48" s="1"/>
      <c r="AP48" s="1"/>
      <c r="AQ48" s="1"/>
      <c r="AR48" s="1"/>
      <c r="AS48" s="44"/>
      <c r="AT48" s="44"/>
      <c r="AU48" s="1"/>
      <c r="AV48" s="1"/>
      <c r="AW48" s="1"/>
      <c r="AX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44"/>
      <c r="J49" s="1"/>
      <c r="K49" s="1"/>
      <c r="L49" s="1"/>
      <c r="M49" s="1"/>
      <c r="N49" s="1"/>
      <c r="O49" s="1"/>
      <c r="P49" s="44"/>
      <c r="Q49" s="1"/>
      <c r="R49" s="1"/>
      <c r="S49" s="1"/>
      <c r="T49" s="1"/>
      <c r="U49" s="1"/>
      <c r="V49" s="1"/>
      <c r="W49" s="44"/>
      <c r="X49" s="44"/>
      <c r="Y49" s="1"/>
      <c r="Z49" s="1"/>
      <c r="AA49" s="1"/>
      <c r="AB49" s="1"/>
      <c r="AC49" s="1"/>
      <c r="AD49" s="1"/>
      <c r="AE49" s="44"/>
      <c r="AF49" s="1"/>
      <c r="AG49" s="1"/>
      <c r="AH49" s="1"/>
      <c r="AI49" s="1"/>
      <c r="AJ49" s="1"/>
      <c r="AK49" s="1"/>
      <c r="AL49" s="44"/>
      <c r="AM49" s="1"/>
      <c r="AN49" s="1"/>
      <c r="AO49" s="1"/>
      <c r="AP49" s="1"/>
      <c r="AQ49" s="1"/>
      <c r="AR49" s="1"/>
      <c r="AS49" s="44"/>
      <c r="AT49" s="44"/>
      <c r="AU49" s="1"/>
      <c r="AV49" s="1"/>
      <c r="AW49" s="1"/>
      <c r="AX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44"/>
      <c r="J50" s="1"/>
      <c r="K50" s="1"/>
      <c r="L50" s="1"/>
      <c r="M50" s="1"/>
      <c r="N50" s="1"/>
      <c r="O50" s="1"/>
      <c r="P50" s="44"/>
      <c r="Q50" s="1"/>
      <c r="R50" s="1"/>
      <c r="S50" s="1"/>
      <c r="T50" s="1"/>
      <c r="U50" s="1"/>
      <c r="V50" s="1"/>
      <c r="W50" s="44"/>
      <c r="X50" s="44"/>
      <c r="Y50" s="1"/>
      <c r="Z50" s="1"/>
      <c r="AA50" s="1"/>
      <c r="AB50" s="1"/>
      <c r="AC50" s="1"/>
      <c r="AD50" s="1"/>
      <c r="AE50" s="44"/>
      <c r="AF50" s="1"/>
      <c r="AG50" s="1"/>
      <c r="AH50" s="1"/>
      <c r="AI50" s="1"/>
      <c r="AJ50" s="1"/>
      <c r="AK50" s="1"/>
      <c r="AL50" s="44"/>
      <c r="AM50" s="1"/>
      <c r="AN50" s="1"/>
      <c r="AO50" s="1"/>
      <c r="AP50" s="1"/>
      <c r="AQ50" s="1"/>
      <c r="AR50" s="1"/>
      <c r="AS50" s="44"/>
      <c r="AT50" s="44"/>
      <c r="AU50" s="1"/>
      <c r="AV50" s="1"/>
      <c r="AW50" s="1"/>
      <c r="AX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44"/>
      <c r="J51" s="1"/>
      <c r="K51" s="1"/>
      <c r="L51" s="1"/>
      <c r="M51" s="1"/>
      <c r="N51" s="1"/>
      <c r="O51" s="1"/>
      <c r="P51" s="44"/>
      <c r="Q51" s="1"/>
      <c r="R51" s="1"/>
      <c r="S51" s="1"/>
      <c r="T51" s="1"/>
      <c r="U51" s="1"/>
      <c r="V51" s="1"/>
      <c r="W51" s="44"/>
      <c r="X51" s="44"/>
      <c r="Y51" s="1"/>
      <c r="Z51" s="1"/>
      <c r="AA51" s="1"/>
      <c r="AB51" s="1"/>
      <c r="AC51" s="1"/>
      <c r="AD51" s="1"/>
      <c r="AE51" s="44"/>
      <c r="AF51" s="1"/>
      <c r="AG51" s="1"/>
      <c r="AH51" s="1"/>
      <c r="AI51" s="1"/>
      <c r="AJ51" s="1"/>
      <c r="AK51" s="1"/>
      <c r="AL51" s="44"/>
      <c r="AM51" s="1"/>
      <c r="AN51" s="1"/>
      <c r="AO51" s="1"/>
      <c r="AP51" s="1"/>
      <c r="AQ51" s="1"/>
      <c r="AR51" s="1"/>
      <c r="AS51" s="44"/>
      <c r="AT51" s="44"/>
      <c r="AU51" s="1"/>
      <c r="AV51" s="1"/>
      <c r="AW51" s="1"/>
      <c r="AX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44"/>
      <c r="J52" s="1"/>
      <c r="K52" s="1"/>
      <c r="L52" s="1"/>
      <c r="M52" s="1"/>
      <c r="N52" s="1"/>
      <c r="O52" s="1"/>
      <c r="P52" s="44"/>
      <c r="Q52" s="1"/>
      <c r="R52" s="1"/>
      <c r="S52" s="1"/>
      <c r="T52" s="1"/>
      <c r="U52" s="1"/>
      <c r="V52" s="1"/>
      <c r="W52" s="44"/>
      <c r="X52" s="44"/>
      <c r="Y52" s="1"/>
      <c r="Z52" s="1"/>
      <c r="AA52" s="1"/>
      <c r="AB52" s="1"/>
      <c r="AC52" s="1"/>
      <c r="AD52" s="1"/>
      <c r="AE52" s="44"/>
      <c r="AF52" s="1"/>
      <c r="AG52" s="1"/>
      <c r="AH52" s="1"/>
      <c r="AI52" s="1"/>
      <c r="AJ52" s="1"/>
      <c r="AK52" s="1"/>
      <c r="AL52" s="44"/>
      <c r="AM52" s="1"/>
      <c r="AN52" s="1"/>
      <c r="AO52" s="1"/>
      <c r="AP52" s="1"/>
      <c r="AQ52" s="1"/>
      <c r="AR52" s="1"/>
      <c r="AS52" s="44"/>
      <c r="AT52" s="44"/>
      <c r="AU52" s="1"/>
      <c r="AV52" s="1"/>
      <c r="AW52" s="1"/>
      <c r="AX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44"/>
      <c r="J53" s="1"/>
      <c r="K53" s="1"/>
      <c r="L53" s="1"/>
      <c r="M53" s="1"/>
      <c r="N53" s="1"/>
      <c r="O53" s="1"/>
      <c r="P53" s="44"/>
      <c r="Q53" s="1"/>
      <c r="R53" s="1"/>
      <c r="S53" s="1"/>
      <c r="T53" s="1"/>
      <c r="U53" s="1"/>
      <c r="V53" s="1"/>
      <c r="W53" s="44"/>
      <c r="X53" s="44"/>
      <c r="Y53" s="1"/>
      <c r="Z53" s="1"/>
      <c r="AA53" s="1"/>
      <c r="AB53" s="1"/>
      <c r="AC53" s="1"/>
      <c r="AD53" s="1"/>
      <c r="AE53" s="44"/>
      <c r="AF53" s="1"/>
      <c r="AG53" s="1"/>
      <c r="AH53" s="1"/>
      <c r="AI53" s="1"/>
      <c r="AJ53" s="1"/>
      <c r="AK53" s="1"/>
      <c r="AL53" s="44"/>
      <c r="AM53" s="1"/>
      <c r="AN53" s="1"/>
      <c r="AO53" s="1"/>
      <c r="AP53" s="1"/>
      <c r="AQ53" s="1"/>
      <c r="AR53" s="1"/>
      <c r="AS53" s="44"/>
      <c r="AT53" s="44"/>
      <c r="AU53" s="1"/>
      <c r="AV53" s="1"/>
      <c r="AW53" s="1"/>
      <c r="AX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44"/>
      <c r="J54" s="1"/>
      <c r="K54" s="1"/>
      <c r="L54" s="1"/>
      <c r="M54" s="1"/>
      <c r="N54" s="1"/>
      <c r="O54" s="1"/>
      <c r="P54" s="44"/>
      <c r="Q54" s="1"/>
      <c r="R54" s="1"/>
      <c r="S54" s="1"/>
      <c r="T54" s="1"/>
      <c r="U54" s="1"/>
      <c r="V54" s="1"/>
      <c r="W54" s="44"/>
      <c r="X54" s="44"/>
      <c r="Y54" s="1"/>
      <c r="Z54" s="1"/>
      <c r="AA54" s="1"/>
      <c r="AB54" s="1"/>
      <c r="AC54" s="1"/>
      <c r="AD54" s="1"/>
      <c r="AE54" s="44"/>
      <c r="AF54" s="1"/>
      <c r="AG54" s="1"/>
      <c r="AH54" s="1"/>
      <c r="AI54" s="1"/>
      <c r="AJ54" s="1"/>
      <c r="AK54" s="1"/>
      <c r="AL54" s="44"/>
      <c r="AM54" s="1"/>
      <c r="AN54" s="1"/>
      <c r="AO54" s="1"/>
      <c r="AP54" s="1"/>
      <c r="AQ54" s="1"/>
      <c r="AR54" s="1"/>
      <c r="AS54" s="44"/>
      <c r="AT54" s="44"/>
      <c r="AU54" s="1"/>
      <c r="AV54" s="1"/>
      <c r="AW54" s="1"/>
      <c r="AX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44"/>
      <c r="J55" s="1"/>
      <c r="K55" s="1"/>
      <c r="L55" s="1"/>
      <c r="M55" s="1"/>
      <c r="N55" s="1"/>
      <c r="O55" s="1"/>
      <c r="P55" s="44"/>
      <c r="Q55" s="1"/>
      <c r="R55" s="1"/>
      <c r="S55" s="1"/>
      <c r="T55" s="1"/>
      <c r="U55" s="1"/>
      <c r="V55" s="1"/>
      <c r="W55" s="44"/>
      <c r="X55" s="44"/>
      <c r="Y55" s="1"/>
      <c r="Z55" s="1"/>
      <c r="AA55" s="1"/>
      <c r="AB55" s="1"/>
      <c r="AC55" s="1"/>
      <c r="AD55" s="1"/>
      <c r="AE55" s="44"/>
      <c r="AF55" s="1"/>
      <c r="AG55" s="1"/>
      <c r="AH55" s="1"/>
      <c r="AI55" s="1"/>
      <c r="AJ55" s="1"/>
      <c r="AK55" s="1"/>
      <c r="AL55" s="44"/>
      <c r="AM55" s="1"/>
      <c r="AN55" s="1"/>
      <c r="AO55" s="1"/>
      <c r="AP55" s="1"/>
      <c r="AQ55" s="1"/>
      <c r="AR55" s="1"/>
      <c r="AS55" s="44"/>
      <c r="AT55" s="44"/>
      <c r="AU55" s="1"/>
      <c r="AV55" s="1"/>
      <c r="AW55" s="1"/>
      <c r="AX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44"/>
      <c r="J56" s="1"/>
      <c r="K56" s="1"/>
      <c r="L56" s="1"/>
      <c r="M56" s="1"/>
      <c r="N56" s="1"/>
      <c r="O56" s="1"/>
      <c r="P56" s="44"/>
      <c r="Q56" s="1"/>
      <c r="R56" s="1"/>
      <c r="S56" s="1"/>
      <c r="T56" s="1"/>
      <c r="U56" s="1"/>
      <c r="V56" s="1"/>
      <c r="W56" s="44"/>
      <c r="X56" s="44"/>
      <c r="Y56" s="1"/>
      <c r="Z56" s="1"/>
      <c r="AA56" s="1"/>
      <c r="AB56" s="1"/>
      <c r="AC56" s="1"/>
      <c r="AD56" s="1"/>
      <c r="AE56" s="44"/>
      <c r="AF56" s="1"/>
      <c r="AG56" s="1"/>
      <c r="AH56" s="1"/>
      <c r="AI56" s="1"/>
      <c r="AJ56" s="1"/>
      <c r="AK56" s="1"/>
      <c r="AL56" s="44"/>
      <c r="AM56" s="1"/>
      <c r="AN56" s="1"/>
      <c r="AO56" s="1"/>
      <c r="AP56" s="1"/>
      <c r="AQ56" s="1"/>
      <c r="AR56" s="1"/>
      <c r="AS56" s="44"/>
      <c r="AT56" s="44"/>
      <c r="AU56" s="1"/>
      <c r="AV56" s="1"/>
      <c r="AW56" s="1"/>
      <c r="AX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44"/>
      <c r="J57" s="1"/>
      <c r="K57" s="1"/>
      <c r="L57" s="1"/>
      <c r="M57" s="1"/>
      <c r="N57" s="1"/>
      <c r="O57" s="1"/>
      <c r="P57" s="44"/>
      <c r="Q57" s="1"/>
      <c r="R57" s="1"/>
      <c r="S57" s="1"/>
      <c r="T57" s="1"/>
      <c r="U57" s="1"/>
      <c r="V57" s="1"/>
      <c r="W57" s="44"/>
      <c r="X57" s="44"/>
      <c r="Y57" s="1"/>
      <c r="Z57" s="1"/>
      <c r="AA57" s="1"/>
      <c r="AB57" s="1"/>
      <c r="AC57" s="1"/>
      <c r="AD57" s="1"/>
      <c r="AE57" s="44"/>
      <c r="AF57" s="1"/>
      <c r="AG57" s="1"/>
      <c r="AH57" s="1"/>
      <c r="AI57" s="1"/>
      <c r="AJ57" s="1"/>
      <c r="AK57" s="1"/>
      <c r="AL57" s="44"/>
      <c r="AM57" s="1"/>
      <c r="AN57" s="1"/>
      <c r="AO57" s="1"/>
      <c r="AP57" s="1"/>
      <c r="AQ57" s="1"/>
      <c r="AR57" s="1"/>
      <c r="AS57" s="44"/>
      <c r="AT57" s="44"/>
      <c r="AU57" s="1"/>
      <c r="AV57" s="1"/>
      <c r="AW57" s="1"/>
      <c r="AX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44"/>
      <c r="J58" s="1"/>
      <c r="K58" s="1"/>
      <c r="L58" s="1"/>
      <c r="M58" s="1"/>
      <c r="N58" s="1"/>
      <c r="O58" s="1"/>
      <c r="P58" s="44"/>
      <c r="Q58" s="1"/>
      <c r="R58" s="1"/>
      <c r="S58" s="1"/>
      <c r="T58" s="1"/>
      <c r="U58" s="1"/>
      <c r="V58" s="1"/>
      <c r="W58" s="44"/>
      <c r="X58" s="44"/>
      <c r="Y58" s="1"/>
      <c r="Z58" s="1"/>
      <c r="AA58" s="1"/>
      <c r="AB58" s="1"/>
      <c r="AC58" s="1"/>
      <c r="AD58" s="1"/>
      <c r="AE58" s="44"/>
      <c r="AF58" s="1"/>
      <c r="AG58" s="1"/>
      <c r="AH58" s="1"/>
      <c r="AI58" s="1"/>
      <c r="AJ58" s="1"/>
      <c r="AK58" s="1"/>
      <c r="AL58" s="44"/>
      <c r="AM58" s="1"/>
      <c r="AN58" s="1"/>
      <c r="AO58" s="1"/>
      <c r="AP58" s="1"/>
      <c r="AQ58" s="1"/>
      <c r="AR58" s="1"/>
      <c r="AS58" s="44"/>
      <c r="AT58" s="44"/>
      <c r="AU58" s="1"/>
      <c r="AV58" s="1"/>
      <c r="AW58" s="1"/>
      <c r="AX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44"/>
      <c r="J59" s="1"/>
      <c r="K59" s="1"/>
      <c r="L59" s="1"/>
      <c r="M59" s="1"/>
      <c r="N59" s="1"/>
      <c r="O59" s="1"/>
      <c r="P59" s="44"/>
      <c r="Q59" s="1"/>
      <c r="R59" s="1"/>
      <c r="S59" s="1"/>
      <c r="T59" s="1"/>
      <c r="U59" s="1"/>
      <c r="V59" s="1"/>
      <c r="W59" s="44"/>
      <c r="X59" s="44"/>
      <c r="Y59" s="1"/>
      <c r="Z59" s="1"/>
      <c r="AA59" s="1"/>
      <c r="AB59" s="1"/>
      <c r="AC59" s="1"/>
      <c r="AD59" s="1"/>
      <c r="AE59" s="44"/>
      <c r="AF59" s="1"/>
      <c r="AG59" s="1"/>
      <c r="AH59" s="1"/>
      <c r="AI59" s="1"/>
      <c r="AJ59" s="1"/>
      <c r="AK59" s="1"/>
      <c r="AL59" s="44"/>
      <c r="AM59" s="1"/>
      <c r="AN59" s="1"/>
      <c r="AO59" s="1"/>
      <c r="AP59" s="1"/>
      <c r="AQ59" s="1"/>
      <c r="AR59" s="1"/>
      <c r="AS59" s="44"/>
      <c r="AT59" s="44"/>
      <c r="AU59" s="1"/>
      <c r="AV59" s="1"/>
      <c r="AW59" s="1"/>
      <c r="AX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44"/>
      <c r="J60" s="1"/>
      <c r="K60" s="1"/>
      <c r="L60" s="1"/>
      <c r="M60" s="1"/>
      <c r="N60" s="1"/>
      <c r="O60" s="1"/>
      <c r="P60" s="44"/>
      <c r="Q60" s="1"/>
      <c r="R60" s="1"/>
      <c r="S60" s="1"/>
      <c r="T60" s="1"/>
      <c r="U60" s="1"/>
      <c r="V60" s="1"/>
      <c r="W60" s="44"/>
      <c r="X60" s="44"/>
      <c r="Y60" s="1"/>
      <c r="Z60" s="1"/>
      <c r="AA60" s="1"/>
      <c r="AB60" s="1"/>
      <c r="AC60" s="1"/>
      <c r="AD60" s="1"/>
      <c r="AE60" s="44"/>
      <c r="AF60" s="1"/>
      <c r="AG60" s="1"/>
      <c r="AH60" s="1"/>
      <c r="AI60" s="1"/>
      <c r="AJ60" s="1"/>
      <c r="AK60" s="1"/>
      <c r="AL60" s="44"/>
      <c r="AM60" s="1"/>
      <c r="AN60" s="1"/>
      <c r="AO60" s="1"/>
      <c r="AP60" s="1"/>
      <c r="AQ60" s="1"/>
      <c r="AR60" s="1"/>
      <c r="AS60" s="44"/>
      <c r="AT60" s="44"/>
      <c r="AU60" s="1"/>
      <c r="AV60" s="1"/>
      <c r="AW60" s="1"/>
      <c r="AX60" s="1"/>
    </row>
  </sheetData>
  <mergeCells count="21">
    <mergeCell ref="C1:AS1"/>
    <mergeCell ref="C2:W2"/>
    <mergeCell ref="X2:X4"/>
    <mergeCell ref="Y2:AS2"/>
    <mergeCell ref="AT2:AT4"/>
    <mergeCell ref="AU2:AU4"/>
    <mergeCell ref="AV2:AV4"/>
    <mergeCell ref="AW2:AW4"/>
    <mergeCell ref="B3:B4"/>
    <mergeCell ref="C3:H3"/>
    <mergeCell ref="I3:I4"/>
    <mergeCell ref="J3:O3"/>
    <mergeCell ref="P3:P4"/>
    <mergeCell ref="Q3:V3"/>
    <mergeCell ref="W3:W4"/>
    <mergeCell ref="Y3:AD3"/>
    <mergeCell ref="AE3:AE4"/>
    <mergeCell ref="AF3:AK3"/>
    <mergeCell ref="AL3:AL4"/>
    <mergeCell ref="AM3:AR3"/>
    <mergeCell ref="AS3:AS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J5" activePane="bottomRight" state="frozen"/>
      <selection pane="topLeft" activeCell="A1" activeCellId="0" sqref="A1"/>
      <selection pane="topRight" activeCell="J1" activeCellId="0" sqref="J1"/>
      <selection pane="bottomLeft" activeCell="A5" activeCellId="0" sqref="A5"/>
      <selection pane="bottomRight" activeCell="T41" activeCellId="0" sqref="T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8" min="3" style="0" width="3.7"/>
    <col collapsed="false" customWidth="true" hidden="false" outlineLevel="0" max="9" min="9" style="43" width="3.7"/>
    <col collapsed="false" customWidth="true" hidden="false" outlineLevel="0" max="15" min="10" style="0" width="3.7"/>
    <col collapsed="false" customWidth="true" hidden="false" outlineLevel="0" max="16" min="16" style="43" width="3.7"/>
    <col collapsed="false" customWidth="true" hidden="false" outlineLevel="0" max="22" min="17" style="0" width="3.7"/>
    <col collapsed="false" customWidth="true" hidden="false" outlineLevel="0" max="23" min="23" style="43" width="3.7"/>
    <col collapsed="false" customWidth="true" hidden="false" outlineLevel="0" max="24" min="24" style="43" width="4.41"/>
    <col collapsed="false" customWidth="true" hidden="false" outlineLevel="0" max="30" min="25" style="0" width="3.7"/>
    <col collapsed="false" customWidth="true" hidden="false" outlineLevel="0" max="31" min="31" style="43" width="3.7"/>
    <col collapsed="false" customWidth="true" hidden="false" outlineLevel="0" max="37" min="32" style="0" width="3.7"/>
    <col collapsed="false" customWidth="true" hidden="false" outlineLevel="0" max="38" min="38" style="43" width="3.7"/>
    <col collapsed="false" customWidth="true" hidden="false" outlineLevel="0" max="44" min="39" style="0" width="3.7"/>
    <col collapsed="false" customWidth="true" hidden="false" outlineLevel="0" max="45" min="45" style="43" width="3.7"/>
    <col collapsed="false" customWidth="true" hidden="false" outlineLevel="0" max="46" min="46" style="43" width="4.56"/>
    <col collapsed="false" customWidth="true" hidden="false" outlineLevel="0" max="49" min="47" style="0" width="4.7"/>
  </cols>
  <sheetData>
    <row r="1" customFormat="false" ht="15.75" hidden="false" customHeight="false" outlineLevel="0" collapsed="false">
      <c r="A1" s="1"/>
      <c r="B1" s="1"/>
      <c r="C1" s="2" t="s">
        <v>27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44"/>
      <c r="AU1" s="1"/>
      <c r="AV1" s="1"/>
      <c r="AW1" s="1"/>
      <c r="AX1" s="1"/>
    </row>
    <row r="2" customFormat="false" ht="15.75" hidden="false" customHeight="true" outlineLevel="0" collapsed="false">
      <c r="A2" s="1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2</v>
      </c>
      <c r="Y2" s="6" t="s">
        <v>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5" t="s">
        <v>2</v>
      </c>
      <c r="AU2" s="5" t="s">
        <v>4</v>
      </c>
      <c r="AV2" s="7" t="s">
        <v>5</v>
      </c>
      <c r="AW2" s="7" t="s">
        <v>6</v>
      </c>
      <c r="AX2" s="1"/>
    </row>
    <row r="3" customFormat="false" ht="15" hidden="false" customHeight="true" outlineLevel="0" collapsed="false">
      <c r="A3" s="1"/>
      <c r="B3" s="8" t="s">
        <v>7</v>
      </c>
      <c r="C3" s="9" t="s">
        <v>8</v>
      </c>
      <c r="D3" s="9"/>
      <c r="E3" s="9"/>
      <c r="F3" s="9"/>
      <c r="G3" s="9"/>
      <c r="H3" s="9"/>
      <c r="I3" s="10" t="s">
        <v>9</v>
      </c>
      <c r="J3" s="9" t="s">
        <v>10</v>
      </c>
      <c r="K3" s="9"/>
      <c r="L3" s="9"/>
      <c r="M3" s="9"/>
      <c r="N3" s="9"/>
      <c r="O3" s="9"/>
      <c r="P3" s="10" t="s">
        <v>9</v>
      </c>
      <c r="Q3" s="9" t="s">
        <v>11</v>
      </c>
      <c r="R3" s="9"/>
      <c r="S3" s="9"/>
      <c r="T3" s="9"/>
      <c r="U3" s="9"/>
      <c r="V3" s="9"/>
      <c r="W3" s="11" t="s">
        <v>9</v>
      </c>
      <c r="X3" s="5"/>
      <c r="Y3" s="12" t="s">
        <v>8</v>
      </c>
      <c r="Z3" s="12"/>
      <c r="AA3" s="12"/>
      <c r="AB3" s="12"/>
      <c r="AC3" s="12"/>
      <c r="AD3" s="12"/>
      <c r="AE3" s="10" t="s">
        <v>9</v>
      </c>
      <c r="AF3" s="9" t="s">
        <v>10</v>
      </c>
      <c r="AG3" s="9"/>
      <c r="AH3" s="9"/>
      <c r="AI3" s="9"/>
      <c r="AJ3" s="9"/>
      <c r="AK3" s="9"/>
      <c r="AL3" s="10" t="s">
        <v>9</v>
      </c>
      <c r="AM3" s="9" t="s">
        <v>11</v>
      </c>
      <c r="AN3" s="9"/>
      <c r="AO3" s="9"/>
      <c r="AP3" s="9"/>
      <c r="AQ3" s="9"/>
      <c r="AR3" s="9"/>
      <c r="AS3" s="10" t="s">
        <v>9</v>
      </c>
      <c r="AT3" s="5"/>
      <c r="AU3" s="5"/>
      <c r="AV3" s="7"/>
      <c r="AW3" s="7"/>
      <c r="AX3" s="1"/>
    </row>
    <row r="4" customFormat="false" ht="15.75" hidden="false" customHeight="false" outlineLevel="0" collapsed="false">
      <c r="A4" s="1"/>
      <c r="B4" s="8"/>
      <c r="C4" s="13" t="n">
        <v>1</v>
      </c>
      <c r="D4" s="13" t="n">
        <v>8</v>
      </c>
      <c r="E4" s="13" t="n">
        <v>20</v>
      </c>
      <c r="F4" s="13" t="n">
        <v>60</v>
      </c>
      <c r="G4" s="13" t="n">
        <v>80</v>
      </c>
      <c r="H4" s="14" t="n">
        <v>160</v>
      </c>
      <c r="I4" s="10"/>
      <c r="J4" s="13" t="n">
        <v>1</v>
      </c>
      <c r="K4" s="13" t="n">
        <v>8</v>
      </c>
      <c r="L4" s="13" t="n">
        <v>20</v>
      </c>
      <c r="M4" s="13" t="n">
        <v>60</v>
      </c>
      <c r="N4" s="13" t="n">
        <v>80</v>
      </c>
      <c r="O4" s="14" t="n">
        <v>160</v>
      </c>
      <c r="P4" s="10"/>
      <c r="Q4" s="13" t="n">
        <v>1</v>
      </c>
      <c r="R4" s="13" t="n">
        <v>8</v>
      </c>
      <c r="S4" s="13" t="n">
        <v>20</v>
      </c>
      <c r="T4" s="13" t="n">
        <v>60</v>
      </c>
      <c r="U4" s="13" t="n">
        <v>80</v>
      </c>
      <c r="V4" s="14" t="n">
        <v>160</v>
      </c>
      <c r="W4" s="11"/>
      <c r="X4" s="5"/>
      <c r="Y4" s="15" t="n">
        <v>1</v>
      </c>
      <c r="Z4" s="13" t="n">
        <v>8</v>
      </c>
      <c r="AA4" s="13" t="n">
        <v>20</v>
      </c>
      <c r="AB4" s="13" t="n">
        <v>60</v>
      </c>
      <c r="AC4" s="13" t="n">
        <v>80</v>
      </c>
      <c r="AD4" s="14" t="n">
        <v>160</v>
      </c>
      <c r="AE4" s="10"/>
      <c r="AF4" s="13" t="n">
        <v>1</v>
      </c>
      <c r="AG4" s="13" t="n">
        <v>8</v>
      </c>
      <c r="AH4" s="13" t="n">
        <v>20</v>
      </c>
      <c r="AI4" s="13" t="n">
        <v>60</v>
      </c>
      <c r="AJ4" s="13" t="n">
        <v>80</v>
      </c>
      <c r="AK4" s="14" t="n">
        <v>160</v>
      </c>
      <c r="AL4" s="10"/>
      <c r="AM4" s="13" t="n">
        <v>1</v>
      </c>
      <c r="AN4" s="13" t="n">
        <v>8</v>
      </c>
      <c r="AO4" s="13" t="n">
        <v>20</v>
      </c>
      <c r="AP4" s="13" t="n">
        <v>60</v>
      </c>
      <c r="AQ4" s="13" t="n">
        <v>80</v>
      </c>
      <c r="AR4" s="14" t="n">
        <v>160</v>
      </c>
      <c r="AS4" s="10"/>
      <c r="AT4" s="5"/>
      <c r="AU4" s="5"/>
      <c r="AV4" s="7"/>
      <c r="AW4" s="7"/>
      <c r="AX4" s="1"/>
    </row>
    <row r="5" customFormat="false" ht="15" hidden="false" customHeight="false" outlineLevel="0" collapsed="false">
      <c r="A5" s="16" t="n">
        <v>1</v>
      </c>
      <c r="B5" s="17" t="s">
        <v>25</v>
      </c>
      <c r="C5" s="18" t="n">
        <v>28</v>
      </c>
      <c r="D5" s="18" t="n">
        <v>7</v>
      </c>
      <c r="E5" s="18" t="n">
        <v>3</v>
      </c>
      <c r="F5" s="18" t="n">
        <v>0</v>
      </c>
      <c r="G5" s="18" t="n">
        <v>0</v>
      </c>
      <c r="H5" s="19" t="n">
        <v>0</v>
      </c>
      <c r="I5" s="20" t="n">
        <f aca="false">(C5*C$4)+(D5*D$4)+(E5*E$4)+(F5*F$4)+(G5*G$4)+(H5*H$4)</f>
        <v>144</v>
      </c>
      <c r="J5" s="18" t="n">
        <v>0</v>
      </c>
      <c r="K5" s="18" t="n">
        <v>1</v>
      </c>
      <c r="L5" s="18" t="n">
        <v>0</v>
      </c>
      <c r="M5" s="18" t="n">
        <v>0</v>
      </c>
      <c r="N5" s="18" t="n">
        <v>0</v>
      </c>
      <c r="O5" s="19" t="n">
        <v>0</v>
      </c>
      <c r="P5" s="20" t="n">
        <f aca="false">(J5*J$4)+(K5*K$4)+(L5*L$4)+(M5*M$4)+(N5*N$4)+(O5*O$4)</f>
        <v>8</v>
      </c>
      <c r="Q5" s="18" t="n">
        <v>0</v>
      </c>
      <c r="R5" s="18" t="n">
        <v>2</v>
      </c>
      <c r="S5" s="18" t="n">
        <v>0</v>
      </c>
      <c r="T5" s="18" t="n">
        <v>0</v>
      </c>
      <c r="U5" s="18" t="n">
        <v>0</v>
      </c>
      <c r="V5" s="19" t="n">
        <v>0</v>
      </c>
      <c r="W5" s="20" t="n">
        <f aca="false">(Q5*Q$4)+(R5*R$4)+(S5*S$4)+(T5*T$4)+(U5*U$4)+(V5*V$4)</f>
        <v>16</v>
      </c>
      <c r="X5" s="21" t="n">
        <f aca="false">I5+P5+W5</f>
        <v>168</v>
      </c>
      <c r="Y5" s="22" t="n">
        <v>6</v>
      </c>
      <c r="Z5" s="18" t="n">
        <v>8</v>
      </c>
      <c r="AA5" s="18" t="n">
        <v>1</v>
      </c>
      <c r="AB5" s="18" t="n">
        <v>0</v>
      </c>
      <c r="AC5" s="18" t="n">
        <v>0</v>
      </c>
      <c r="AD5" s="19" t="n">
        <v>0</v>
      </c>
      <c r="AE5" s="20" t="n">
        <f aca="false">(Y5*Y$4)+(Z5*Z$4)+(AA5*AA$4)+(AB5*AB$4)+(AC5*AC$4)+(AD5*AD$4)</f>
        <v>90</v>
      </c>
      <c r="AF5" s="18" t="n">
        <v>0</v>
      </c>
      <c r="AG5" s="18" t="n">
        <v>2</v>
      </c>
      <c r="AH5" s="18" t="n">
        <v>0</v>
      </c>
      <c r="AI5" s="18" t="n">
        <v>0</v>
      </c>
      <c r="AJ5" s="18" t="n">
        <v>0</v>
      </c>
      <c r="AK5" s="19" t="n">
        <v>0</v>
      </c>
      <c r="AL5" s="20" t="n">
        <f aca="false">(AF5*AF$4)+(AG5*AG$4)+(AH5*AH$4)+(AI5*AI$4)+(AJ5*AJ$4)+(AK5*AK$4)</f>
        <v>16</v>
      </c>
      <c r="AM5" s="18" t="n">
        <v>14</v>
      </c>
      <c r="AN5" s="18" t="n">
        <v>4</v>
      </c>
      <c r="AO5" s="18" t="n">
        <v>1</v>
      </c>
      <c r="AP5" s="18" t="n">
        <v>0</v>
      </c>
      <c r="AQ5" s="18" t="n">
        <v>0</v>
      </c>
      <c r="AR5" s="19" t="n">
        <v>0</v>
      </c>
      <c r="AS5" s="17" t="n">
        <f aca="false">(AM5*AM$4)+(AN5*AN$4)+(AO5*AO$4)+(AP5*AP$4)+(AQ5*AQ$4)+(AR5*AR$4)</f>
        <v>66</v>
      </c>
      <c r="AT5" s="18" t="n">
        <f aca="false">AE5+AL5+AS5</f>
        <v>172</v>
      </c>
      <c r="AU5" s="18" t="n">
        <f aca="false">X5+AT5</f>
        <v>340</v>
      </c>
      <c r="AV5" s="40" t="n">
        <v>1</v>
      </c>
      <c r="AW5" s="41" t="n">
        <v>20</v>
      </c>
      <c r="AX5" s="1"/>
    </row>
    <row r="6" customFormat="false" ht="15" hidden="false" customHeight="false" outlineLevel="0" collapsed="false">
      <c r="A6" s="16" t="n">
        <v>2</v>
      </c>
      <c r="B6" s="26" t="s">
        <v>28</v>
      </c>
      <c r="C6" s="27" t="n">
        <v>20</v>
      </c>
      <c r="D6" s="27" t="n">
        <v>6</v>
      </c>
      <c r="E6" s="27" t="n">
        <v>1</v>
      </c>
      <c r="F6" s="27" t="n">
        <v>0</v>
      </c>
      <c r="G6" s="27" t="n">
        <v>1</v>
      </c>
      <c r="H6" s="28" t="n">
        <v>0</v>
      </c>
      <c r="I6" s="20" t="n">
        <f aca="false">(C6*C$4)+(D6*D$4)+(E6*E$4)+(F6*F$4)+(G6*G$4)+(H6*H$4)</f>
        <v>168</v>
      </c>
      <c r="J6" s="27" t="n">
        <v>4</v>
      </c>
      <c r="K6" s="27" t="n">
        <v>2</v>
      </c>
      <c r="L6" s="27" t="n">
        <v>0</v>
      </c>
      <c r="M6" s="27" t="n">
        <v>0</v>
      </c>
      <c r="N6" s="27" t="n">
        <v>0</v>
      </c>
      <c r="O6" s="28" t="n">
        <v>0</v>
      </c>
      <c r="P6" s="20" t="n">
        <f aca="false">(J6*J$4)+(K6*K$4)+(L6*L$4)+(M6*M$4)+(N6*N$4)+(O6*O$4)</f>
        <v>20</v>
      </c>
      <c r="Q6" s="27" t="n">
        <v>0</v>
      </c>
      <c r="R6" s="27" t="n">
        <v>3</v>
      </c>
      <c r="S6" s="27" t="n">
        <v>0</v>
      </c>
      <c r="T6" s="27" t="n">
        <v>0</v>
      </c>
      <c r="U6" s="27" t="n">
        <v>0</v>
      </c>
      <c r="V6" s="28" t="n">
        <v>0</v>
      </c>
      <c r="W6" s="20" t="n">
        <f aca="false">(Q6*Q$4)+(R6*R$4)+(S6*S$4)+(T6*T$4)+(U6*U$4)+(V6*V$4)</f>
        <v>24</v>
      </c>
      <c r="X6" s="29" t="n">
        <f aca="false">I6+P6+W6</f>
        <v>212</v>
      </c>
      <c r="Y6" s="30" t="n">
        <v>8</v>
      </c>
      <c r="Z6" s="27" t="n">
        <v>4</v>
      </c>
      <c r="AA6" s="27" t="n">
        <v>2</v>
      </c>
      <c r="AB6" s="27" t="n">
        <v>0</v>
      </c>
      <c r="AC6" s="27" t="n">
        <v>0</v>
      </c>
      <c r="AD6" s="28" t="n">
        <v>0</v>
      </c>
      <c r="AE6" s="20" t="n">
        <f aca="false">(Y6*Y$4)+(Z6*Z$4)+(AA6*AA$4)+(AB6*AB$4)+(AC6*AC$4)+(AD6*AD$4)</f>
        <v>80</v>
      </c>
      <c r="AF6" s="27" t="n">
        <v>6</v>
      </c>
      <c r="AG6" s="27" t="n">
        <v>1</v>
      </c>
      <c r="AH6" s="27" t="n">
        <v>0</v>
      </c>
      <c r="AI6" s="27" t="n">
        <v>0</v>
      </c>
      <c r="AJ6" s="27" t="n">
        <v>0</v>
      </c>
      <c r="AK6" s="28" t="n">
        <v>0</v>
      </c>
      <c r="AL6" s="20" t="n">
        <f aca="false">(AF6*AF$4)+(AG6*AG$4)+(AH6*AH$4)+(AI6*AI$4)+(AJ6*AJ$4)+(AK6*AK$4)</f>
        <v>14</v>
      </c>
      <c r="AM6" s="27" t="n">
        <v>0</v>
      </c>
      <c r="AN6" s="27" t="n">
        <v>5</v>
      </c>
      <c r="AO6" s="27" t="n">
        <v>0</v>
      </c>
      <c r="AP6" s="27" t="n">
        <v>0</v>
      </c>
      <c r="AQ6" s="27" t="n">
        <v>0</v>
      </c>
      <c r="AR6" s="28" t="n">
        <v>0</v>
      </c>
      <c r="AS6" s="26" t="n">
        <f aca="false">(AM6*AM$4)+(AN6*AN$4)+(AO6*AO$4)+(AP6*AP$4)+(AQ6*AQ$4)+(AR6*AR$4)</f>
        <v>40</v>
      </c>
      <c r="AT6" s="27" t="n">
        <f aca="false">AE6+AL6+AS6</f>
        <v>134</v>
      </c>
      <c r="AU6" s="27" t="n">
        <f aca="false">X6+AT6</f>
        <v>346</v>
      </c>
      <c r="AV6" s="31" t="n">
        <v>2</v>
      </c>
      <c r="AW6" s="29" t="n">
        <v>17</v>
      </c>
      <c r="AX6" s="1"/>
    </row>
    <row r="7" customFormat="false" ht="15" hidden="false" customHeight="false" outlineLevel="0" collapsed="false">
      <c r="A7" s="16" t="n">
        <v>3</v>
      </c>
      <c r="B7" s="17" t="s">
        <v>29</v>
      </c>
      <c r="C7" s="18" t="n">
        <v>10</v>
      </c>
      <c r="D7" s="18" t="n">
        <v>5</v>
      </c>
      <c r="E7" s="18" t="n">
        <v>1</v>
      </c>
      <c r="F7" s="18" t="n">
        <v>0</v>
      </c>
      <c r="G7" s="18" t="n">
        <v>1</v>
      </c>
      <c r="H7" s="19" t="n">
        <v>0</v>
      </c>
      <c r="I7" s="20" t="n">
        <f aca="false">(C7*C$4)+(D7*D$4)+(E7*E$4)+(F7*F$4)+(G7*G$4)+(H7*H$4)</f>
        <v>150</v>
      </c>
      <c r="J7" s="18" t="n">
        <v>4</v>
      </c>
      <c r="K7" s="18" t="n">
        <v>3</v>
      </c>
      <c r="L7" s="18" t="n">
        <v>0</v>
      </c>
      <c r="M7" s="18" t="n">
        <v>0</v>
      </c>
      <c r="N7" s="18" t="n">
        <v>0</v>
      </c>
      <c r="O7" s="19" t="n">
        <v>0</v>
      </c>
      <c r="P7" s="20" t="n">
        <f aca="false">(J7*J$4)+(K7*K$4)+(L7*L$4)+(M7*M$4)+(N7*N$4)+(O7*O$4)</f>
        <v>28</v>
      </c>
      <c r="Q7" s="18" t="n">
        <v>0</v>
      </c>
      <c r="R7" s="18" t="n">
        <v>7</v>
      </c>
      <c r="S7" s="18" t="n">
        <v>0</v>
      </c>
      <c r="T7" s="18" t="n">
        <v>0</v>
      </c>
      <c r="U7" s="18" t="n">
        <v>0</v>
      </c>
      <c r="V7" s="19" t="n">
        <v>0</v>
      </c>
      <c r="W7" s="20" t="n">
        <f aca="false">(Q7*Q$4)+(R7*R$4)+(S7*S$4)+(T7*T$4)+(U7*U$4)+(V7*V$4)</f>
        <v>56</v>
      </c>
      <c r="X7" s="21" t="n">
        <f aca="false">I7+P7+W7</f>
        <v>234</v>
      </c>
      <c r="Y7" s="22" t="n">
        <v>18</v>
      </c>
      <c r="Z7" s="18" t="n">
        <v>9</v>
      </c>
      <c r="AA7" s="18" t="n">
        <v>0</v>
      </c>
      <c r="AB7" s="18" t="n">
        <v>0</v>
      </c>
      <c r="AC7" s="18" t="n">
        <v>0</v>
      </c>
      <c r="AD7" s="19" t="n">
        <v>0</v>
      </c>
      <c r="AE7" s="20" t="n">
        <f aca="false">(Y7*Y$4)+(Z7*Z$4)+(AA7*AA$4)+(AB7*AB$4)+(AC7*AC$4)+(AD7*AD$4)</f>
        <v>90</v>
      </c>
      <c r="AF7" s="18" t="n">
        <v>2</v>
      </c>
      <c r="AG7" s="18" t="n">
        <v>6</v>
      </c>
      <c r="AH7" s="18" t="n">
        <v>0</v>
      </c>
      <c r="AI7" s="18" t="n">
        <v>0</v>
      </c>
      <c r="AJ7" s="18" t="n">
        <v>0</v>
      </c>
      <c r="AK7" s="19" t="n">
        <v>0</v>
      </c>
      <c r="AL7" s="20" t="n">
        <f aca="false">(AF7*AF$4)+(AG7*AG$4)+(AH7*AH$4)+(AI7*AI$4)+(AJ7*AJ$4)+(AK7*AK$4)</f>
        <v>50</v>
      </c>
      <c r="AM7" s="18" t="n">
        <v>6</v>
      </c>
      <c r="AN7" s="18" t="n">
        <v>5</v>
      </c>
      <c r="AO7" s="18" t="n">
        <v>1</v>
      </c>
      <c r="AP7" s="18" t="n">
        <v>0</v>
      </c>
      <c r="AQ7" s="18" t="n">
        <v>0</v>
      </c>
      <c r="AR7" s="19" t="n">
        <v>0</v>
      </c>
      <c r="AS7" s="17" t="n">
        <f aca="false">(AM7*AM$4)+(AN7*AN$4)+(AO7*AO$4)+(AP7*AP$4)+(AQ7*AQ$4)+(AR7*AR$4)</f>
        <v>66</v>
      </c>
      <c r="AT7" s="18" t="n">
        <f aca="false">AE7+AL7+AS7</f>
        <v>206</v>
      </c>
      <c r="AU7" s="18" t="n">
        <f aca="false">X7+AT7</f>
        <v>440</v>
      </c>
      <c r="AV7" s="32" t="n">
        <v>3</v>
      </c>
      <c r="AW7" s="25" t="n">
        <v>15</v>
      </c>
      <c r="AX7" s="1"/>
    </row>
    <row r="8" customFormat="false" ht="15" hidden="false" customHeight="false" outlineLevel="0" collapsed="false">
      <c r="A8" s="16" t="n">
        <v>4</v>
      </c>
      <c r="B8" s="26" t="s">
        <v>26</v>
      </c>
      <c r="C8" s="27" t="n">
        <v>13</v>
      </c>
      <c r="D8" s="27" t="n">
        <v>9</v>
      </c>
      <c r="E8" s="27" t="n">
        <v>2</v>
      </c>
      <c r="F8" s="27" t="n">
        <v>0</v>
      </c>
      <c r="G8" s="27" t="n">
        <v>0</v>
      </c>
      <c r="H8" s="28" t="n">
        <v>0</v>
      </c>
      <c r="I8" s="20" t="n">
        <f aca="false">(C8*C$4)+(D8*D$4)+(E8*E$4)+(F8*F$4)+(G8*G$4)+(H8*H$4)</f>
        <v>125</v>
      </c>
      <c r="J8" s="27" t="n">
        <v>6</v>
      </c>
      <c r="K8" s="27" t="n">
        <v>5</v>
      </c>
      <c r="L8" s="27" t="n">
        <v>1</v>
      </c>
      <c r="M8" s="27" t="n">
        <v>0</v>
      </c>
      <c r="N8" s="27" t="n">
        <v>0</v>
      </c>
      <c r="O8" s="28" t="n">
        <v>0</v>
      </c>
      <c r="P8" s="20" t="n">
        <f aca="false">(J8*J$4)+(K8*K$4)+(L8*L$4)+(M8*M$4)+(N8*N$4)+(O8*O$4)</f>
        <v>66</v>
      </c>
      <c r="Q8" s="27" t="n">
        <v>2</v>
      </c>
      <c r="R8" s="27" t="n">
        <v>8</v>
      </c>
      <c r="S8" s="27" t="n">
        <v>0</v>
      </c>
      <c r="T8" s="27" t="n">
        <v>0</v>
      </c>
      <c r="U8" s="27" t="n">
        <v>0</v>
      </c>
      <c r="V8" s="28" t="n">
        <v>0</v>
      </c>
      <c r="W8" s="20" t="n">
        <f aca="false">(Q8*Q$4)+(R8*R$4)+(S8*S$4)+(T8*T$4)+(U8*U$4)+(V8*V$4)</f>
        <v>66</v>
      </c>
      <c r="X8" s="29" t="n">
        <f aca="false">I8+P8+W8</f>
        <v>257</v>
      </c>
      <c r="Y8" s="30" t="n">
        <v>25</v>
      </c>
      <c r="Z8" s="27" t="n">
        <v>7</v>
      </c>
      <c r="AA8" s="27" t="n">
        <v>4</v>
      </c>
      <c r="AB8" s="27" t="n">
        <v>0</v>
      </c>
      <c r="AC8" s="27" t="n">
        <v>1</v>
      </c>
      <c r="AD8" s="28" t="n">
        <v>0</v>
      </c>
      <c r="AE8" s="20" t="n">
        <f aca="false">(Y8*Y$4)+(Z8*Z$4)+(AA8*AA$4)+(AB8*AB$4)+(AC8*AC$4)+(AD8*AD$4)</f>
        <v>241</v>
      </c>
      <c r="AF8" s="27" t="n">
        <v>2</v>
      </c>
      <c r="AG8" s="27" t="n">
        <v>6</v>
      </c>
      <c r="AH8" s="27" t="n">
        <v>1</v>
      </c>
      <c r="AI8" s="27" t="n">
        <v>0</v>
      </c>
      <c r="AJ8" s="27" t="n">
        <v>0</v>
      </c>
      <c r="AK8" s="28" t="n">
        <v>0</v>
      </c>
      <c r="AL8" s="20" t="n">
        <f aca="false">(AF8*AF$4)+(AG8*AG$4)+(AH8*AH$4)+(AI8*AI$4)+(AJ8*AJ$4)+(AK8*AK$4)</f>
        <v>70</v>
      </c>
      <c r="AM8" s="27" t="n">
        <v>0</v>
      </c>
      <c r="AN8" s="27" t="n">
        <v>8</v>
      </c>
      <c r="AO8" s="27" t="n">
        <v>0</v>
      </c>
      <c r="AP8" s="27" t="n">
        <v>0</v>
      </c>
      <c r="AQ8" s="27" t="n">
        <v>0</v>
      </c>
      <c r="AR8" s="28" t="n">
        <v>0</v>
      </c>
      <c r="AS8" s="26" t="n">
        <f aca="false">(AM8*AM$4)+(AN8*AN$4)+(AO8*AO$4)+(AP8*AP$4)+(AQ8*AQ$4)+(AR8*AR$4)</f>
        <v>64</v>
      </c>
      <c r="AT8" s="27" t="n">
        <f aca="false">AE8+AL8+AS8</f>
        <v>375</v>
      </c>
      <c r="AU8" s="27" t="n">
        <f aca="false">X8+AT8</f>
        <v>632</v>
      </c>
      <c r="AV8" s="31" t="n">
        <v>4</v>
      </c>
      <c r="AW8" s="29" t="n">
        <v>14</v>
      </c>
      <c r="AX8" s="1"/>
    </row>
    <row r="9" customFormat="false" ht="15" hidden="false" customHeight="false" outlineLevel="0" collapsed="false">
      <c r="A9" s="16" t="n">
        <v>5</v>
      </c>
      <c r="B9" s="17" t="s">
        <v>30</v>
      </c>
      <c r="C9" s="18" t="n">
        <v>24</v>
      </c>
      <c r="D9" s="18" t="n">
        <v>9</v>
      </c>
      <c r="E9" s="18" t="n">
        <v>3</v>
      </c>
      <c r="F9" s="18" t="n">
        <v>0</v>
      </c>
      <c r="G9" s="18" t="n">
        <v>1</v>
      </c>
      <c r="H9" s="19" t="n">
        <v>0</v>
      </c>
      <c r="I9" s="20" t="n">
        <f aca="false">(C9*C$4)+(D9*D$4)+(E9*E$4)+(F9*F$4)+(G9*G$4)+(H9*H$4)</f>
        <v>236</v>
      </c>
      <c r="J9" s="18" t="n">
        <v>10</v>
      </c>
      <c r="K9" s="18" t="n">
        <v>4</v>
      </c>
      <c r="L9" s="18" t="n">
        <v>0</v>
      </c>
      <c r="M9" s="18" t="n">
        <v>0</v>
      </c>
      <c r="N9" s="18" t="n">
        <v>0</v>
      </c>
      <c r="O9" s="19" t="n">
        <v>0</v>
      </c>
      <c r="P9" s="20" t="n">
        <f aca="false">(J9*J$4)+(K9*K$4)+(L9*L$4)+(M9*M$4)+(N9*N$4)+(O9*O$4)</f>
        <v>42</v>
      </c>
      <c r="Q9" s="18" t="n">
        <v>20</v>
      </c>
      <c r="R9" s="18" t="n">
        <v>10</v>
      </c>
      <c r="S9" s="18" t="n">
        <v>0</v>
      </c>
      <c r="T9" s="18" t="n">
        <v>0</v>
      </c>
      <c r="U9" s="18" t="n">
        <v>0</v>
      </c>
      <c r="V9" s="19" t="n">
        <v>0</v>
      </c>
      <c r="W9" s="20" t="n">
        <f aca="false">(Q9*Q$4)+(R9*R$4)+(S9*S$4)+(T9*T$4)+(U9*U$4)+(V9*V$4)</f>
        <v>100</v>
      </c>
      <c r="X9" s="21" t="n">
        <f aca="false">I9+P9+W9</f>
        <v>378</v>
      </c>
      <c r="Y9" s="22" t="n">
        <v>12</v>
      </c>
      <c r="Z9" s="18" t="n">
        <v>11</v>
      </c>
      <c r="AA9" s="18" t="n">
        <v>1</v>
      </c>
      <c r="AB9" s="18" t="n">
        <v>0</v>
      </c>
      <c r="AC9" s="18" t="n">
        <v>0</v>
      </c>
      <c r="AD9" s="19" t="n">
        <v>1</v>
      </c>
      <c r="AE9" s="20" t="n">
        <f aca="false">(Y9*Y$4)+(Z9*Z$4)+(AA9*AA$4)+(AB9*AB$4)+(AC9*AC$4)+(AD9*AD$4)</f>
        <v>280</v>
      </c>
      <c r="AF9" s="18" t="n">
        <v>2</v>
      </c>
      <c r="AG9" s="18" t="n">
        <v>3</v>
      </c>
      <c r="AH9" s="18" t="n">
        <v>0</v>
      </c>
      <c r="AI9" s="18" t="n">
        <v>0</v>
      </c>
      <c r="AJ9" s="18" t="n">
        <v>0</v>
      </c>
      <c r="AK9" s="19" t="n">
        <v>0</v>
      </c>
      <c r="AL9" s="20" t="n">
        <f aca="false">(AF9*AF$4)+(AG9*AG$4)+(AH9*AH$4)+(AI9*AI$4)+(AJ9*AJ$4)+(AK9*AK$4)</f>
        <v>26</v>
      </c>
      <c r="AM9" s="18" t="n">
        <v>14</v>
      </c>
      <c r="AN9" s="18" t="n">
        <v>4</v>
      </c>
      <c r="AO9" s="18" t="n">
        <v>1</v>
      </c>
      <c r="AP9" s="18" t="n">
        <v>0</v>
      </c>
      <c r="AQ9" s="18" t="n">
        <v>0</v>
      </c>
      <c r="AR9" s="19" t="n">
        <v>1</v>
      </c>
      <c r="AS9" s="17" t="n">
        <f aca="false">(AM9*AM$4)+(AN9*AN$4)+(AO9*AO$4)+(AP9*AP$4)+(AQ9*AQ$4)+(AR9*AR$4)</f>
        <v>226</v>
      </c>
      <c r="AT9" s="18" t="n">
        <f aca="false">AE9+AL9+AS9</f>
        <v>532</v>
      </c>
      <c r="AU9" s="18" t="n">
        <f aca="false">X9+AT9</f>
        <v>910</v>
      </c>
      <c r="AV9" s="32" t="n">
        <v>5</v>
      </c>
      <c r="AW9" s="25" t="n">
        <v>13</v>
      </c>
      <c r="AX9" s="1"/>
    </row>
    <row r="10" customFormat="false" ht="15" hidden="false" customHeight="false" outlineLevel="0" collapsed="false">
      <c r="A10" s="16" t="n">
        <v>6</v>
      </c>
      <c r="B10" s="26" t="s">
        <v>31</v>
      </c>
      <c r="C10" s="27" t="n">
        <v>28</v>
      </c>
      <c r="D10" s="27" t="n">
        <v>10</v>
      </c>
      <c r="E10" s="27" t="n">
        <v>5</v>
      </c>
      <c r="F10" s="27" t="n">
        <v>0</v>
      </c>
      <c r="G10" s="27" t="n">
        <v>1</v>
      </c>
      <c r="H10" s="28" t="n">
        <v>1</v>
      </c>
      <c r="I10" s="20" t="n">
        <f aca="false">(C10*C$4)+(D10*D$4)+(E10*E$4)+(F10*F$4)+(G10*G$4)+(H10*H$4)</f>
        <v>448</v>
      </c>
      <c r="J10" s="27" t="n">
        <v>0</v>
      </c>
      <c r="K10" s="27" t="n">
        <v>3</v>
      </c>
      <c r="L10" s="27" t="n">
        <v>0</v>
      </c>
      <c r="M10" s="27" t="n">
        <v>0</v>
      </c>
      <c r="N10" s="27" t="n">
        <v>9</v>
      </c>
      <c r="O10" s="28" t="n">
        <v>0</v>
      </c>
      <c r="P10" s="20" t="n">
        <f aca="false">(J10*J$4)+(K10*K$4)+(L10*L$4)+(M10*M$4)+(N10*N$4)+(O10*O$4)</f>
        <v>744</v>
      </c>
      <c r="Q10" s="27" t="n">
        <v>12</v>
      </c>
      <c r="R10" s="27" t="n">
        <v>2</v>
      </c>
      <c r="S10" s="27" t="n">
        <v>0</v>
      </c>
      <c r="T10" s="27" t="n">
        <v>0</v>
      </c>
      <c r="U10" s="27" t="n">
        <v>0</v>
      </c>
      <c r="V10" s="28" t="n">
        <v>0</v>
      </c>
      <c r="W10" s="20" t="n">
        <f aca="false">(Q10*Q$4)+(R10*R$4)+(S10*S$4)+(T10*T$4)+(U10*U$4)+(V10*V$4)</f>
        <v>28</v>
      </c>
      <c r="X10" s="29" t="n">
        <f aca="false">I10+P10+W10</f>
        <v>1220</v>
      </c>
      <c r="Y10" s="30" t="n">
        <v>24</v>
      </c>
      <c r="Z10" s="27" t="n">
        <v>5</v>
      </c>
      <c r="AA10" s="27" t="n">
        <v>2</v>
      </c>
      <c r="AB10" s="27" t="n">
        <v>0</v>
      </c>
      <c r="AC10" s="27" t="n">
        <v>5</v>
      </c>
      <c r="AD10" s="28" t="n">
        <v>0</v>
      </c>
      <c r="AE10" s="20" t="n">
        <f aca="false">(Y10*Y$4)+(Z10*Z$4)+(AA10*AA$4)+(AB10*AB$4)+(AC10*AC$4)+(AD10*AD$4)</f>
        <v>504</v>
      </c>
      <c r="AF10" s="27" t="n">
        <v>10</v>
      </c>
      <c r="AG10" s="27" t="n">
        <v>3</v>
      </c>
      <c r="AH10" s="27" t="n">
        <v>0</v>
      </c>
      <c r="AI10" s="27" t="n">
        <v>0</v>
      </c>
      <c r="AJ10" s="27" t="n">
        <v>0</v>
      </c>
      <c r="AK10" s="28" t="n">
        <v>0</v>
      </c>
      <c r="AL10" s="20" t="n">
        <f aca="false">(AF10*AF$4)+(AG10*AG$4)+(AH10*AH$4)+(AI10*AI$4)+(AJ10*AJ$4)+(AK10*AK$4)</f>
        <v>34</v>
      </c>
      <c r="AM10" s="27" t="n">
        <v>26</v>
      </c>
      <c r="AN10" s="27" t="n">
        <v>5</v>
      </c>
      <c r="AO10" s="27" t="n">
        <v>1</v>
      </c>
      <c r="AP10" s="27" t="n">
        <v>0</v>
      </c>
      <c r="AQ10" s="27" t="n">
        <v>0</v>
      </c>
      <c r="AR10" s="28" t="n">
        <v>0</v>
      </c>
      <c r="AS10" s="26" t="n">
        <f aca="false">(AM10*AM$4)+(AN10*AN$4)+(AO10*AO$4)+(AP10*AP$4)+(AQ10*AQ$4)+(AR10*AR$4)</f>
        <v>86</v>
      </c>
      <c r="AT10" s="27" t="n">
        <f aca="false">AE10+AL10+AS10</f>
        <v>624</v>
      </c>
      <c r="AU10" s="27" t="n">
        <f aca="false">X10+AT10</f>
        <v>1844</v>
      </c>
      <c r="AV10" s="31" t="n">
        <v>6</v>
      </c>
      <c r="AW10" s="29" t="n">
        <v>12</v>
      </c>
      <c r="AX10" s="1"/>
    </row>
    <row r="11" customFormat="false" ht="15" hidden="false" customHeight="false" outlineLevel="0" collapsed="false">
      <c r="A11" s="16" t="n">
        <v>7</v>
      </c>
      <c r="B11" s="17"/>
      <c r="C11" s="18"/>
      <c r="D11" s="18"/>
      <c r="E11" s="18"/>
      <c r="F11" s="18"/>
      <c r="G11" s="18"/>
      <c r="H11" s="19"/>
      <c r="I11" s="20" t="n">
        <f aca="false">(C11*C$4)+(D11*D$4)+(E11*E$4)+(F11*F$4)+(G11*G$4)+(H11*H$4)</f>
        <v>0</v>
      </c>
      <c r="J11" s="18"/>
      <c r="K11" s="18"/>
      <c r="L11" s="18"/>
      <c r="M11" s="18"/>
      <c r="N11" s="18"/>
      <c r="O11" s="19"/>
      <c r="P11" s="20" t="n">
        <f aca="false">(J11*J$4)+(K11*K$4)+(L11*L$4)+(M11*M$4)+(N11*N$4)+(O11*O$4)</f>
        <v>0</v>
      </c>
      <c r="Q11" s="18"/>
      <c r="R11" s="18"/>
      <c r="S11" s="18"/>
      <c r="T11" s="18"/>
      <c r="U11" s="18"/>
      <c r="V11" s="19"/>
      <c r="W11" s="20" t="n">
        <f aca="false">(Q11*Q$4)+(R11*R$4)+(S11*S$4)+(T11*T$4)+(U11*U$4)+(V11*V$4)</f>
        <v>0</v>
      </c>
      <c r="X11" s="21" t="n">
        <f aca="false">I11+P11+W11</f>
        <v>0</v>
      </c>
      <c r="Y11" s="22"/>
      <c r="Z11" s="18"/>
      <c r="AA11" s="18"/>
      <c r="AB11" s="18"/>
      <c r="AC11" s="18"/>
      <c r="AD11" s="19"/>
      <c r="AE11" s="20" t="n">
        <f aca="false">(Y11*Y$4)+(Z11*Z$4)+(AA11*AA$4)+(AB11*AB$4)+(AC11*AC$4)+(AD11*AD$4)</f>
        <v>0</v>
      </c>
      <c r="AF11" s="18"/>
      <c r="AG11" s="18"/>
      <c r="AH11" s="18"/>
      <c r="AI11" s="18"/>
      <c r="AJ11" s="18"/>
      <c r="AK11" s="19"/>
      <c r="AL11" s="20" t="n">
        <f aca="false">(AF11*AF$4)+(AG11*AG$4)+(AH11*AH$4)+(AI11*AI$4)+(AJ11*AJ$4)+(AK11*AK$4)</f>
        <v>0</v>
      </c>
      <c r="AM11" s="18"/>
      <c r="AN11" s="18"/>
      <c r="AO11" s="18"/>
      <c r="AP11" s="18"/>
      <c r="AQ11" s="18"/>
      <c r="AR11" s="19"/>
      <c r="AS11" s="20" t="n">
        <f aca="false">(AM11*AM$4)+(AN11*AN$4)+(AO11*AO$4)+(AP11*AP$4)+(AQ11*AQ$4)+(AR11*AR$4)</f>
        <v>0</v>
      </c>
      <c r="AT11" s="21" t="n">
        <f aca="false">AE11+AL11+AS11</f>
        <v>0</v>
      </c>
      <c r="AU11" s="23" t="n">
        <f aca="false">X11+AT11</f>
        <v>0</v>
      </c>
      <c r="AV11" s="32" t="n">
        <v>7</v>
      </c>
      <c r="AW11" s="25" t="n">
        <v>11</v>
      </c>
      <c r="AX11" s="1"/>
    </row>
    <row r="12" customFormat="false" ht="15" hidden="false" customHeight="false" outlineLevel="0" collapsed="false">
      <c r="A12" s="16" t="n">
        <v>8</v>
      </c>
      <c r="B12" s="26"/>
      <c r="C12" s="27"/>
      <c r="D12" s="27"/>
      <c r="E12" s="27"/>
      <c r="F12" s="27"/>
      <c r="G12" s="27"/>
      <c r="H12" s="28"/>
      <c r="I12" s="20" t="n">
        <f aca="false">(C12*C$4)+(D12*D$4)+(E12*E$4)+(F12*F$4)+(G12*G$4)+(H12*H$4)</f>
        <v>0</v>
      </c>
      <c r="J12" s="27"/>
      <c r="K12" s="27"/>
      <c r="L12" s="27"/>
      <c r="M12" s="27"/>
      <c r="N12" s="27"/>
      <c r="O12" s="28"/>
      <c r="P12" s="20" t="n">
        <f aca="false">(J12*J$4)+(K12*K$4)+(L12*L$4)+(M12*M$4)+(N12*N$4)+(O12*O$4)</f>
        <v>0</v>
      </c>
      <c r="Q12" s="27"/>
      <c r="R12" s="27"/>
      <c r="S12" s="27"/>
      <c r="T12" s="27"/>
      <c r="U12" s="27"/>
      <c r="V12" s="28"/>
      <c r="W12" s="20" t="n">
        <f aca="false">(Q12*Q$4)+(R12*R$4)+(S12*S$4)+(T12*T$4)+(U12*U$4)+(V12*V$4)</f>
        <v>0</v>
      </c>
      <c r="X12" s="29" t="n">
        <f aca="false">I12+P12+W12</f>
        <v>0</v>
      </c>
      <c r="Y12" s="30"/>
      <c r="Z12" s="27"/>
      <c r="AA12" s="27"/>
      <c r="AB12" s="27"/>
      <c r="AC12" s="27"/>
      <c r="AD12" s="28"/>
      <c r="AE12" s="20" t="n">
        <f aca="false">(Y12*Y$4)+(Z12*Z$4)+(AA12*AA$4)+(AB12*AB$4)+(AC12*AC$4)+(AD12*AD$4)</f>
        <v>0</v>
      </c>
      <c r="AF12" s="27"/>
      <c r="AG12" s="27"/>
      <c r="AH12" s="27"/>
      <c r="AI12" s="27"/>
      <c r="AJ12" s="27"/>
      <c r="AK12" s="28"/>
      <c r="AL12" s="20" t="n">
        <f aca="false">(AF12*AF$4)+(AG12*AG$4)+(AH12*AH$4)+(AI12*AI$4)+(AJ12*AJ$4)+(AK12*AK$4)</f>
        <v>0</v>
      </c>
      <c r="AM12" s="27"/>
      <c r="AN12" s="27"/>
      <c r="AO12" s="27"/>
      <c r="AP12" s="27"/>
      <c r="AQ12" s="27"/>
      <c r="AR12" s="28"/>
      <c r="AS12" s="20" t="n">
        <f aca="false">(AM12*AM$4)+(AN12*AN$4)+(AO12*AO$4)+(AP12*AP$4)+(AQ12*AQ$4)+(AR12*AR$4)</f>
        <v>0</v>
      </c>
      <c r="AT12" s="29" t="n">
        <f aca="false">AE12+AL12+AS12</f>
        <v>0</v>
      </c>
      <c r="AU12" s="29" t="n">
        <f aca="false">X12+AT12</f>
        <v>0</v>
      </c>
      <c r="AV12" s="31" t="n">
        <v>8</v>
      </c>
      <c r="AW12" s="29" t="n">
        <v>10</v>
      </c>
      <c r="AX12" s="1"/>
    </row>
    <row r="13" customFormat="false" ht="15" hidden="false" customHeight="false" outlineLevel="0" collapsed="false">
      <c r="A13" s="16" t="n">
        <v>9</v>
      </c>
      <c r="B13" s="17"/>
      <c r="C13" s="18"/>
      <c r="D13" s="18"/>
      <c r="E13" s="18"/>
      <c r="F13" s="18"/>
      <c r="G13" s="18"/>
      <c r="H13" s="19"/>
      <c r="I13" s="20" t="n">
        <f aca="false">(C13*C$4)+(D13*D$4)+(E13*E$4)+(F13*F$4)+(G13*G$4)+(H13*H$4)</f>
        <v>0</v>
      </c>
      <c r="J13" s="18"/>
      <c r="K13" s="18"/>
      <c r="L13" s="18"/>
      <c r="M13" s="18"/>
      <c r="N13" s="18"/>
      <c r="O13" s="19"/>
      <c r="P13" s="20" t="n">
        <f aca="false">(J13*J$4)+(K13*K$4)+(L13*L$4)+(M13*M$4)+(N13*N$4)+(O13*O$4)</f>
        <v>0</v>
      </c>
      <c r="Q13" s="18"/>
      <c r="R13" s="18"/>
      <c r="S13" s="18"/>
      <c r="T13" s="18"/>
      <c r="U13" s="18"/>
      <c r="V13" s="19"/>
      <c r="W13" s="20" t="n">
        <f aca="false">(Q13*Q$4)+(R13*R$4)+(S13*S$4)+(T13*T$4)+(U13*U$4)+(V13*V$4)</f>
        <v>0</v>
      </c>
      <c r="X13" s="21" t="n">
        <f aca="false">I13+P13+W13</f>
        <v>0</v>
      </c>
      <c r="Y13" s="22"/>
      <c r="Z13" s="18"/>
      <c r="AA13" s="18"/>
      <c r="AB13" s="18"/>
      <c r="AC13" s="18"/>
      <c r="AD13" s="19"/>
      <c r="AE13" s="20" t="n">
        <f aca="false">(Y13*Y$4)+(Z13*Z$4)+(AA13*AA$4)+(AB13*AB$4)+(AC13*AC$4)+(AD13*AD$4)</f>
        <v>0</v>
      </c>
      <c r="AF13" s="18"/>
      <c r="AG13" s="18"/>
      <c r="AH13" s="18"/>
      <c r="AI13" s="18"/>
      <c r="AJ13" s="18"/>
      <c r="AK13" s="19"/>
      <c r="AL13" s="20" t="n">
        <f aca="false">(AF13*AF$4)+(AG13*AG$4)+(AH13*AH$4)+(AI13*AI$4)+(AJ13*AJ$4)+(AK13*AK$4)</f>
        <v>0</v>
      </c>
      <c r="AM13" s="18"/>
      <c r="AN13" s="18"/>
      <c r="AO13" s="18"/>
      <c r="AP13" s="18"/>
      <c r="AQ13" s="18"/>
      <c r="AR13" s="19"/>
      <c r="AS13" s="20" t="n">
        <f aca="false">(AM13*AM$4)+(AN13*AN$4)+(AO13*AO$4)+(AP13*AP$4)+(AQ13*AQ$4)+(AR13*AR$4)</f>
        <v>0</v>
      </c>
      <c r="AT13" s="21" t="n">
        <f aca="false">AE13+AL13+AS13</f>
        <v>0</v>
      </c>
      <c r="AU13" s="23" t="n">
        <f aca="false">X13+AT13</f>
        <v>0</v>
      </c>
      <c r="AV13" s="32" t="n">
        <v>9</v>
      </c>
      <c r="AW13" s="25" t="n">
        <v>9</v>
      </c>
      <c r="AX13" s="1"/>
    </row>
    <row r="14" customFormat="false" ht="15" hidden="false" customHeight="false" outlineLevel="0" collapsed="false">
      <c r="A14" s="16" t="n">
        <v>10</v>
      </c>
      <c r="B14" s="26"/>
      <c r="C14" s="27"/>
      <c r="D14" s="27"/>
      <c r="E14" s="27"/>
      <c r="F14" s="27"/>
      <c r="G14" s="27"/>
      <c r="H14" s="28"/>
      <c r="I14" s="20" t="n">
        <f aca="false">(C14*C$4)+(D14*D$4)+(E14*E$4)+(F14*F$4)+(G14*G$4)+(H14*H$4)</f>
        <v>0</v>
      </c>
      <c r="J14" s="27"/>
      <c r="K14" s="27"/>
      <c r="L14" s="27"/>
      <c r="M14" s="27"/>
      <c r="N14" s="27"/>
      <c r="O14" s="28"/>
      <c r="P14" s="20" t="n">
        <f aca="false">(J14*J$4)+(K14*K$4)+(L14*L$4)+(M14*M$4)+(N14*N$4)+(O14*O$4)</f>
        <v>0</v>
      </c>
      <c r="Q14" s="27"/>
      <c r="R14" s="27"/>
      <c r="S14" s="27"/>
      <c r="T14" s="27"/>
      <c r="U14" s="27"/>
      <c r="V14" s="28"/>
      <c r="W14" s="20" t="n">
        <f aca="false">(Q14*Q$4)+(R14*R$4)+(S14*S$4)+(T14*T$4)+(U14*U$4)+(V14*V$4)</f>
        <v>0</v>
      </c>
      <c r="X14" s="29" t="n">
        <f aca="false">I14+P14+W14</f>
        <v>0</v>
      </c>
      <c r="Y14" s="30"/>
      <c r="Z14" s="27"/>
      <c r="AA14" s="27"/>
      <c r="AB14" s="27"/>
      <c r="AC14" s="27"/>
      <c r="AD14" s="28"/>
      <c r="AE14" s="20" t="n">
        <f aca="false">(Y14*Y$4)+(Z14*Z$4)+(AA14*AA$4)+(AB14*AB$4)+(AC14*AC$4)+(AD14*AD$4)</f>
        <v>0</v>
      </c>
      <c r="AF14" s="27"/>
      <c r="AG14" s="27"/>
      <c r="AH14" s="27"/>
      <c r="AI14" s="27"/>
      <c r="AJ14" s="27"/>
      <c r="AK14" s="28"/>
      <c r="AL14" s="20" t="n">
        <f aca="false">(AF14*AF$4)+(AG14*AG$4)+(AH14*AH$4)+(AI14*AI$4)+(AJ14*AJ$4)+(AK14*AK$4)</f>
        <v>0</v>
      </c>
      <c r="AM14" s="27"/>
      <c r="AN14" s="27"/>
      <c r="AO14" s="27"/>
      <c r="AP14" s="27"/>
      <c r="AQ14" s="27"/>
      <c r="AR14" s="28"/>
      <c r="AS14" s="20" t="n">
        <f aca="false">(AM14*AM$4)+(AN14*AN$4)+(AO14*AO$4)+(AP14*AP$4)+(AQ14*AQ$4)+(AR14*AR$4)</f>
        <v>0</v>
      </c>
      <c r="AT14" s="29" t="n">
        <f aca="false">AE14+AL14+AS14</f>
        <v>0</v>
      </c>
      <c r="AU14" s="29" t="n">
        <f aca="false">X14+AT14</f>
        <v>0</v>
      </c>
      <c r="AV14" s="31" t="n">
        <v>10</v>
      </c>
      <c r="AW14" s="29" t="n">
        <v>8</v>
      </c>
      <c r="AX14" s="1"/>
    </row>
    <row r="15" customFormat="false" ht="15" hidden="false" customHeight="false" outlineLevel="0" collapsed="false">
      <c r="A15" s="16" t="n">
        <v>11</v>
      </c>
      <c r="B15" s="17"/>
      <c r="C15" s="18"/>
      <c r="D15" s="18"/>
      <c r="E15" s="18"/>
      <c r="F15" s="18"/>
      <c r="G15" s="18"/>
      <c r="H15" s="19"/>
      <c r="I15" s="20" t="n">
        <f aca="false">(C15*C$4)+(D15*D$4)+(E15*E$4)+(F15*F$4)+(G15*G$4)+(H15*H$4)</f>
        <v>0</v>
      </c>
      <c r="J15" s="18"/>
      <c r="K15" s="18"/>
      <c r="L15" s="18"/>
      <c r="M15" s="18"/>
      <c r="N15" s="18"/>
      <c r="O15" s="19"/>
      <c r="P15" s="20" t="n">
        <f aca="false">(J15*J$4)+(K15*K$4)+(L15*L$4)+(M15*M$4)+(N15*N$4)+(O15*O$4)</f>
        <v>0</v>
      </c>
      <c r="Q15" s="18"/>
      <c r="R15" s="18"/>
      <c r="S15" s="18"/>
      <c r="T15" s="18"/>
      <c r="U15" s="18"/>
      <c r="V15" s="19"/>
      <c r="W15" s="20" t="n">
        <f aca="false">(Q15*Q$4)+(R15*R$4)+(S15*S$4)+(T15*T$4)+(U15*U$4)+(V15*V$4)</f>
        <v>0</v>
      </c>
      <c r="X15" s="21" t="n">
        <f aca="false">I15+P15+W15</f>
        <v>0</v>
      </c>
      <c r="Y15" s="22"/>
      <c r="Z15" s="18"/>
      <c r="AA15" s="18"/>
      <c r="AB15" s="18"/>
      <c r="AC15" s="18"/>
      <c r="AD15" s="19"/>
      <c r="AE15" s="20" t="n">
        <f aca="false">(Y15*Y$4)+(Z15*Z$4)+(AA15*AA$4)+(AB15*AB$4)+(AC15*AC$4)+(AD15*AD$4)</f>
        <v>0</v>
      </c>
      <c r="AF15" s="18"/>
      <c r="AG15" s="18"/>
      <c r="AH15" s="18"/>
      <c r="AI15" s="18"/>
      <c r="AJ15" s="18"/>
      <c r="AK15" s="19"/>
      <c r="AL15" s="20" t="n">
        <f aca="false">(AF15*AF$4)+(AG15*AG$4)+(AH15*AH$4)+(AI15*AI$4)+(AJ15*AJ$4)+(AK15*AK$4)</f>
        <v>0</v>
      </c>
      <c r="AM15" s="18"/>
      <c r="AN15" s="18"/>
      <c r="AO15" s="18"/>
      <c r="AP15" s="18"/>
      <c r="AQ15" s="18"/>
      <c r="AR15" s="19"/>
      <c r="AS15" s="20" t="n">
        <f aca="false">(AM15*AM$4)+(AN15*AN$4)+(AO15*AO$4)+(AP15*AP$4)+(AQ15*AQ$4)+(AR15*AR$4)</f>
        <v>0</v>
      </c>
      <c r="AT15" s="21" t="n">
        <f aca="false">AE15+AL15+AS15</f>
        <v>0</v>
      </c>
      <c r="AU15" s="23" t="n">
        <f aca="false">X15+AT15</f>
        <v>0</v>
      </c>
      <c r="AV15" s="24" t="n">
        <v>11</v>
      </c>
      <c r="AW15" s="25" t="n">
        <v>7</v>
      </c>
      <c r="AX15" s="1"/>
    </row>
    <row r="16" customFormat="false" ht="15" hidden="false" customHeight="false" outlineLevel="0" collapsed="false">
      <c r="A16" s="16" t="n">
        <v>12</v>
      </c>
      <c r="B16" s="26"/>
      <c r="C16" s="27"/>
      <c r="D16" s="27"/>
      <c r="E16" s="27"/>
      <c r="F16" s="27"/>
      <c r="G16" s="27"/>
      <c r="H16" s="28"/>
      <c r="I16" s="20" t="n">
        <f aca="false">(C16*C$4)+(D16*D$4)+(E16*E$4)+(F16*F$4)+(G16*G$4)+(H16*H$4)</f>
        <v>0</v>
      </c>
      <c r="J16" s="27"/>
      <c r="K16" s="27"/>
      <c r="L16" s="27"/>
      <c r="M16" s="27"/>
      <c r="N16" s="27"/>
      <c r="O16" s="28"/>
      <c r="P16" s="20" t="n">
        <f aca="false">(J16*J$4)+(K16*K$4)+(L16*L$4)+(M16*M$4)+(N16*N$4)+(O16*O$4)</f>
        <v>0</v>
      </c>
      <c r="Q16" s="27"/>
      <c r="R16" s="27"/>
      <c r="S16" s="27"/>
      <c r="T16" s="27"/>
      <c r="U16" s="27"/>
      <c r="V16" s="28"/>
      <c r="W16" s="20" t="n">
        <f aca="false">(Q16*Q$4)+(R16*R$4)+(S16*S$4)+(T16*T$4)+(U16*U$4)+(V16*V$4)</f>
        <v>0</v>
      </c>
      <c r="X16" s="29" t="n">
        <f aca="false">I16+P16+W16</f>
        <v>0</v>
      </c>
      <c r="Y16" s="30"/>
      <c r="Z16" s="27"/>
      <c r="AA16" s="27"/>
      <c r="AB16" s="27"/>
      <c r="AC16" s="27"/>
      <c r="AD16" s="28"/>
      <c r="AE16" s="20" t="n">
        <f aca="false">(Y16*Y$4)+(Z16*Z$4)+(AA16*AA$4)+(AB16*AB$4)+(AC16*AC$4)+(AD16*AD$4)</f>
        <v>0</v>
      </c>
      <c r="AF16" s="27"/>
      <c r="AG16" s="27"/>
      <c r="AH16" s="27"/>
      <c r="AI16" s="27"/>
      <c r="AJ16" s="27"/>
      <c r="AK16" s="28"/>
      <c r="AL16" s="20" t="n">
        <f aca="false">(AF16*AF$4)+(AG16*AG$4)+(AH16*AH$4)+(AI16*AI$4)+(AJ16*AJ$4)+(AK16*AK$4)</f>
        <v>0</v>
      </c>
      <c r="AM16" s="27"/>
      <c r="AN16" s="27"/>
      <c r="AO16" s="27"/>
      <c r="AP16" s="27"/>
      <c r="AQ16" s="27"/>
      <c r="AR16" s="28"/>
      <c r="AS16" s="20" t="n">
        <f aca="false">(AM16*AM$4)+(AN16*AN$4)+(AO16*AO$4)+(AP16*AP$4)+(AQ16*AQ$4)+(AR16*AR$4)</f>
        <v>0</v>
      </c>
      <c r="AT16" s="29" t="n">
        <f aca="false">AE16+AL16+AS16</f>
        <v>0</v>
      </c>
      <c r="AU16" s="29" t="n">
        <f aca="false">X16+AT16</f>
        <v>0</v>
      </c>
      <c r="AV16" s="31" t="n">
        <v>12</v>
      </c>
      <c r="AW16" s="29" t="n">
        <v>6</v>
      </c>
      <c r="AX16" s="1"/>
    </row>
    <row r="17" customFormat="false" ht="15" hidden="false" customHeight="false" outlineLevel="0" collapsed="false">
      <c r="A17" s="16" t="n">
        <v>13</v>
      </c>
      <c r="B17" s="17"/>
      <c r="C17" s="18"/>
      <c r="D17" s="18"/>
      <c r="E17" s="18"/>
      <c r="F17" s="18"/>
      <c r="G17" s="18"/>
      <c r="H17" s="19"/>
      <c r="I17" s="20" t="n">
        <f aca="false">(C17*C$4)+(D17*D$4)+(E17*E$4)+(F17*F$4)+(G17*G$4)+(H17*H$4)</f>
        <v>0</v>
      </c>
      <c r="J17" s="18"/>
      <c r="K17" s="18"/>
      <c r="L17" s="18"/>
      <c r="M17" s="18"/>
      <c r="N17" s="18"/>
      <c r="O17" s="19"/>
      <c r="P17" s="20" t="n">
        <f aca="false">(J17*J$4)+(K17*K$4)+(L17*L$4)+(M17*M$4)+(N17*N$4)+(O17*O$4)</f>
        <v>0</v>
      </c>
      <c r="Q17" s="18"/>
      <c r="R17" s="18"/>
      <c r="S17" s="18"/>
      <c r="T17" s="18"/>
      <c r="U17" s="18"/>
      <c r="V17" s="19"/>
      <c r="W17" s="20" t="n">
        <f aca="false">(Q17*Q$4)+(R17*R$4)+(S17*S$4)+(T17*T$4)+(U17*U$4)+(V17*V$4)</f>
        <v>0</v>
      </c>
      <c r="X17" s="21" t="n">
        <f aca="false">I17+P17+W17</f>
        <v>0</v>
      </c>
      <c r="Y17" s="22"/>
      <c r="Z17" s="18"/>
      <c r="AA17" s="18"/>
      <c r="AB17" s="18"/>
      <c r="AC17" s="18"/>
      <c r="AD17" s="19"/>
      <c r="AE17" s="20" t="n">
        <f aca="false">(Y17*Y$4)+(Z17*Z$4)+(AA17*AA$4)+(AB17*AB$4)+(AC17*AC$4)+(AD17*AD$4)</f>
        <v>0</v>
      </c>
      <c r="AF17" s="18"/>
      <c r="AG17" s="18"/>
      <c r="AH17" s="18"/>
      <c r="AI17" s="18"/>
      <c r="AJ17" s="18"/>
      <c r="AK17" s="19"/>
      <c r="AL17" s="20" t="n">
        <f aca="false">(AF17*AF$4)+(AG17*AG$4)+(AH17*AH$4)+(AI17*AI$4)+(AJ17*AJ$4)+(AK17*AK$4)</f>
        <v>0</v>
      </c>
      <c r="AM17" s="18"/>
      <c r="AN17" s="18"/>
      <c r="AO17" s="18"/>
      <c r="AP17" s="18"/>
      <c r="AQ17" s="18"/>
      <c r="AR17" s="19"/>
      <c r="AS17" s="20" t="n">
        <f aca="false">(AM17*AM$4)+(AN17*AN$4)+(AO17*AO$4)+(AP17*AP$4)+(AQ17*AQ$4)+(AR17*AR$4)</f>
        <v>0</v>
      </c>
      <c r="AT17" s="21" t="n">
        <f aca="false">AE17+AL17+AS17</f>
        <v>0</v>
      </c>
      <c r="AU17" s="23" t="n">
        <f aca="false">X17+AT17</f>
        <v>0</v>
      </c>
      <c r="AV17" s="24" t="n">
        <v>13</v>
      </c>
      <c r="AW17" s="25" t="n">
        <v>5</v>
      </c>
      <c r="AX17" s="1"/>
    </row>
    <row r="18" customFormat="false" ht="15" hidden="false" customHeight="false" outlineLevel="0" collapsed="false">
      <c r="A18" s="16" t="n">
        <v>14</v>
      </c>
      <c r="B18" s="26"/>
      <c r="C18" s="27"/>
      <c r="D18" s="27"/>
      <c r="E18" s="27"/>
      <c r="F18" s="27"/>
      <c r="G18" s="27"/>
      <c r="H18" s="28"/>
      <c r="I18" s="20" t="n">
        <f aca="false">(C18*C$4)+(D18*D$4)+(E18*E$4)+(F18*F$4)+(G18*G$4)+(H18*H$4)</f>
        <v>0</v>
      </c>
      <c r="J18" s="27"/>
      <c r="K18" s="27"/>
      <c r="L18" s="27"/>
      <c r="M18" s="27"/>
      <c r="N18" s="27"/>
      <c r="O18" s="28"/>
      <c r="P18" s="20" t="n">
        <f aca="false">(J18*J$4)+(K18*K$4)+(L18*L$4)+(M18*M$4)+(N18*N$4)+(O18*O$4)</f>
        <v>0</v>
      </c>
      <c r="Q18" s="27"/>
      <c r="R18" s="27"/>
      <c r="S18" s="27"/>
      <c r="T18" s="27"/>
      <c r="U18" s="27"/>
      <c r="V18" s="28"/>
      <c r="W18" s="20" t="n">
        <f aca="false">(Q18*Q$4)+(R18*R$4)+(S18*S$4)+(T18*T$4)+(U18*U$4)+(V18*V$4)</f>
        <v>0</v>
      </c>
      <c r="X18" s="29" t="n">
        <f aca="false">I18+P18+W18</f>
        <v>0</v>
      </c>
      <c r="Y18" s="30"/>
      <c r="Z18" s="27"/>
      <c r="AA18" s="27"/>
      <c r="AB18" s="27"/>
      <c r="AC18" s="27"/>
      <c r="AD18" s="28"/>
      <c r="AE18" s="20" t="n">
        <f aca="false">(Y18*Y$4)+(Z18*Z$4)+(AA18*AA$4)+(AB18*AB$4)+(AC18*AC$4)+(AD18*AD$4)</f>
        <v>0</v>
      </c>
      <c r="AF18" s="27"/>
      <c r="AG18" s="27"/>
      <c r="AH18" s="27"/>
      <c r="AI18" s="27"/>
      <c r="AJ18" s="27"/>
      <c r="AK18" s="28"/>
      <c r="AL18" s="20" t="n">
        <f aca="false">(AF18*AF$4)+(AG18*AG$4)+(AH18*AH$4)+(AI18*AI$4)+(AJ18*AJ$4)+(AK18*AK$4)</f>
        <v>0</v>
      </c>
      <c r="AM18" s="27"/>
      <c r="AN18" s="27"/>
      <c r="AO18" s="27"/>
      <c r="AP18" s="27"/>
      <c r="AQ18" s="27"/>
      <c r="AR18" s="28"/>
      <c r="AS18" s="20" t="n">
        <f aca="false">(AM18*AM$4)+(AN18*AN$4)+(AO18*AO$4)+(AP18*AP$4)+(AQ18*AQ$4)+(AR18*AR$4)</f>
        <v>0</v>
      </c>
      <c r="AT18" s="29" t="n">
        <f aca="false">AE18+AL18+AS18</f>
        <v>0</v>
      </c>
      <c r="AU18" s="29" t="n">
        <f aca="false">X18+AT18</f>
        <v>0</v>
      </c>
      <c r="AV18" s="31" t="n">
        <v>14</v>
      </c>
      <c r="AW18" s="29" t="n">
        <v>4</v>
      </c>
      <c r="AX18" s="1"/>
    </row>
    <row r="19" customFormat="false" ht="15" hidden="false" customHeight="false" outlineLevel="0" collapsed="false">
      <c r="A19" s="16" t="n">
        <v>15</v>
      </c>
      <c r="B19" s="17"/>
      <c r="C19" s="18"/>
      <c r="D19" s="18"/>
      <c r="E19" s="18"/>
      <c r="F19" s="18"/>
      <c r="G19" s="18"/>
      <c r="H19" s="19"/>
      <c r="I19" s="20" t="n">
        <f aca="false">(C19*C$4)+(D19*D$4)+(E19*E$4)+(F19*F$4)+(G19*G$4)+(H19*H$4)</f>
        <v>0</v>
      </c>
      <c r="J19" s="18"/>
      <c r="K19" s="18"/>
      <c r="L19" s="18"/>
      <c r="M19" s="18"/>
      <c r="N19" s="18"/>
      <c r="O19" s="19"/>
      <c r="P19" s="20" t="n">
        <f aca="false">(J19*J$4)+(K19*K$4)+(L19*L$4)+(M19*M$4)+(N19*N$4)+(O19*O$4)</f>
        <v>0</v>
      </c>
      <c r="Q19" s="18"/>
      <c r="R19" s="18"/>
      <c r="S19" s="18"/>
      <c r="T19" s="18"/>
      <c r="U19" s="18"/>
      <c r="V19" s="19"/>
      <c r="W19" s="20" t="n">
        <f aca="false">(Q19*Q$4)+(R19*R$4)+(S19*S$4)+(T19*T$4)+(U19*U$4)+(V19*V$4)</f>
        <v>0</v>
      </c>
      <c r="X19" s="21" t="n">
        <f aca="false">I19+P19+W19</f>
        <v>0</v>
      </c>
      <c r="Y19" s="22"/>
      <c r="Z19" s="18"/>
      <c r="AA19" s="18"/>
      <c r="AB19" s="18"/>
      <c r="AC19" s="18"/>
      <c r="AD19" s="19"/>
      <c r="AE19" s="20" t="n">
        <f aca="false">(Y19*Y$4)+(Z19*Z$4)+(AA19*AA$4)+(AB19*AB$4)+(AC19*AC$4)+(AD19*AD$4)</f>
        <v>0</v>
      </c>
      <c r="AF19" s="18"/>
      <c r="AG19" s="18"/>
      <c r="AH19" s="18"/>
      <c r="AI19" s="18"/>
      <c r="AJ19" s="18"/>
      <c r="AK19" s="19"/>
      <c r="AL19" s="20" t="n">
        <f aca="false">(AF19*AF$4)+(AG19*AG$4)+(AH19*AH$4)+(AI19*AI$4)+(AJ19*AJ$4)+(AK19*AK$4)</f>
        <v>0</v>
      </c>
      <c r="AM19" s="18"/>
      <c r="AN19" s="18"/>
      <c r="AO19" s="18"/>
      <c r="AP19" s="18"/>
      <c r="AQ19" s="18"/>
      <c r="AR19" s="19"/>
      <c r="AS19" s="20" t="n">
        <f aca="false">(AM19*AM$4)+(AN19*AN$4)+(AO19*AO$4)+(AP19*AP$4)+(AQ19*AQ$4)+(AR19*AR$4)</f>
        <v>0</v>
      </c>
      <c r="AT19" s="21" t="n">
        <f aca="false">AE19+AL19+AS19</f>
        <v>0</v>
      </c>
      <c r="AU19" s="23" t="n">
        <f aca="false">X19+AT19</f>
        <v>0</v>
      </c>
      <c r="AV19" s="24" t="n">
        <v>15</v>
      </c>
      <c r="AW19" s="25" t="n">
        <v>3</v>
      </c>
      <c r="AX19" s="1"/>
    </row>
    <row r="20" customFormat="false" ht="15" hidden="false" customHeight="false" outlineLevel="0" collapsed="false">
      <c r="A20" s="16" t="n">
        <v>16</v>
      </c>
      <c r="B20" s="26"/>
      <c r="C20" s="27"/>
      <c r="D20" s="27"/>
      <c r="E20" s="27"/>
      <c r="F20" s="27"/>
      <c r="G20" s="27"/>
      <c r="H20" s="28"/>
      <c r="I20" s="20" t="n">
        <f aca="false">(C20*C$4)+(D20*D$4)+(E20*E$4)+(F20*F$4)+(G20*G$4)+(H20*H$4)</f>
        <v>0</v>
      </c>
      <c r="J20" s="27"/>
      <c r="K20" s="27"/>
      <c r="L20" s="27"/>
      <c r="M20" s="27"/>
      <c r="N20" s="27"/>
      <c r="O20" s="28"/>
      <c r="P20" s="20" t="n">
        <f aca="false">(J20*J$4)+(K20*K$4)+(L20*L$4)+(M20*M$4)+(N20*N$4)+(O20*O$4)</f>
        <v>0</v>
      </c>
      <c r="Q20" s="27"/>
      <c r="R20" s="27"/>
      <c r="S20" s="27"/>
      <c r="T20" s="27"/>
      <c r="U20" s="27"/>
      <c r="V20" s="28"/>
      <c r="W20" s="20" t="n">
        <f aca="false">(Q20*Q$4)+(R20*R$4)+(S20*S$4)+(T20*T$4)+(U20*U$4)+(V20*V$4)</f>
        <v>0</v>
      </c>
      <c r="X20" s="29" t="n">
        <f aca="false">I20+P20+W20</f>
        <v>0</v>
      </c>
      <c r="Y20" s="30"/>
      <c r="Z20" s="27"/>
      <c r="AA20" s="27"/>
      <c r="AB20" s="27"/>
      <c r="AC20" s="27"/>
      <c r="AD20" s="28"/>
      <c r="AE20" s="20" t="n">
        <f aca="false">(Y20*Y$4)+(Z20*Z$4)+(AA20*AA$4)+(AB20*AB$4)+(AC20*AC$4)+(AD20*AD$4)</f>
        <v>0</v>
      </c>
      <c r="AF20" s="27"/>
      <c r="AG20" s="27"/>
      <c r="AH20" s="27"/>
      <c r="AI20" s="27"/>
      <c r="AJ20" s="27"/>
      <c r="AK20" s="28"/>
      <c r="AL20" s="20" t="n">
        <f aca="false">(AF20*AF$4)+(AG20*AG$4)+(AH20*AH$4)+(AI20*AI$4)+(AJ20*AJ$4)+(AK20*AK$4)</f>
        <v>0</v>
      </c>
      <c r="AM20" s="27"/>
      <c r="AN20" s="27"/>
      <c r="AO20" s="27"/>
      <c r="AP20" s="27"/>
      <c r="AQ20" s="27"/>
      <c r="AR20" s="28"/>
      <c r="AS20" s="20" t="n">
        <f aca="false">(AM20*AM$4)+(AN20*AN$4)+(AO20*AO$4)+(AP20*AP$4)+(AQ20*AQ$4)+(AR20*AR$4)</f>
        <v>0</v>
      </c>
      <c r="AT20" s="29" t="n">
        <f aca="false">AE20+AL20+AS20</f>
        <v>0</v>
      </c>
      <c r="AU20" s="29" t="n">
        <f aca="false">X20+AT20</f>
        <v>0</v>
      </c>
      <c r="AV20" s="31" t="n">
        <v>16</v>
      </c>
      <c r="AW20" s="29" t="n">
        <v>2</v>
      </c>
      <c r="AX20" s="1"/>
    </row>
    <row r="21" customFormat="false" ht="15" hidden="false" customHeight="false" outlineLevel="0" collapsed="false">
      <c r="A21" s="16" t="n">
        <v>17</v>
      </c>
      <c r="B21" s="17"/>
      <c r="C21" s="18"/>
      <c r="D21" s="18"/>
      <c r="E21" s="18"/>
      <c r="F21" s="18"/>
      <c r="G21" s="18"/>
      <c r="H21" s="19"/>
      <c r="I21" s="20" t="n">
        <f aca="false">(C21*C$4)+(D21*D$4)+(E21*E$4)+(F21*F$4)+(G21*G$4)+(H21*H$4)</f>
        <v>0</v>
      </c>
      <c r="J21" s="18"/>
      <c r="K21" s="18"/>
      <c r="L21" s="18"/>
      <c r="M21" s="18"/>
      <c r="N21" s="18"/>
      <c r="O21" s="19"/>
      <c r="P21" s="20" t="n">
        <f aca="false">(J21*J$4)+(K21*K$4)+(L21*L$4)+(M21*M$4)+(N21*N$4)+(O21*O$4)</f>
        <v>0</v>
      </c>
      <c r="Q21" s="18"/>
      <c r="R21" s="18"/>
      <c r="S21" s="18"/>
      <c r="T21" s="18"/>
      <c r="U21" s="18"/>
      <c r="V21" s="19"/>
      <c r="W21" s="20" t="n">
        <f aca="false">(Q21*Q$4)+(R21*R$4)+(S21*S$4)+(T21*T$4)+(U21*U$4)+(V21*V$4)</f>
        <v>0</v>
      </c>
      <c r="X21" s="21" t="n">
        <f aca="false">I21+P21+W21</f>
        <v>0</v>
      </c>
      <c r="Y21" s="22"/>
      <c r="Z21" s="18"/>
      <c r="AA21" s="18"/>
      <c r="AB21" s="18"/>
      <c r="AC21" s="18"/>
      <c r="AD21" s="19"/>
      <c r="AE21" s="20" t="n">
        <f aca="false">(Y21*Y$4)+(Z21*Z$4)+(AA21*AA$4)+(AB21*AB$4)+(AC21*AC$4)+(AD21*AD$4)</f>
        <v>0</v>
      </c>
      <c r="AF21" s="18"/>
      <c r="AG21" s="18"/>
      <c r="AH21" s="18"/>
      <c r="AI21" s="18"/>
      <c r="AJ21" s="18"/>
      <c r="AK21" s="19"/>
      <c r="AL21" s="20" t="n">
        <f aca="false">(AF21*AF$4)+(AG21*AG$4)+(AH21*AH$4)+(AI21*AI$4)+(AJ21*AJ$4)+(AK21*AK$4)</f>
        <v>0</v>
      </c>
      <c r="AM21" s="18"/>
      <c r="AN21" s="18"/>
      <c r="AO21" s="18"/>
      <c r="AP21" s="18"/>
      <c r="AQ21" s="18"/>
      <c r="AR21" s="19"/>
      <c r="AS21" s="20" t="n">
        <f aca="false">(AM21*AM$4)+(AN21*AN$4)+(AO21*AO$4)+(AP21*AP$4)+(AQ21*AQ$4)+(AR21*AR$4)</f>
        <v>0</v>
      </c>
      <c r="AT21" s="21" t="n">
        <f aca="false">AE21+AL21+AS21</f>
        <v>0</v>
      </c>
      <c r="AU21" s="23" t="n">
        <f aca="false">X21+AT21</f>
        <v>0</v>
      </c>
      <c r="AV21" s="24" t="n">
        <v>17</v>
      </c>
      <c r="AW21" s="25" t="n">
        <v>1</v>
      </c>
      <c r="AX21" s="1"/>
    </row>
    <row r="22" customFormat="false" ht="15" hidden="false" customHeight="false" outlineLevel="0" collapsed="false">
      <c r="A22" s="16" t="n">
        <v>18</v>
      </c>
      <c r="B22" s="26"/>
      <c r="C22" s="27"/>
      <c r="D22" s="27"/>
      <c r="E22" s="27"/>
      <c r="F22" s="27"/>
      <c r="G22" s="27"/>
      <c r="H22" s="28"/>
      <c r="I22" s="20" t="n">
        <f aca="false">(C22*C$4)+(D22*D$4)+(E22*E$4)+(F22*F$4)+(G22*G$4)+(H22*H$4)</f>
        <v>0</v>
      </c>
      <c r="J22" s="27"/>
      <c r="K22" s="27"/>
      <c r="L22" s="27"/>
      <c r="M22" s="27"/>
      <c r="N22" s="27"/>
      <c r="O22" s="28"/>
      <c r="P22" s="20" t="n">
        <f aca="false">(J22*J$4)+(K22*K$4)+(L22*L$4)+(M22*M$4)+(N22*N$4)+(O22*O$4)</f>
        <v>0</v>
      </c>
      <c r="Q22" s="27"/>
      <c r="R22" s="27"/>
      <c r="S22" s="27"/>
      <c r="T22" s="27"/>
      <c r="U22" s="27"/>
      <c r="V22" s="28"/>
      <c r="W22" s="20" t="n">
        <f aca="false">(Q22*Q$4)+(R22*R$4)+(S22*S$4)+(T22*T$4)+(U22*U$4)+(V22*V$4)</f>
        <v>0</v>
      </c>
      <c r="X22" s="29" t="n">
        <f aca="false">I22+P22+W22</f>
        <v>0</v>
      </c>
      <c r="Y22" s="30"/>
      <c r="Z22" s="27"/>
      <c r="AA22" s="27"/>
      <c r="AB22" s="27"/>
      <c r="AC22" s="27"/>
      <c r="AD22" s="28"/>
      <c r="AE22" s="20" t="n">
        <f aca="false">(Y22*Y$4)+(Z22*Z$4)+(AA22*AA$4)+(AB22*AB$4)+(AC22*AC$4)+(AD22*AD$4)</f>
        <v>0</v>
      </c>
      <c r="AF22" s="27"/>
      <c r="AG22" s="27"/>
      <c r="AH22" s="27"/>
      <c r="AI22" s="27"/>
      <c r="AJ22" s="27"/>
      <c r="AK22" s="28"/>
      <c r="AL22" s="20" t="n">
        <f aca="false">(AF22*AF$4)+(AG22*AG$4)+(AH22*AH$4)+(AI22*AI$4)+(AJ22*AJ$4)+(AK22*AK$4)</f>
        <v>0</v>
      </c>
      <c r="AM22" s="27"/>
      <c r="AN22" s="27"/>
      <c r="AO22" s="27"/>
      <c r="AP22" s="27"/>
      <c r="AQ22" s="27"/>
      <c r="AR22" s="28"/>
      <c r="AS22" s="20" t="n">
        <f aca="false">(AM22*AM$4)+(AN22*AN$4)+(AO22*AO$4)+(AP22*AP$4)+(AQ22*AQ$4)+(AR22*AR$4)</f>
        <v>0</v>
      </c>
      <c r="AT22" s="29" t="n">
        <f aca="false">AE22+AL22+AS22</f>
        <v>0</v>
      </c>
      <c r="AU22" s="29" t="n">
        <f aca="false">X22+AT22</f>
        <v>0</v>
      </c>
      <c r="AV22" s="31" t="n">
        <v>18</v>
      </c>
      <c r="AW22" s="29" t="n">
        <v>0</v>
      </c>
      <c r="AX22" s="1"/>
    </row>
    <row r="23" customFormat="false" ht="15" hidden="false" customHeight="false" outlineLevel="0" collapsed="false">
      <c r="A23" s="16" t="n">
        <v>19</v>
      </c>
      <c r="B23" s="17"/>
      <c r="C23" s="18"/>
      <c r="D23" s="18"/>
      <c r="E23" s="18"/>
      <c r="F23" s="18"/>
      <c r="G23" s="18"/>
      <c r="H23" s="19"/>
      <c r="I23" s="20" t="n">
        <f aca="false">(C23*C$4)+(D23*D$4)+(E23*E$4)+(F23*F$4)+(G23*G$4)+(H23*H$4)</f>
        <v>0</v>
      </c>
      <c r="J23" s="18"/>
      <c r="K23" s="18"/>
      <c r="L23" s="18"/>
      <c r="M23" s="18"/>
      <c r="N23" s="18"/>
      <c r="O23" s="19"/>
      <c r="P23" s="20" t="n">
        <f aca="false">(J23*J$4)+(K23*K$4)+(L23*L$4)+(M23*M$4)+(N23*N$4)+(O23*O$4)</f>
        <v>0</v>
      </c>
      <c r="Q23" s="18"/>
      <c r="R23" s="18"/>
      <c r="S23" s="18"/>
      <c r="T23" s="18"/>
      <c r="U23" s="18"/>
      <c r="V23" s="19"/>
      <c r="W23" s="20" t="n">
        <f aca="false">(Q23*Q$4)+(R23*R$4)+(S23*S$4)+(T23*T$4)+(U23*U$4)+(V23*V$4)</f>
        <v>0</v>
      </c>
      <c r="X23" s="21" t="n">
        <f aca="false">I23+P23+W23</f>
        <v>0</v>
      </c>
      <c r="Y23" s="22"/>
      <c r="Z23" s="18"/>
      <c r="AA23" s="18"/>
      <c r="AB23" s="18"/>
      <c r="AC23" s="18"/>
      <c r="AD23" s="19"/>
      <c r="AE23" s="20" t="n">
        <f aca="false">(Y23*Y$4)+(Z23*Z$4)+(AA23*AA$4)+(AB23*AB$4)+(AC23*AC$4)+(AD23*AD$4)</f>
        <v>0</v>
      </c>
      <c r="AF23" s="18"/>
      <c r="AG23" s="18"/>
      <c r="AH23" s="18"/>
      <c r="AI23" s="18"/>
      <c r="AJ23" s="18"/>
      <c r="AK23" s="19"/>
      <c r="AL23" s="20" t="n">
        <f aca="false">(AF23*AF$4)+(AG23*AG$4)+(AH23*AH$4)+(AI23*AI$4)+(AJ23*AJ$4)+(AK23*AK$4)</f>
        <v>0</v>
      </c>
      <c r="AM23" s="18"/>
      <c r="AN23" s="18"/>
      <c r="AO23" s="18"/>
      <c r="AP23" s="18"/>
      <c r="AQ23" s="18"/>
      <c r="AR23" s="19"/>
      <c r="AS23" s="20" t="n">
        <f aca="false">(AM23*AM$4)+(AN23*AN$4)+(AO23*AO$4)+(AP23*AP$4)+(AQ23*AQ$4)+(AR23*AR$4)</f>
        <v>0</v>
      </c>
      <c r="AT23" s="21" t="n">
        <f aca="false">AE23+AL23+AS23</f>
        <v>0</v>
      </c>
      <c r="AU23" s="23" t="n">
        <f aca="false">X23+AT23</f>
        <v>0</v>
      </c>
      <c r="AV23" s="24" t="n">
        <v>19</v>
      </c>
      <c r="AW23" s="25" t="n">
        <v>0</v>
      </c>
      <c r="AX23" s="1"/>
    </row>
    <row r="24" customFormat="false" ht="15" hidden="false" customHeight="false" outlineLevel="0" collapsed="false">
      <c r="A24" s="16" t="n">
        <v>20</v>
      </c>
      <c r="B24" s="26"/>
      <c r="C24" s="27"/>
      <c r="D24" s="27"/>
      <c r="E24" s="27"/>
      <c r="F24" s="27"/>
      <c r="G24" s="27"/>
      <c r="H24" s="28"/>
      <c r="I24" s="20" t="n">
        <f aca="false">(C24*C$4)+(D24*D$4)+(E24*E$4)+(F24*F$4)+(G24*G$4)+(H24*H$4)</f>
        <v>0</v>
      </c>
      <c r="J24" s="27"/>
      <c r="K24" s="27"/>
      <c r="L24" s="27"/>
      <c r="M24" s="27"/>
      <c r="N24" s="27"/>
      <c r="O24" s="28"/>
      <c r="P24" s="20" t="n">
        <f aca="false">(J24*J$4)+(K24*K$4)+(L24*L$4)+(M24*M$4)+(N24*N$4)+(O24*O$4)</f>
        <v>0</v>
      </c>
      <c r="Q24" s="27"/>
      <c r="R24" s="27"/>
      <c r="S24" s="27"/>
      <c r="T24" s="27"/>
      <c r="U24" s="27"/>
      <c r="V24" s="28"/>
      <c r="W24" s="20" t="n">
        <f aca="false">(Q24*Q$4)+(R24*R$4)+(S24*S$4)+(T24*T$4)+(U24*U$4)+(V24*V$4)</f>
        <v>0</v>
      </c>
      <c r="X24" s="29" t="n">
        <f aca="false">I24+P24+W24</f>
        <v>0</v>
      </c>
      <c r="Y24" s="30"/>
      <c r="Z24" s="27"/>
      <c r="AA24" s="27"/>
      <c r="AB24" s="27"/>
      <c r="AC24" s="27"/>
      <c r="AD24" s="28"/>
      <c r="AE24" s="20" t="n">
        <f aca="false">(Y24*Y$4)+(Z24*Z$4)+(AA24*AA$4)+(AB24*AB$4)+(AC24*AC$4)+(AD24*AD$4)</f>
        <v>0</v>
      </c>
      <c r="AF24" s="27"/>
      <c r="AG24" s="27"/>
      <c r="AH24" s="27"/>
      <c r="AI24" s="27"/>
      <c r="AJ24" s="27"/>
      <c r="AK24" s="28"/>
      <c r="AL24" s="20" t="n">
        <f aca="false">(AF24*AF$4)+(AG24*AG$4)+(AH24*AH$4)+(AI24*AI$4)+(AJ24*AJ$4)+(AK24*AK$4)</f>
        <v>0</v>
      </c>
      <c r="AM24" s="27"/>
      <c r="AN24" s="27"/>
      <c r="AO24" s="27"/>
      <c r="AP24" s="27"/>
      <c r="AQ24" s="27"/>
      <c r="AR24" s="28"/>
      <c r="AS24" s="20" t="n">
        <f aca="false">(AM24*AM$4)+(AN24*AN$4)+(AO24*AO$4)+(AP24*AP$4)+(AQ24*AQ$4)+(AR24*AR$4)</f>
        <v>0</v>
      </c>
      <c r="AT24" s="29" t="n">
        <f aca="false">AE24+AL24+AS24</f>
        <v>0</v>
      </c>
      <c r="AU24" s="29" t="n">
        <f aca="false">X24+AT24</f>
        <v>0</v>
      </c>
      <c r="AV24" s="31" t="n">
        <v>20</v>
      </c>
      <c r="AW24" s="29" t="n">
        <v>0</v>
      </c>
      <c r="AX24" s="1"/>
    </row>
    <row r="25" customFormat="false" ht="15" hidden="false" customHeight="false" outlineLevel="0" collapsed="false">
      <c r="A25" s="16" t="n">
        <v>21</v>
      </c>
      <c r="B25" s="17"/>
      <c r="C25" s="18"/>
      <c r="D25" s="18"/>
      <c r="E25" s="18"/>
      <c r="F25" s="18"/>
      <c r="G25" s="18"/>
      <c r="H25" s="19"/>
      <c r="I25" s="20" t="n">
        <f aca="false">(C25*C$4)+(D25*D$4)+(E25*E$4)+(F25*F$4)+(G25*G$4)+(H25*H$4)</f>
        <v>0</v>
      </c>
      <c r="J25" s="18"/>
      <c r="K25" s="18"/>
      <c r="L25" s="18"/>
      <c r="M25" s="18"/>
      <c r="N25" s="18"/>
      <c r="O25" s="19"/>
      <c r="P25" s="20" t="n">
        <f aca="false">(J25*J$4)+(K25*K$4)+(L25*L$4)+(M25*M$4)+(N25*N$4)+(O25*O$4)</f>
        <v>0</v>
      </c>
      <c r="Q25" s="18"/>
      <c r="R25" s="18"/>
      <c r="S25" s="18"/>
      <c r="T25" s="18"/>
      <c r="U25" s="18"/>
      <c r="V25" s="19"/>
      <c r="W25" s="20" t="n">
        <f aca="false">(Q25*Q$4)+(R25*R$4)+(S25*S$4)+(T25*T$4)+(U25*U$4)+(V25*V$4)</f>
        <v>0</v>
      </c>
      <c r="X25" s="21" t="n">
        <f aca="false">I25+P25+W25</f>
        <v>0</v>
      </c>
      <c r="Y25" s="22"/>
      <c r="Z25" s="18"/>
      <c r="AA25" s="18"/>
      <c r="AB25" s="18"/>
      <c r="AC25" s="18"/>
      <c r="AD25" s="19"/>
      <c r="AE25" s="20" t="n">
        <f aca="false">(Y25*Y$4)+(Z25*Z$4)+(AA25*AA$4)+(AB25*AB$4)+(AC25*AC$4)+(AD25*AD$4)</f>
        <v>0</v>
      </c>
      <c r="AF25" s="18"/>
      <c r="AG25" s="18"/>
      <c r="AH25" s="18"/>
      <c r="AI25" s="18"/>
      <c r="AJ25" s="18"/>
      <c r="AK25" s="19"/>
      <c r="AL25" s="20" t="n">
        <f aca="false">(AF25*AF$4)+(AG25*AG$4)+(AH25*AH$4)+(AI25*AI$4)+(AJ25*AJ$4)+(AK25*AK$4)</f>
        <v>0</v>
      </c>
      <c r="AM25" s="18"/>
      <c r="AN25" s="18"/>
      <c r="AO25" s="18"/>
      <c r="AP25" s="18"/>
      <c r="AQ25" s="18"/>
      <c r="AR25" s="19"/>
      <c r="AS25" s="20" t="n">
        <f aca="false">(AM25*AM$4)+(AN25*AN$4)+(AO25*AO$4)+(AP25*AP$4)+(AQ25*AQ$4)+(AR25*AR$4)</f>
        <v>0</v>
      </c>
      <c r="AT25" s="21" t="n">
        <f aca="false">AE25+AL25+AS25</f>
        <v>0</v>
      </c>
      <c r="AU25" s="23" t="n">
        <f aca="false">X25+AT25</f>
        <v>0</v>
      </c>
      <c r="AV25" s="24" t="n">
        <v>21</v>
      </c>
      <c r="AW25" s="25" t="n">
        <v>0</v>
      </c>
      <c r="AX25" s="1"/>
    </row>
    <row r="26" customFormat="false" ht="15" hidden="false" customHeight="false" outlineLevel="0" collapsed="false">
      <c r="A26" s="16" t="n">
        <v>22</v>
      </c>
      <c r="B26" s="26"/>
      <c r="C26" s="27"/>
      <c r="D26" s="27"/>
      <c r="E26" s="27"/>
      <c r="F26" s="27"/>
      <c r="G26" s="27"/>
      <c r="H26" s="28"/>
      <c r="I26" s="20" t="n">
        <f aca="false">(C26*C$4)+(D26*D$4)+(E26*E$4)+(F26*F$4)+(G26*G$4)+(H26*H$4)</f>
        <v>0</v>
      </c>
      <c r="J26" s="27"/>
      <c r="K26" s="27"/>
      <c r="L26" s="27"/>
      <c r="M26" s="27"/>
      <c r="N26" s="27"/>
      <c r="O26" s="28"/>
      <c r="P26" s="20" t="n">
        <f aca="false">(J26*J$4)+(K26*K$4)+(L26*L$4)+(M26*M$4)+(N26*N$4)+(O26*O$4)</f>
        <v>0</v>
      </c>
      <c r="Q26" s="27"/>
      <c r="R26" s="27"/>
      <c r="S26" s="27"/>
      <c r="T26" s="27"/>
      <c r="U26" s="27"/>
      <c r="V26" s="28"/>
      <c r="W26" s="20" t="n">
        <f aca="false">(Q26*Q$4)+(R26*R$4)+(S26*S$4)+(T26*T$4)+(U26*U$4)+(V26*V$4)</f>
        <v>0</v>
      </c>
      <c r="X26" s="29" t="n">
        <f aca="false">I26+P26+W26</f>
        <v>0</v>
      </c>
      <c r="Y26" s="30"/>
      <c r="Z26" s="27"/>
      <c r="AA26" s="27"/>
      <c r="AB26" s="27"/>
      <c r="AC26" s="27"/>
      <c r="AD26" s="28"/>
      <c r="AE26" s="20" t="n">
        <f aca="false">(Y26*Y$4)+(Z26*Z$4)+(AA26*AA$4)+(AB26*AB$4)+(AC26*AC$4)+(AD26*AD$4)</f>
        <v>0</v>
      </c>
      <c r="AF26" s="27"/>
      <c r="AG26" s="27"/>
      <c r="AH26" s="27"/>
      <c r="AI26" s="27"/>
      <c r="AJ26" s="27"/>
      <c r="AK26" s="28"/>
      <c r="AL26" s="20" t="n">
        <f aca="false">(AF26*AF$4)+(AG26*AG$4)+(AH26*AH$4)+(AI26*AI$4)+(AJ26*AJ$4)+(AK26*AK$4)</f>
        <v>0</v>
      </c>
      <c r="AM26" s="27"/>
      <c r="AN26" s="27"/>
      <c r="AO26" s="27"/>
      <c r="AP26" s="27"/>
      <c r="AQ26" s="27"/>
      <c r="AR26" s="28"/>
      <c r="AS26" s="20" t="n">
        <f aca="false">(AM26*AM$4)+(AN26*AN$4)+(AO26*AO$4)+(AP26*AP$4)+(AQ26*AQ$4)+(AR26*AR$4)</f>
        <v>0</v>
      </c>
      <c r="AT26" s="29" t="n">
        <f aca="false">AE26+AL26+AS26</f>
        <v>0</v>
      </c>
      <c r="AU26" s="29" t="n">
        <f aca="false">X26+AT26</f>
        <v>0</v>
      </c>
      <c r="AV26" s="31" t="n">
        <v>22</v>
      </c>
      <c r="AW26" s="29" t="n">
        <v>0</v>
      </c>
      <c r="AX26" s="1"/>
    </row>
    <row r="27" customFormat="false" ht="15" hidden="false" customHeight="false" outlineLevel="0" collapsed="false">
      <c r="A27" s="16" t="n">
        <v>23</v>
      </c>
      <c r="B27" s="17"/>
      <c r="C27" s="18"/>
      <c r="D27" s="18"/>
      <c r="E27" s="18"/>
      <c r="F27" s="18"/>
      <c r="G27" s="18"/>
      <c r="H27" s="19"/>
      <c r="I27" s="20" t="n">
        <f aca="false">(C27*C$4)+(D27*D$4)+(E27*E$4)+(F27*F$4)+(G27*G$4)+(H27*H$4)</f>
        <v>0</v>
      </c>
      <c r="J27" s="18"/>
      <c r="K27" s="18"/>
      <c r="L27" s="18"/>
      <c r="M27" s="18"/>
      <c r="N27" s="18"/>
      <c r="O27" s="19"/>
      <c r="P27" s="20" t="n">
        <f aca="false">(J27*J$4)+(K27*K$4)+(L27*L$4)+(M27*M$4)+(N27*N$4)+(O27*O$4)</f>
        <v>0</v>
      </c>
      <c r="Q27" s="18"/>
      <c r="R27" s="18"/>
      <c r="S27" s="18"/>
      <c r="T27" s="18"/>
      <c r="U27" s="18"/>
      <c r="V27" s="19"/>
      <c r="W27" s="20" t="n">
        <f aca="false">(Q27*Q$4)+(R27*R$4)+(S27*S$4)+(T27*T$4)+(U27*U$4)+(V27*V$4)</f>
        <v>0</v>
      </c>
      <c r="X27" s="21" t="n">
        <f aca="false">I27+P27+W27</f>
        <v>0</v>
      </c>
      <c r="Y27" s="22"/>
      <c r="Z27" s="18"/>
      <c r="AA27" s="18"/>
      <c r="AB27" s="18"/>
      <c r="AC27" s="18"/>
      <c r="AD27" s="19"/>
      <c r="AE27" s="20" t="n">
        <f aca="false">(Y27*Y$4)+(Z27*Z$4)+(AA27*AA$4)+(AB27*AB$4)+(AC27*AC$4)+(AD27*AD$4)</f>
        <v>0</v>
      </c>
      <c r="AF27" s="18"/>
      <c r="AG27" s="18"/>
      <c r="AH27" s="18"/>
      <c r="AI27" s="18"/>
      <c r="AJ27" s="18"/>
      <c r="AK27" s="19"/>
      <c r="AL27" s="20" t="n">
        <f aca="false">(AF27*AF$4)+(AG27*AG$4)+(AH27*AH$4)+(AI27*AI$4)+(AJ27*AJ$4)+(AK27*AK$4)</f>
        <v>0</v>
      </c>
      <c r="AM27" s="18"/>
      <c r="AN27" s="18"/>
      <c r="AO27" s="18"/>
      <c r="AP27" s="18"/>
      <c r="AQ27" s="18"/>
      <c r="AR27" s="19"/>
      <c r="AS27" s="20" t="n">
        <f aca="false">(AM27*AM$4)+(AN27*AN$4)+(AO27*AO$4)+(AP27*AP$4)+(AQ27*AQ$4)+(AR27*AR$4)</f>
        <v>0</v>
      </c>
      <c r="AT27" s="21" t="n">
        <f aca="false">AE27+AL27+AS27</f>
        <v>0</v>
      </c>
      <c r="AU27" s="23" t="n">
        <f aca="false">X27+AT27</f>
        <v>0</v>
      </c>
      <c r="AV27" s="24" t="n">
        <v>23</v>
      </c>
      <c r="AW27" s="25" t="n">
        <v>0</v>
      </c>
      <c r="AX27" s="1"/>
    </row>
    <row r="28" customFormat="false" ht="15" hidden="false" customHeight="false" outlineLevel="0" collapsed="false">
      <c r="A28" s="16" t="n">
        <v>24</v>
      </c>
      <c r="B28" s="26"/>
      <c r="C28" s="27"/>
      <c r="D28" s="27"/>
      <c r="E28" s="27"/>
      <c r="F28" s="27"/>
      <c r="G28" s="27"/>
      <c r="H28" s="28"/>
      <c r="I28" s="20" t="n">
        <f aca="false">(C28*C$4)+(D28*D$4)+(E28*E$4)+(F28*F$4)+(G28*G$4)+(H28*H$4)</f>
        <v>0</v>
      </c>
      <c r="J28" s="27"/>
      <c r="K28" s="27"/>
      <c r="L28" s="27"/>
      <c r="M28" s="27"/>
      <c r="N28" s="27"/>
      <c r="O28" s="28"/>
      <c r="P28" s="20" t="n">
        <f aca="false">(J28*J$4)+(K28*K$4)+(L28*L$4)+(M28*M$4)+(N28*N$4)+(O28*O$4)</f>
        <v>0</v>
      </c>
      <c r="Q28" s="27"/>
      <c r="R28" s="27"/>
      <c r="S28" s="27"/>
      <c r="T28" s="27"/>
      <c r="U28" s="27"/>
      <c r="V28" s="28"/>
      <c r="W28" s="20" t="n">
        <f aca="false">(Q28*Q$4)+(R28*R$4)+(S28*S$4)+(T28*T$4)+(U28*U$4)+(V28*V$4)</f>
        <v>0</v>
      </c>
      <c r="X28" s="29" t="n">
        <f aca="false">I28+P28+W28</f>
        <v>0</v>
      </c>
      <c r="Y28" s="30"/>
      <c r="Z28" s="27"/>
      <c r="AA28" s="27"/>
      <c r="AB28" s="27"/>
      <c r="AC28" s="27"/>
      <c r="AD28" s="28"/>
      <c r="AE28" s="20" t="n">
        <f aca="false">(Y28*Y$4)+(Z28*Z$4)+(AA28*AA$4)+(AB28*AB$4)+(AC28*AC$4)+(AD28*AD$4)</f>
        <v>0</v>
      </c>
      <c r="AF28" s="27"/>
      <c r="AG28" s="27"/>
      <c r="AH28" s="27"/>
      <c r="AI28" s="27"/>
      <c r="AJ28" s="27"/>
      <c r="AK28" s="28"/>
      <c r="AL28" s="20" t="n">
        <f aca="false">(AF28*AF$4)+(AG28*AG$4)+(AH28*AH$4)+(AI28*AI$4)+(AJ28*AJ$4)+(AK28*AK$4)</f>
        <v>0</v>
      </c>
      <c r="AM28" s="27"/>
      <c r="AN28" s="27"/>
      <c r="AO28" s="27"/>
      <c r="AP28" s="27"/>
      <c r="AQ28" s="27"/>
      <c r="AR28" s="28"/>
      <c r="AS28" s="20" t="n">
        <f aca="false">(AM28*AM$4)+(AN28*AN$4)+(AO28*AO$4)+(AP28*AP$4)+(AQ28*AQ$4)+(AR28*AR$4)</f>
        <v>0</v>
      </c>
      <c r="AT28" s="29" t="n">
        <f aca="false">AE28+AL28+AS28</f>
        <v>0</v>
      </c>
      <c r="AU28" s="29" t="n">
        <f aca="false">X28+AT28</f>
        <v>0</v>
      </c>
      <c r="AV28" s="31" t="n">
        <v>24</v>
      </c>
      <c r="AW28" s="29" t="n">
        <v>0</v>
      </c>
      <c r="AX28" s="1"/>
    </row>
    <row r="29" customFormat="false" ht="15" hidden="false" customHeight="false" outlineLevel="0" collapsed="false">
      <c r="A29" s="16" t="n">
        <v>25</v>
      </c>
      <c r="B29" s="17"/>
      <c r="C29" s="18"/>
      <c r="D29" s="18"/>
      <c r="E29" s="18"/>
      <c r="F29" s="18"/>
      <c r="G29" s="18"/>
      <c r="H29" s="19"/>
      <c r="I29" s="20" t="n">
        <f aca="false">(C29*C$4)+(D29*D$4)+(E29*E$4)+(F29*F$4)+(G29*G$4)+(H29*H$4)</f>
        <v>0</v>
      </c>
      <c r="J29" s="18"/>
      <c r="K29" s="18"/>
      <c r="L29" s="18"/>
      <c r="M29" s="18"/>
      <c r="N29" s="18"/>
      <c r="O29" s="19"/>
      <c r="P29" s="20" t="n">
        <f aca="false">(J29*J$4)+(K29*K$4)+(L29*L$4)+(M29*M$4)+(N29*N$4)+(O29*O$4)</f>
        <v>0</v>
      </c>
      <c r="Q29" s="18"/>
      <c r="R29" s="18"/>
      <c r="S29" s="18"/>
      <c r="T29" s="18"/>
      <c r="U29" s="18"/>
      <c r="V29" s="19"/>
      <c r="W29" s="20" t="n">
        <f aca="false">(Q29*Q$4)+(R29*R$4)+(S29*S$4)+(T29*T$4)+(U29*U$4)+(V29*V$4)</f>
        <v>0</v>
      </c>
      <c r="X29" s="21" t="n">
        <f aca="false">I29+P29+W29</f>
        <v>0</v>
      </c>
      <c r="Y29" s="22"/>
      <c r="Z29" s="18"/>
      <c r="AA29" s="18"/>
      <c r="AB29" s="18"/>
      <c r="AC29" s="18"/>
      <c r="AD29" s="19"/>
      <c r="AE29" s="20" t="n">
        <f aca="false">(Y29*Y$4)+(Z29*Z$4)+(AA29*AA$4)+(AB29*AB$4)+(AC29*AC$4)+(AD29*AD$4)</f>
        <v>0</v>
      </c>
      <c r="AF29" s="18"/>
      <c r="AG29" s="18"/>
      <c r="AH29" s="18"/>
      <c r="AI29" s="18"/>
      <c r="AJ29" s="18"/>
      <c r="AK29" s="19"/>
      <c r="AL29" s="20" t="n">
        <f aca="false">(AF29*AF$4)+(AG29*AG$4)+(AH29*AH$4)+(AI29*AI$4)+(AJ29*AJ$4)+(AK29*AK$4)</f>
        <v>0</v>
      </c>
      <c r="AM29" s="18"/>
      <c r="AN29" s="18"/>
      <c r="AO29" s="18"/>
      <c r="AP29" s="18"/>
      <c r="AQ29" s="18"/>
      <c r="AR29" s="19"/>
      <c r="AS29" s="20" t="n">
        <f aca="false">(AM29*AM$4)+(AN29*AN$4)+(AO29*AO$4)+(AP29*AP$4)+(AQ29*AQ$4)+(AR29*AR$4)</f>
        <v>0</v>
      </c>
      <c r="AT29" s="21" t="n">
        <f aca="false">AE29+AL29+AS29</f>
        <v>0</v>
      </c>
      <c r="AU29" s="23" t="n">
        <f aca="false">X29+AT29</f>
        <v>0</v>
      </c>
      <c r="AV29" s="24" t="n">
        <v>25</v>
      </c>
      <c r="AW29" s="25" t="n">
        <v>0</v>
      </c>
      <c r="AX29" s="1"/>
    </row>
    <row r="30" customFormat="false" ht="15" hidden="false" customHeight="false" outlineLevel="0" collapsed="false">
      <c r="A30" s="16" t="n">
        <v>26</v>
      </c>
      <c r="B30" s="26"/>
      <c r="C30" s="27"/>
      <c r="D30" s="27"/>
      <c r="E30" s="27"/>
      <c r="F30" s="27"/>
      <c r="G30" s="27"/>
      <c r="H30" s="28"/>
      <c r="I30" s="20" t="n">
        <f aca="false">(C30*C$4)+(D30*D$4)+(E30*E$4)+(F30*F$4)+(G30*G$4)+(H30*H$4)</f>
        <v>0</v>
      </c>
      <c r="J30" s="27"/>
      <c r="K30" s="27"/>
      <c r="L30" s="27"/>
      <c r="M30" s="27"/>
      <c r="N30" s="27"/>
      <c r="O30" s="28"/>
      <c r="P30" s="20" t="n">
        <f aca="false">(J30*J$4)+(K30*K$4)+(L30*L$4)+(M30*M$4)+(N30*N$4)+(O30*O$4)</f>
        <v>0</v>
      </c>
      <c r="Q30" s="27"/>
      <c r="R30" s="27"/>
      <c r="S30" s="27"/>
      <c r="T30" s="27"/>
      <c r="U30" s="27"/>
      <c r="V30" s="28"/>
      <c r="W30" s="20" t="n">
        <f aca="false">(Q30*Q$4)+(R30*R$4)+(S30*S$4)+(T30*T$4)+(U30*U$4)+(V30*V$4)</f>
        <v>0</v>
      </c>
      <c r="X30" s="29" t="n">
        <f aca="false">I30+P30+W30</f>
        <v>0</v>
      </c>
      <c r="Y30" s="30"/>
      <c r="Z30" s="27"/>
      <c r="AA30" s="27"/>
      <c r="AB30" s="27"/>
      <c r="AC30" s="27"/>
      <c r="AD30" s="28"/>
      <c r="AE30" s="20" t="n">
        <f aca="false">(Y30*Y$4)+(Z30*Z$4)+(AA30*AA$4)+(AB30*AB$4)+(AC30*AC$4)+(AD30*AD$4)</f>
        <v>0</v>
      </c>
      <c r="AF30" s="27"/>
      <c r="AG30" s="27"/>
      <c r="AH30" s="27"/>
      <c r="AI30" s="27"/>
      <c r="AJ30" s="27"/>
      <c r="AK30" s="28"/>
      <c r="AL30" s="20" t="n">
        <f aca="false">(AF30*AF$4)+(AG30*AG$4)+(AH30*AH$4)+(AI30*AI$4)+(AJ30*AJ$4)+(AK30*AK$4)</f>
        <v>0</v>
      </c>
      <c r="AM30" s="27"/>
      <c r="AN30" s="27"/>
      <c r="AO30" s="27"/>
      <c r="AP30" s="27"/>
      <c r="AQ30" s="27"/>
      <c r="AR30" s="28"/>
      <c r="AS30" s="20" t="n">
        <f aca="false">(AM30*AM$4)+(AN30*AN$4)+(AO30*AO$4)+(AP30*AP$4)+(AQ30*AQ$4)+(AR30*AR$4)</f>
        <v>0</v>
      </c>
      <c r="AT30" s="29" t="n">
        <f aca="false">AE30+AL30+AS30</f>
        <v>0</v>
      </c>
      <c r="AU30" s="29" t="n">
        <f aca="false">X30+AT30</f>
        <v>0</v>
      </c>
      <c r="AV30" s="31" t="n">
        <v>26</v>
      </c>
      <c r="AW30" s="29" t="n">
        <v>0</v>
      </c>
      <c r="AX30" s="1"/>
    </row>
    <row r="31" customFormat="false" ht="15" hidden="false" customHeight="false" outlineLevel="0" collapsed="false">
      <c r="A31" s="16" t="n">
        <v>27</v>
      </c>
      <c r="B31" s="17"/>
      <c r="C31" s="18"/>
      <c r="D31" s="18"/>
      <c r="E31" s="18"/>
      <c r="F31" s="18"/>
      <c r="G31" s="18"/>
      <c r="H31" s="19"/>
      <c r="I31" s="20" t="n">
        <f aca="false">(C31*C$4)+(D31*D$4)+(E31*E$4)+(F31*F$4)+(G31*G$4)+(H31*H$4)</f>
        <v>0</v>
      </c>
      <c r="J31" s="18"/>
      <c r="K31" s="18"/>
      <c r="L31" s="18"/>
      <c r="M31" s="18"/>
      <c r="N31" s="18"/>
      <c r="O31" s="19"/>
      <c r="P31" s="20" t="n">
        <f aca="false">(J31*J$4)+(K31*K$4)+(L31*L$4)+(M31*M$4)+(N31*N$4)+(O31*O$4)</f>
        <v>0</v>
      </c>
      <c r="Q31" s="18"/>
      <c r="R31" s="18"/>
      <c r="S31" s="18"/>
      <c r="T31" s="18"/>
      <c r="U31" s="18"/>
      <c r="V31" s="19"/>
      <c r="W31" s="20" t="n">
        <f aca="false">(Q31*Q$4)+(R31*R$4)+(S31*S$4)+(T31*T$4)+(U31*U$4)+(V31*V$4)</f>
        <v>0</v>
      </c>
      <c r="X31" s="21" t="n">
        <f aca="false">I31+P31+W31</f>
        <v>0</v>
      </c>
      <c r="Y31" s="22"/>
      <c r="Z31" s="18"/>
      <c r="AA31" s="18"/>
      <c r="AB31" s="18"/>
      <c r="AC31" s="18"/>
      <c r="AD31" s="19"/>
      <c r="AE31" s="20" t="n">
        <f aca="false">(Y31*Y$4)+(Z31*Z$4)+(AA31*AA$4)+(AB31*AB$4)+(AC31*AC$4)+(AD31*AD$4)</f>
        <v>0</v>
      </c>
      <c r="AF31" s="18"/>
      <c r="AG31" s="18"/>
      <c r="AH31" s="18"/>
      <c r="AI31" s="18"/>
      <c r="AJ31" s="18"/>
      <c r="AK31" s="19"/>
      <c r="AL31" s="20" t="n">
        <f aca="false">(AF31*AF$4)+(AG31*AG$4)+(AH31*AH$4)+(AI31*AI$4)+(AJ31*AJ$4)+(AK31*AK$4)</f>
        <v>0</v>
      </c>
      <c r="AM31" s="18"/>
      <c r="AN31" s="18"/>
      <c r="AO31" s="18"/>
      <c r="AP31" s="18"/>
      <c r="AQ31" s="18"/>
      <c r="AR31" s="19"/>
      <c r="AS31" s="20" t="n">
        <f aca="false">(AM31*AM$4)+(AN31*AN$4)+(AO31*AO$4)+(AP31*AP$4)+(AQ31*AQ$4)+(AR31*AR$4)</f>
        <v>0</v>
      </c>
      <c r="AT31" s="21" t="n">
        <f aca="false">AE31+AL31+AS31</f>
        <v>0</v>
      </c>
      <c r="AU31" s="23" t="n">
        <f aca="false">X31+AT31</f>
        <v>0</v>
      </c>
      <c r="AV31" s="24" t="n">
        <v>27</v>
      </c>
      <c r="AW31" s="25" t="n">
        <v>0</v>
      </c>
      <c r="AX31" s="1"/>
    </row>
    <row r="32" customFormat="false" ht="15" hidden="false" customHeight="false" outlineLevel="0" collapsed="false">
      <c r="A32" s="16" t="n">
        <v>28</v>
      </c>
      <c r="B32" s="26"/>
      <c r="C32" s="27"/>
      <c r="D32" s="27"/>
      <c r="E32" s="27"/>
      <c r="F32" s="27"/>
      <c r="G32" s="27"/>
      <c r="H32" s="28"/>
      <c r="I32" s="20" t="n">
        <f aca="false">(C32*C$4)+(D32*D$4)+(E32*E$4)+(F32*F$4)+(G32*G$4)+(H32*H$4)</f>
        <v>0</v>
      </c>
      <c r="J32" s="27"/>
      <c r="K32" s="27"/>
      <c r="L32" s="27"/>
      <c r="M32" s="27"/>
      <c r="N32" s="27"/>
      <c r="O32" s="28"/>
      <c r="P32" s="20" t="n">
        <f aca="false">(J32*J$4)+(K32*K$4)+(L32*L$4)+(M32*M$4)+(N32*N$4)+(O32*O$4)</f>
        <v>0</v>
      </c>
      <c r="Q32" s="27"/>
      <c r="R32" s="27"/>
      <c r="S32" s="27"/>
      <c r="T32" s="27"/>
      <c r="U32" s="27"/>
      <c r="V32" s="28"/>
      <c r="W32" s="20" t="n">
        <f aca="false">(Q32*Q$4)+(R32*R$4)+(S32*S$4)+(T32*T$4)+(U32*U$4)+(V32*V$4)</f>
        <v>0</v>
      </c>
      <c r="X32" s="29" t="n">
        <f aca="false">I32+P32+W32</f>
        <v>0</v>
      </c>
      <c r="Y32" s="30"/>
      <c r="Z32" s="27"/>
      <c r="AA32" s="27"/>
      <c r="AB32" s="27"/>
      <c r="AC32" s="27"/>
      <c r="AD32" s="28"/>
      <c r="AE32" s="20" t="n">
        <f aca="false">(Y32*Y$4)+(Z32*Z$4)+(AA32*AA$4)+(AB32*AB$4)+(AC32*AC$4)+(AD32*AD$4)</f>
        <v>0</v>
      </c>
      <c r="AF32" s="27"/>
      <c r="AG32" s="27"/>
      <c r="AH32" s="27"/>
      <c r="AI32" s="27"/>
      <c r="AJ32" s="27"/>
      <c r="AK32" s="28"/>
      <c r="AL32" s="20" t="n">
        <f aca="false">(AF32*AF$4)+(AG32*AG$4)+(AH32*AH$4)+(AI32*AI$4)+(AJ32*AJ$4)+(AK32*AK$4)</f>
        <v>0</v>
      </c>
      <c r="AM32" s="27"/>
      <c r="AN32" s="27"/>
      <c r="AO32" s="27"/>
      <c r="AP32" s="27"/>
      <c r="AQ32" s="27"/>
      <c r="AR32" s="28"/>
      <c r="AS32" s="20" t="n">
        <f aca="false">(AM32*AM$4)+(AN32*AN$4)+(AO32*AO$4)+(AP32*AP$4)+(AQ32*AQ$4)+(AR32*AR$4)</f>
        <v>0</v>
      </c>
      <c r="AT32" s="29" t="n">
        <f aca="false">AE32+AL32+AS32</f>
        <v>0</v>
      </c>
      <c r="AU32" s="29" t="n">
        <f aca="false">X32+AT32</f>
        <v>0</v>
      </c>
      <c r="AV32" s="31" t="n">
        <v>28</v>
      </c>
      <c r="AW32" s="29" t="n">
        <v>0</v>
      </c>
      <c r="AX32" s="1"/>
    </row>
    <row r="33" customFormat="false" ht="15" hidden="false" customHeight="false" outlineLevel="0" collapsed="false">
      <c r="A33" s="16" t="n">
        <v>29</v>
      </c>
      <c r="B33" s="17"/>
      <c r="C33" s="18"/>
      <c r="D33" s="18"/>
      <c r="E33" s="18"/>
      <c r="F33" s="18"/>
      <c r="G33" s="18"/>
      <c r="H33" s="19"/>
      <c r="I33" s="20" t="n">
        <f aca="false">(C33*C$4)+(D33*D$4)+(E33*E$4)+(F33*F$4)+(G33*G$4)+(H33*H$4)</f>
        <v>0</v>
      </c>
      <c r="J33" s="18"/>
      <c r="K33" s="18"/>
      <c r="L33" s="18"/>
      <c r="M33" s="18"/>
      <c r="N33" s="18"/>
      <c r="O33" s="19"/>
      <c r="P33" s="20" t="n">
        <f aca="false">(J33*J$4)+(K33*K$4)+(L33*L$4)+(M33*M$4)+(N33*N$4)+(O33*O$4)</f>
        <v>0</v>
      </c>
      <c r="Q33" s="18"/>
      <c r="R33" s="18"/>
      <c r="S33" s="18"/>
      <c r="T33" s="18"/>
      <c r="U33" s="18"/>
      <c r="V33" s="19"/>
      <c r="W33" s="20" t="n">
        <f aca="false">(Q33*Q$4)+(R33*R$4)+(S33*S$4)+(T33*T$4)+(U33*U$4)+(V33*V$4)</f>
        <v>0</v>
      </c>
      <c r="X33" s="21" t="n">
        <f aca="false">I33+P33+W33</f>
        <v>0</v>
      </c>
      <c r="Y33" s="22"/>
      <c r="Z33" s="18"/>
      <c r="AA33" s="18"/>
      <c r="AB33" s="18"/>
      <c r="AC33" s="18"/>
      <c r="AD33" s="19"/>
      <c r="AE33" s="20" t="n">
        <f aca="false">(Y33*Y$4)+(Z33*Z$4)+(AA33*AA$4)+(AB33*AB$4)+(AC33*AC$4)+(AD33*AD$4)</f>
        <v>0</v>
      </c>
      <c r="AF33" s="18"/>
      <c r="AG33" s="18"/>
      <c r="AH33" s="18"/>
      <c r="AI33" s="18"/>
      <c r="AJ33" s="18"/>
      <c r="AK33" s="19"/>
      <c r="AL33" s="20" t="n">
        <f aca="false">(AF33*AF$4)+(AG33*AG$4)+(AH33*AH$4)+(AI33*AI$4)+(AJ33*AJ$4)+(AK33*AK$4)</f>
        <v>0</v>
      </c>
      <c r="AM33" s="18"/>
      <c r="AN33" s="18"/>
      <c r="AO33" s="18"/>
      <c r="AP33" s="18"/>
      <c r="AQ33" s="18"/>
      <c r="AR33" s="19"/>
      <c r="AS33" s="20" t="n">
        <f aca="false">(AM33*AM$4)+(AN33*AN$4)+(AO33*AO$4)+(AP33*AP$4)+(AQ33*AQ$4)+(AR33*AR$4)</f>
        <v>0</v>
      </c>
      <c r="AT33" s="21" t="n">
        <f aca="false">AE33+AL33+AS33</f>
        <v>0</v>
      </c>
      <c r="AU33" s="23" t="n">
        <f aca="false">X33+AT33</f>
        <v>0</v>
      </c>
      <c r="AV33" s="32" t="n">
        <v>29</v>
      </c>
      <c r="AW33" s="25" t="n">
        <v>0</v>
      </c>
      <c r="AX33" s="1"/>
    </row>
    <row r="34" customFormat="false" ht="15.75" hidden="false" customHeight="false" outlineLevel="0" collapsed="false">
      <c r="A34" s="16" t="n">
        <v>30</v>
      </c>
      <c r="B34" s="33"/>
      <c r="C34" s="34"/>
      <c r="D34" s="34"/>
      <c r="E34" s="34"/>
      <c r="F34" s="34"/>
      <c r="G34" s="34"/>
      <c r="H34" s="35"/>
      <c r="I34" s="36" t="n">
        <f aca="false">(C34*C$4)+(D34*D$4)+(E34*E$4)+(F34*F$4)+(G34*G$4)+(H34*H$4)</f>
        <v>0</v>
      </c>
      <c r="J34" s="34"/>
      <c r="K34" s="34"/>
      <c r="L34" s="34"/>
      <c r="M34" s="34"/>
      <c r="N34" s="34"/>
      <c r="O34" s="35"/>
      <c r="P34" s="36" t="n">
        <f aca="false">(J34*J$4)+(K34*K$4)+(L34*L$4)+(M34*M$4)+(N34*N$4)+(O34*O$4)</f>
        <v>0</v>
      </c>
      <c r="Q34" s="34"/>
      <c r="R34" s="34"/>
      <c r="S34" s="34"/>
      <c r="T34" s="34"/>
      <c r="U34" s="34"/>
      <c r="V34" s="35"/>
      <c r="W34" s="36" t="n">
        <f aca="false">(Q34*Q$4)+(R34*R$4)+(S34*S$4)+(T34*T$4)+(U34*U$4)+(V34*V$4)</f>
        <v>0</v>
      </c>
      <c r="X34" s="37" t="n">
        <f aca="false">I34+P34+W34</f>
        <v>0</v>
      </c>
      <c r="Y34" s="38"/>
      <c r="Z34" s="34"/>
      <c r="AA34" s="34"/>
      <c r="AB34" s="34"/>
      <c r="AC34" s="34"/>
      <c r="AD34" s="35"/>
      <c r="AE34" s="36" t="n">
        <f aca="false">(Y34*Y$4)+(Z34*Z$4)+(AA34*AA$4)+(AB34*AB$4)+(AC34*AC$4)+(AD34*AD$4)</f>
        <v>0</v>
      </c>
      <c r="AF34" s="34"/>
      <c r="AG34" s="34"/>
      <c r="AH34" s="34"/>
      <c r="AI34" s="34"/>
      <c r="AJ34" s="34"/>
      <c r="AK34" s="35"/>
      <c r="AL34" s="36" t="n">
        <f aca="false">(AF34*AF$4)+(AG34*AG$4)+(AH34*AH$4)+(AI34*AI$4)+(AJ34*AJ$4)+(AK34*AK$4)</f>
        <v>0</v>
      </c>
      <c r="AM34" s="34"/>
      <c r="AN34" s="34"/>
      <c r="AO34" s="34"/>
      <c r="AP34" s="34"/>
      <c r="AQ34" s="34"/>
      <c r="AR34" s="35"/>
      <c r="AS34" s="36" t="n">
        <f aca="false">(AM34*AM$4)+(AN34*AN$4)+(AO34*AO$4)+(AP34*AP$4)+(AQ34*AQ$4)+(AR34*AR$4)</f>
        <v>0</v>
      </c>
      <c r="AT34" s="37" t="n">
        <f aca="false">AE34+AL34+AS34</f>
        <v>0</v>
      </c>
      <c r="AU34" s="37" t="n">
        <f aca="false">X34+AT34</f>
        <v>0</v>
      </c>
      <c r="AV34" s="39" t="n">
        <v>30</v>
      </c>
      <c r="AW34" s="37" t="n">
        <v>0</v>
      </c>
      <c r="AX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44"/>
      <c r="J35" s="1"/>
      <c r="K35" s="1"/>
      <c r="L35" s="1"/>
      <c r="M35" s="1"/>
      <c r="N35" s="1"/>
      <c r="O35" s="1"/>
      <c r="P35" s="44"/>
      <c r="Q35" s="1"/>
      <c r="R35" s="1"/>
      <c r="S35" s="1"/>
      <c r="T35" s="1"/>
      <c r="U35" s="1"/>
      <c r="V35" s="1"/>
      <c r="W35" s="44"/>
      <c r="X35" s="44"/>
      <c r="Y35" s="1"/>
      <c r="Z35" s="1"/>
      <c r="AA35" s="1"/>
      <c r="AB35" s="1"/>
      <c r="AC35" s="1"/>
      <c r="AD35" s="1"/>
      <c r="AE35" s="44"/>
      <c r="AF35" s="1"/>
      <c r="AG35" s="1"/>
      <c r="AH35" s="1"/>
      <c r="AI35" s="1"/>
      <c r="AJ35" s="1"/>
      <c r="AK35" s="1"/>
      <c r="AL35" s="44"/>
      <c r="AM35" s="1"/>
      <c r="AN35" s="1"/>
      <c r="AO35" s="1"/>
      <c r="AP35" s="1"/>
      <c r="AQ35" s="1"/>
      <c r="AR35" s="1"/>
      <c r="AS35" s="44"/>
      <c r="AT35" s="44"/>
      <c r="AU35" s="1"/>
      <c r="AV35" s="1"/>
      <c r="AW35" s="1"/>
      <c r="AX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44"/>
      <c r="J36" s="1"/>
      <c r="K36" s="1"/>
      <c r="L36" s="1"/>
      <c r="M36" s="1"/>
      <c r="N36" s="1"/>
      <c r="O36" s="1"/>
      <c r="P36" s="44"/>
      <c r="Q36" s="1"/>
      <c r="R36" s="1"/>
      <c r="S36" s="1"/>
      <c r="T36" s="1"/>
      <c r="U36" s="1"/>
      <c r="V36" s="1"/>
      <c r="W36" s="44"/>
      <c r="X36" s="44"/>
      <c r="Y36" s="1"/>
      <c r="Z36" s="1"/>
      <c r="AA36" s="1"/>
      <c r="AB36" s="1"/>
      <c r="AC36" s="1"/>
      <c r="AD36" s="1"/>
      <c r="AE36" s="44"/>
      <c r="AF36" s="1"/>
      <c r="AG36" s="1"/>
      <c r="AH36" s="1"/>
      <c r="AI36" s="1"/>
      <c r="AJ36" s="1"/>
      <c r="AK36" s="1"/>
      <c r="AL36" s="44"/>
      <c r="AM36" s="1"/>
      <c r="AN36" s="1"/>
      <c r="AO36" s="1"/>
      <c r="AP36" s="1"/>
      <c r="AQ36" s="1"/>
      <c r="AR36" s="1"/>
      <c r="AS36" s="44"/>
      <c r="AT36" s="44"/>
      <c r="AU36" s="1"/>
      <c r="AV36" s="1"/>
      <c r="AW36" s="1"/>
      <c r="AX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44"/>
      <c r="J37" s="1"/>
      <c r="K37" s="1"/>
      <c r="L37" s="1"/>
      <c r="M37" s="1"/>
      <c r="N37" s="1"/>
      <c r="O37" s="1"/>
      <c r="P37" s="44"/>
      <c r="Q37" s="1"/>
      <c r="R37" s="1"/>
      <c r="S37" s="1"/>
      <c r="T37" s="1"/>
      <c r="U37" s="1"/>
      <c r="V37" s="1"/>
      <c r="W37" s="44"/>
      <c r="X37" s="44"/>
      <c r="Y37" s="1"/>
      <c r="Z37" s="1"/>
      <c r="AA37" s="1"/>
      <c r="AB37" s="1"/>
      <c r="AC37" s="1"/>
      <c r="AD37" s="1"/>
      <c r="AE37" s="44"/>
      <c r="AF37" s="1"/>
      <c r="AG37" s="1"/>
      <c r="AH37" s="1"/>
      <c r="AI37" s="1"/>
      <c r="AJ37" s="1"/>
      <c r="AK37" s="1"/>
      <c r="AL37" s="44"/>
      <c r="AM37" s="1"/>
      <c r="AN37" s="1"/>
      <c r="AO37" s="1"/>
      <c r="AP37" s="1"/>
      <c r="AQ37" s="1"/>
      <c r="AR37" s="1"/>
      <c r="AS37" s="44"/>
      <c r="AT37" s="44"/>
      <c r="AU37" s="1"/>
      <c r="AV37" s="1"/>
      <c r="AW37" s="1"/>
      <c r="AX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44"/>
      <c r="J38" s="1"/>
      <c r="K38" s="1"/>
      <c r="L38" s="1"/>
      <c r="M38" s="1"/>
      <c r="N38" s="1"/>
      <c r="O38" s="1"/>
      <c r="P38" s="44"/>
      <c r="Q38" s="1"/>
      <c r="R38" s="1"/>
      <c r="S38" s="1"/>
      <c r="T38" s="1"/>
      <c r="U38" s="1"/>
      <c r="V38" s="1"/>
      <c r="W38" s="44"/>
      <c r="X38" s="44"/>
      <c r="Y38" s="1"/>
      <c r="Z38" s="1"/>
      <c r="AA38" s="1"/>
      <c r="AB38" s="1"/>
      <c r="AC38" s="1"/>
      <c r="AD38" s="1"/>
      <c r="AE38" s="44"/>
      <c r="AF38" s="1"/>
      <c r="AG38" s="1"/>
      <c r="AH38" s="1"/>
      <c r="AI38" s="1"/>
      <c r="AJ38" s="1"/>
      <c r="AK38" s="1"/>
      <c r="AL38" s="44"/>
      <c r="AM38" s="1"/>
      <c r="AN38" s="1"/>
      <c r="AO38" s="1"/>
      <c r="AP38" s="1"/>
      <c r="AQ38" s="1"/>
      <c r="AR38" s="1"/>
      <c r="AS38" s="44"/>
      <c r="AT38" s="44"/>
      <c r="AU38" s="1"/>
      <c r="AV38" s="1"/>
      <c r="AW38" s="1"/>
      <c r="AX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44"/>
      <c r="J39" s="1"/>
      <c r="K39" s="1"/>
      <c r="L39" s="1"/>
      <c r="M39" s="1"/>
      <c r="N39" s="1"/>
      <c r="O39" s="1"/>
      <c r="P39" s="44"/>
      <c r="Q39" s="1"/>
      <c r="R39" s="1"/>
      <c r="S39" s="1"/>
      <c r="T39" s="1"/>
      <c r="U39" s="1"/>
      <c r="V39" s="1"/>
      <c r="W39" s="44"/>
      <c r="X39" s="44"/>
      <c r="Y39" s="1"/>
      <c r="Z39" s="1"/>
      <c r="AA39" s="1"/>
      <c r="AB39" s="1"/>
      <c r="AC39" s="1"/>
      <c r="AD39" s="1"/>
      <c r="AE39" s="44"/>
      <c r="AF39" s="1"/>
      <c r="AG39" s="1"/>
      <c r="AH39" s="1"/>
      <c r="AI39" s="1"/>
      <c r="AJ39" s="1"/>
      <c r="AK39" s="1"/>
      <c r="AL39" s="44"/>
      <c r="AM39" s="1"/>
      <c r="AN39" s="1"/>
      <c r="AO39" s="1"/>
      <c r="AP39" s="1"/>
      <c r="AQ39" s="1"/>
      <c r="AR39" s="1"/>
      <c r="AS39" s="44"/>
      <c r="AT39" s="44"/>
      <c r="AU39" s="1"/>
      <c r="AV39" s="1"/>
      <c r="AW39" s="1"/>
      <c r="AX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44"/>
      <c r="J40" s="1"/>
      <c r="K40" s="1"/>
      <c r="L40" s="1"/>
      <c r="M40" s="1"/>
      <c r="N40" s="1"/>
      <c r="O40" s="1"/>
      <c r="P40" s="44"/>
      <c r="Q40" s="1"/>
      <c r="R40" s="1"/>
      <c r="S40" s="1"/>
      <c r="T40" s="1"/>
      <c r="U40" s="1"/>
      <c r="V40" s="1"/>
      <c r="W40" s="44"/>
      <c r="X40" s="44"/>
      <c r="Y40" s="1"/>
      <c r="Z40" s="1"/>
      <c r="AA40" s="1"/>
      <c r="AB40" s="1"/>
      <c r="AC40" s="1"/>
      <c r="AD40" s="1"/>
      <c r="AE40" s="44"/>
      <c r="AF40" s="1"/>
      <c r="AG40" s="1"/>
      <c r="AH40" s="1"/>
      <c r="AI40" s="1"/>
      <c r="AJ40" s="1"/>
      <c r="AK40" s="1"/>
      <c r="AL40" s="44"/>
      <c r="AM40" s="1"/>
      <c r="AN40" s="1"/>
      <c r="AO40" s="1"/>
      <c r="AP40" s="1"/>
      <c r="AQ40" s="1"/>
      <c r="AR40" s="1"/>
      <c r="AS40" s="44"/>
      <c r="AT40" s="44"/>
      <c r="AU40" s="1"/>
      <c r="AV40" s="1"/>
      <c r="AW40" s="1"/>
      <c r="AX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44"/>
      <c r="J41" s="1"/>
      <c r="K41" s="1"/>
      <c r="L41" s="1"/>
      <c r="M41" s="1"/>
      <c r="N41" s="1"/>
      <c r="O41" s="1"/>
      <c r="P41" s="44"/>
      <c r="Q41" s="1"/>
      <c r="R41" s="1"/>
      <c r="S41" s="1"/>
      <c r="T41" s="1"/>
      <c r="U41" s="1"/>
      <c r="V41" s="1"/>
      <c r="W41" s="44"/>
      <c r="X41" s="44"/>
      <c r="Y41" s="1"/>
      <c r="Z41" s="1"/>
      <c r="AA41" s="1"/>
      <c r="AB41" s="1"/>
      <c r="AC41" s="1"/>
      <c r="AD41" s="1"/>
      <c r="AE41" s="44"/>
      <c r="AF41" s="1"/>
      <c r="AG41" s="1"/>
      <c r="AH41" s="1"/>
      <c r="AI41" s="1"/>
      <c r="AJ41" s="1"/>
      <c r="AK41" s="1"/>
      <c r="AL41" s="44"/>
      <c r="AM41" s="1"/>
      <c r="AN41" s="1"/>
      <c r="AO41" s="1"/>
      <c r="AP41" s="1"/>
      <c r="AQ41" s="1"/>
      <c r="AR41" s="1"/>
      <c r="AS41" s="44"/>
      <c r="AT41" s="44"/>
      <c r="AU41" s="1"/>
      <c r="AV41" s="1"/>
      <c r="AW41" s="1"/>
      <c r="AX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44"/>
      <c r="J42" s="1"/>
      <c r="K42" s="1"/>
      <c r="L42" s="1"/>
      <c r="M42" s="1"/>
      <c r="N42" s="1"/>
      <c r="O42" s="1"/>
      <c r="P42" s="44"/>
      <c r="Q42" s="1"/>
      <c r="R42" s="1"/>
      <c r="S42" s="1"/>
      <c r="T42" s="1"/>
      <c r="U42" s="1"/>
      <c r="V42" s="1"/>
      <c r="W42" s="44"/>
      <c r="X42" s="44"/>
      <c r="Y42" s="1"/>
      <c r="Z42" s="1"/>
      <c r="AA42" s="1"/>
      <c r="AB42" s="1"/>
      <c r="AC42" s="1"/>
      <c r="AD42" s="1"/>
      <c r="AE42" s="44"/>
      <c r="AF42" s="1"/>
      <c r="AG42" s="1"/>
      <c r="AH42" s="1"/>
      <c r="AI42" s="1"/>
      <c r="AJ42" s="1"/>
      <c r="AK42" s="1"/>
      <c r="AL42" s="44"/>
      <c r="AM42" s="1"/>
      <c r="AN42" s="1"/>
      <c r="AO42" s="1"/>
      <c r="AP42" s="1"/>
      <c r="AQ42" s="1"/>
      <c r="AR42" s="1"/>
      <c r="AS42" s="44"/>
      <c r="AT42" s="44"/>
      <c r="AU42" s="1"/>
      <c r="AV42" s="1"/>
      <c r="AW42" s="1"/>
      <c r="AX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44"/>
      <c r="J43" s="1"/>
      <c r="K43" s="1"/>
      <c r="L43" s="1"/>
      <c r="M43" s="1"/>
      <c r="N43" s="1"/>
      <c r="O43" s="1"/>
      <c r="P43" s="44"/>
      <c r="Q43" s="1"/>
      <c r="R43" s="1"/>
      <c r="S43" s="1"/>
      <c r="T43" s="1"/>
      <c r="U43" s="1"/>
      <c r="V43" s="1"/>
      <c r="W43" s="44"/>
      <c r="X43" s="44"/>
      <c r="Y43" s="1"/>
      <c r="Z43" s="1"/>
      <c r="AA43" s="1"/>
      <c r="AB43" s="1"/>
      <c r="AC43" s="1"/>
      <c r="AD43" s="1"/>
      <c r="AE43" s="44"/>
      <c r="AF43" s="1"/>
      <c r="AG43" s="1"/>
      <c r="AH43" s="1"/>
      <c r="AI43" s="1"/>
      <c r="AJ43" s="1"/>
      <c r="AK43" s="1"/>
      <c r="AL43" s="44"/>
      <c r="AM43" s="1"/>
      <c r="AN43" s="1"/>
      <c r="AO43" s="1"/>
      <c r="AP43" s="1"/>
      <c r="AQ43" s="1"/>
      <c r="AR43" s="1"/>
      <c r="AS43" s="44"/>
      <c r="AT43" s="44"/>
      <c r="AU43" s="1"/>
      <c r="AV43" s="1"/>
      <c r="AW43" s="1"/>
      <c r="AX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44"/>
      <c r="J44" s="1"/>
      <c r="K44" s="1"/>
      <c r="L44" s="1"/>
      <c r="M44" s="1"/>
      <c r="N44" s="1"/>
      <c r="O44" s="1"/>
      <c r="P44" s="44"/>
      <c r="Q44" s="1"/>
      <c r="R44" s="1"/>
      <c r="S44" s="1"/>
      <c r="T44" s="1"/>
      <c r="U44" s="1"/>
      <c r="V44" s="1"/>
      <c r="W44" s="44"/>
      <c r="X44" s="44"/>
      <c r="Y44" s="1"/>
      <c r="Z44" s="1"/>
      <c r="AA44" s="1"/>
      <c r="AB44" s="1"/>
      <c r="AC44" s="1"/>
      <c r="AD44" s="1"/>
      <c r="AE44" s="44"/>
      <c r="AF44" s="1"/>
      <c r="AG44" s="1"/>
      <c r="AH44" s="1"/>
      <c r="AI44" s="1"/>
      <c r="AJ44" s="1"/>
      <c r="AK44" s="1"/>
      <c r="AL44" s="44"/>
      <c r="AM44" s="1"/>
      <c r="AN44" s="1"/>
      <c r="AO44" s="1"/>
      <c r="AP44" s="1"/>
      <c r="AQ44" s="1"/>
      <c r="AR44" s="1"/>
      <c r="AS44" s="44"/>
      <c r="AT44" s="44"/>
      <c r="AU44" s="1"/>
      <c r="AV44" s="1"/>
      <c r="AW44" s="1"/>
      <c r="AX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44"/>
      <c r="J45" s="1"/>
      <c r="K45" s="1"/>
      <c r="L45" s="1"/>
      <c r="M45" s="1"/>
      <c r="N45" s="1"/>
      <c r="O45" s="1"/>
      <c r="P45" s="44"/>
      <c r="Q45" s="1"/>
      <c r="R45" s="1"/>
      <c r="S45" s="1"/>
      <c r="T45" s="1"/>
      <c r="U45" s="1"/>
      <c r="V45" s="1"/>
      <c r="W45" s="44"/>
      <c r="X45" s="44"/>
      <c r="Y45" s="1"/>
      <c r="Z45" s="1"/>
      <c r="AA45" s="1"/>
      <c r="AB45" s="1"/>
      <c r="AC45" s="1"/>
      <c r="AD45" s="1"/>
      <c r="AE45" s="44"/>
      <c r="AF45" s="1"/>
      <c r="AG45" s="1"/>
      <c r="AH45" s="1"/>
      <c r="AI45" s="1"/>
      <c r="AJ45" s="1"/>
      <c r="AK45" s="1"/>
      <c r="AL45" s="44"/>
      <c r="AM45" s="1"/>
      <c r="AN45" s="1"/>
      <c r="AO45" s="1"/>
      <c r="AP45" s="1"/>
      <c r="AQ45" s="1"/>
      <c r="AR45" s="1"/>
      <c r="AS45" s="44"/>
      <c r="AT45" s="44"/>
      <c r="AU45" s="1"/>
      <c r="AV45" s="1"/>
      <c r="AW45" s="1"/>
      <c r="AX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44"/>
      <c r="J46" s="1"/>
      <c r="K46" s="1"/>
      <c r="L46" s="1"/>
      <c r="M46" s="1"/>
      <c r="N46" s="1"/>
      <c r="O46" s="1"/>
      <c r="P46" s="44"/>
      <c r="Q46" s="1"/>
      <c r="R46" s="1"/>
      <c r="S46" s="1"/>
      <c r="T46" s="1"/>
      <c r="U46" s="1"/>
      <c r="V46" s="1"/>
      <c r="W46" s="44"/>
      <c r="X46" s="44"/>
      <c r="Y46" s="1"/>
      <c r="Z46" s="1"/>
      <c r="AA46" s="1"/>
      <c r="AB46" s="1"/>
      <c r="AC46" s="1"/>
      <c r="AD46" s="1"/>
      <c r="AE46" s="44"/>
      <c r="AF46" s="1"/>
      <c r="AG46" s="1"/>
      <c r="AH46" s="1"/>
      <c r="AI46" s="1"/>
      <c r="AJ46" s="1"/>
      <c r="AK46" s="1"/>
      <c r="AL46" s="44"/>
      <c r="AM46" s="1"/>
      <c r="AN46" s="1"/>
      <c r="AO46" s="1"/>
      <c r="AP46" s="1"/>
      <c r="AQ46" s="1"/>
      <c r="AR46" s="1"/>
      <c r="AS46" s="44"/>
      <c r="AT46" s="44"/>
      <c r="AU46" s="1"/>
      <c r="AV46" s="1"/>
      <c r="AW46" s="1"/>
      <c r="AX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44"/>
      <c r="J47" s="1"/>
      <c r="K47" s="1"/>
      <c r="L47" s="1"/>
      <c r="M47" s="1"/>
      <c r="N47" s="1"/>
      <c r="O47" s="1"/>
      <c r="P47" s="44"/>
      <c r="Q47" s="1"/>
      <c r="R47" s="1"/>
      <c r="S47" s="1"/>
      <c r="T47" s="1"/>
      <c r="U47" s="1"/>
      <c r="V47" s="1"/>
      <c r="W47" s="44"/>
      <c r="X47" s="44"/>
      <c r="Y47" s="1"/>
      <c r="Z47" s="1"/>
      <c r="AA47" s="1"/>
      <c r="AB47" s="1"/>
      <c r="AC47" s="1"/>
      <c r="AD47" s="1"/>
      <c r="AE47" s="44"/>
      <c r="AF47" s="1"/>
      <c r="AG47" s="1"/>
      <c r="AH47" s="1"/>
      <c r="AI47" s="1"/>
      <c r="AJ47" s="1"/>
      <c r="AK47" s="1"/>
      <c r="AL47" s="44"/>
      <c r="AM47" s="1"/>
      <c r="AN47" s="1"/>
      <c r="AO47" s="1"/>
      <c r="AP47" s="1"/>
      <c r="AQ47" s="1"/>
      <c r="AR47" s="1"/>
      <c r="AS47" s="44"/>
      <c r="AT47" s="44"/>
      <c r="AU47" s="1"/>
      <c r="AV47" s="1"/>
      <c r="AW47" s="1"/>
      <c r="AX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44"/>
      <c r="J48" s="1"/>
      <c r="K48" s="1"/>
      <c r="L48" s="1"/>
      <c r="M48" s="1"/>
      <c r="N48" s="1"/>
      <c r="O48" s="1"/>
      <c r="P48" s="44"/>
      <c r="Q48" s="1"/>
      <c r="R48" s="1"/>
      <c r="S48" s="1"/>
      <c r="T48" s="1"/>
      <c r="U48" s="1"/>
      <c r="V48" s="1"/>
      <c r="W48" s="44"/>
      <c r="X48" s="44"/>
      <c r="Y48" s="1"/>
      <c r="Z48" s="1"/>
      <c r="AA48" s="1"/>
      <c r="AB48" s="1"/>
      <c r="AC48" s="1"/>
      <c r="AD48" s="1"/>
      <c r="AE48" s="44"/>
      <c r="AF48" s="1"/>
      <c r="AG48" s="1"/>
      <c r="AH48" s="1"/>
      <c r="AI48" s="1"/>
      <c r="AJ48" s="1"/>
      <c r="AK48" s="1"/>
      <c r="AL48" s="44"/>
      <c r="AM48" s="1"/>
      <c r="AN48" s="1"/>
      <c r="AO48" s="1"/>
      <c r="AP48" s="1"/>
      <c r="AQ48" s="1"/>
      <c r="AR48" s="1"/>
      <c r="AS48" s="44"/>
      <c r="AT48" s="44"/>
      <c r="AU48" s="1"/>
      <c r="AV48" s="1"/>
      <c r="AW48" s="1"/>
      <c r="AX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44"/>
      <c r="J49" s="1"/>
      <c r="K49" s="1"/>
      <c r="L49" s="1"/>
      <c r="M49" s="1"/>
      <c r="N49" s="1"/>
      <c r="O49" s="1"/>
      <c r="P49" s="44"/>
      <c r="Q49" s="1"/>
      <c r="R49" s="1"/>
      <c r="S49" s="1"/>
      <c r="T49" s="1"/>
      <c r="U49" s="1"/>
      <c r="V49" s="1"/>
      <c r="W49" s="44"/>
      <c r="X49" s="44"/>
      <c r="Y49" s="1"/>
      <c r="Z49" s="1"/>
      <c r="AA49" s="1"/>
      <c r="AB49" s="1"/>
      <c r="AC49" s="1"/>
      <c r="AD49" s="1"/>
      <c r="AE49" s="44"/>
      <c r="AF49" s="1"/>
      <c r="AG49" s="1"/>
      <c r="AH49" s="1"/>
      <c r="AI49" s="1"/>
      <c r="AJ49" s="1"/>
      <c r="AK49" s="1"/>
      <c r="AL49" s="44"/>
      <c r="AM49" s="1"/>
      <c r="AN49" s="1"/>
      <c r="AO49" s="1"/>
      <c r="AP49" s="1"/>
      <c r="AQ49" s="1"/>
      <c r="AR49" s="1"/>
      <c r="AS49" s="44"/>
      <c r="AT49" s="44"/>
      <c r="AU49" s="1"/>
      <c r="AV49" s="1"/>
      <c r="AW49" s="1"/>
      <c r="AX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44"/>
      <c r="J50" s="1"/>
      <c r="K50" s="1"/>
      <c r="L50" s="1"/>
      <c r="M50" s="1"/>
      <c r="N50" s="1"/>
      <c r="O50" s="1"/>
      <c r="P50" s="44"/>
      <c r="Q50" s="1"/>
      <c r="R50" s="1"/>
      <c r="S50" s="1"/>
      <c r="T50" s="1"/>
      <c r="U50" s="1"/>
      <c r="V50" s="1"/>
      <c r="W50" s="44"/>
      <c r="X50" s="44"/>
      <c r="Y50" s="1"/>
      <c r="Z50" s="1"/>
      <c r="AA50" s="1"/>
      <c r="AB50" s="1"/>
      <c r="AC50" s="1"/>
      <c r="AD50" s="1"/>
      <c r="AE50" s="44"/>
      <c r="AF50" s="1"/>
      <c r="AG50" s="1"/>
      <c r="AH50" s="1"/>
      <c r="AI50" s="1"/>
      <c r="AJ50" s="1"/>
      <c r="AK50" s="1"/>
      <c r="AL50" s="44"/>
      <c r="AM50" s="1"/>
      <c r="AN50" s="1"/>
      <c r="AO50" s="1"/>
      <c r="AP50" s="1"/>
      <c r="AQ50" s="1"/>
      <c r="AR50" s="1"/>
      <c r="AS50" s="44"/>
      <c r="AT50" s="44"/>
      <c r="AU50" s="1"/>
      <c r="AV50" s="1"/>
      <c r="AW50" s="1"/>
      <c r="AX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44"/>
      <c r="J51" s="1"/>
      <c r="K51" s="1"/>
      <c r="L51" s="1"/>
      <c r="M51" s="1"/>
      <c r="N51" s="1"/>
      <c r="O51" s="1"/>
      <c r="P51" s="44"/>
      <c r="Q51" s="1"/>
      <c r="R51" s="1"/>
      <c r="S51" s="1"/>
      <c r="T51" s="1"/>
      <c r="U51" s="1"/>
      <c r="V51" s="1"/>
      <c r="W51" s="44"/>
      <c r="X51" s="44"/>
      <c r="Y51" s="1"/>
      <c r="Z51" s="1"/>
      <c r="AA51" s="1"/>
      <c r="AB51" s="1"/>
      <c r="AC51" s="1"/>
      <c r="AD51" s="1"/>
      <c r="AE51" s="44"/>
      <c r="AF51" s="1"/>
      <c r="AG51" s="1"/>
      <c r="AH51" s="1"/>
      <c r="AI51" s="1"/>
      <c r="AJ51" s="1"/>
      <c r="AK51" s="1"/>
      <c r="AL51" s="44"/>
      <c r="AM51" s="1"/>
      <c r="AN51" s="1"/>
      <c r="AO51" s="1"/>
      <c r="AP51" s="1"/>
      <c r="AQ51" s="1"/>
      <c r="AR51" s="1"/>
      <c r="AS51" s="44"/>
      <c r="AT51" s="44"/>
      <c r="AU51" s="1"/>
      <c r="AV51" s="1"/>
      <c r="AW51" s="1"/>
      <c r="AX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44"/>
      <c r="J52" s="1"/>
      <c r="K52" s="1"/>
      <c r="L52" s="1"/>
      <c r="M52" s="1"/>
      <c r="N52" s="1"/>
      <c r="O52" s="1"/>
      <c r="P52" s="44"/>
      <c r="Q52" s="1"/>
      <c r="R52" s="1"/>
      <c r="S52" s="1"/>
      <c r="T52" s="1"/>
      <c r="U52" s="1"/>
      <c r="V52" s="1"/>
      <c r="W52" s="44"/>
      <c r="X52" s="44"/>
      <c r="Y52" s="1"/>
      <c r="Z52" s="1"/>
      <c r="AA52" s="1"/>
      <c r="AB52" s="1"/>
      <c r="AC52" s="1"/>
      <c r="AD52" s="1"/>
      <c r="AE52" s="44"/>
      <c r="AF52" s="1"/>
      <c r="AG52" s="1"/>
      <c r="AH52" s="1"/>
      <c r="AI52" s="1"/>
      <c r="AJ52" s="1"/>
      <c r="AK52" s="1"/>
      <c r="AL52" s="44"/>
      <c r="AM52" s="1"/>
      <c r="AN52" s="1"/>
      <c r="AO52" s="1"/>
      <c r="AP52" s="1"/>
      <c r="AQ52" s="1"/>
      <c r="AR52" s="1"/>
      <c r="AS52" s="44"/>
      <c r="AT52" s="44"/>
      <c r="AU52" s="1"/>
      <c r="AV52" s="1"/>
      <c r="AW52" s="1"/>
      <c r="AX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44"/>
      <c r="J53" s="1"/>
      <c r="K53" s="1"/>
      <c r="L53" s="1"/>
      <c r="M53" s="1"/>
      <c r="N53" s="1"/>
      <c r="O53" s="1"/>
      <c r="P53" s="44"/>
      <c r="Q53" s="1"/>
      <c r="R53" s="1"/>
      <c r="S53" s="1"/>
      <c r="T53" s="1"/>
      <c r="U53" s="1"/>
      <c r="V53" s="1"/>
      <c r="W53" s="44"/>
      <c r="X53" s="44"/>
      <c r="Y53" s="1"/>
      <c r="Z53" s="1"/>
      <c r="AA53" s="1"/>
      <c r="AB53" s="1"/>
      <c r="AC53" s="1"/>
      <c r="AD53" s="1"/>
      <c r="AE53" s="44"/>
      <c r="AF53" s="1"/>
      <c r="AG53" s="1"/>
      <c r="AH53" s="1"/>
      <c r="AI53" s="1"/>
      <c r="AJ53" s="1"/>
      <c r="AK53" s="1"/>
      <c r="AL53" s="44"/>
      <c r="AM53" s="1"/>
      <c r="AN53" s="1"/>
      <c r="AO53" s="1"/>
      <c r="AP53" s="1"/>
      <c r="AQ53" s="1"/>
      <c r="AR53" s="1"/>
      <c r="AS53" s="44"/>
      <c r="AT53" s="44"/>
      <c r="AU53" s="1"/>
      <c r="AV53" s="1"/>
      <c r="AW53" s="1"/>
      <c r="AX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44"/>
      <c r="J54" s="1"/>
      <c r="K54" s="1"/>
      <c r="L54" s="1"/>
      <c r="M54" s="1"/>
      <c r="N54" s="1"/>
      <c r="O54" s="1"/>
      <c r="P54" s="44"/>
      <c r="Q54" s="1"/>
      <c r="R54" s="1"/>
      <c r="S54" s="1"/>
      <c r="T54" s="1"/>
      <c r="U54" s="1"/>
      <c r="V54" s="1"/>
      <c r="W54" s="44"/>
      <c r="X54" s="44"/>
      <c r="Y54" s="1"/>
      <c r="Z54" s="1"/>
      <c r="AA54" s="1"/>
      <c r="AB54" s="1"/>
      <c r="AC54" s="1"/>
      <c r="AD54" s="1"/>
      <c r="AE54" s="44"/>
      <c r="AF54" s="1"/>
      <c r="AG54" s="1"/>
      <c r="AH54" s="1"/>
      <c r="AI54" s="1"/>
      <c r="AJ54" s="1"/>
      <c r="AK54" s="1"/>
      <c r="AL54" s="44"/>
      <c r="AM54" s="1"/>
      <c r="AN54" s="1"/>
      <c r="AO54" s="1"/>
      <c r="AP54" s="1"/>
      <c r="AQ54" s="1"/>
      <c r="AR54" s="1"/>
      <c r="AS54" s="44"/>
      <c r="AT54" s="44"/>
      <c r="AU54" s="1"/>
      <c r="AV54" s="1"/>
      <c r="AW54" s="1"/>
      <c r="AX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44"/>
      <c r="J55" s="1"/>
      <c r="K55" s="1"/>
      <c r="L55" s="1"/>
      <c r="M55" s="1"/>
      <c r="N55" s="1"/>
      <c r="O55" s="1"/>
      <c r="P55" s="44"/>
      <c r="Q55" s="1"/>
      <c r="R55" s="1"/>
      <c r="S55" s="1"/>
      <c r="T55" s="1"/>
      <c r="U55" s="1"/>
      <c r="V55" s="1"/>
      <c r="W55" s="44"/>
      <c r="X55" s="44"/>
      <c r="Y55" s="1"/>
      <c r="Z55" s="1"/>
      <c r="AA55" s="1"/>
      <c r="AB55" s="1"/>
      <c r="AC55" s="1"/>
      <c r="AD55" s="1"/>
      <c r="AE55" s="44"/>
      <c r="AF55" s="1"/>
      <c r="AG55" s="1"/>
      <c r="AH55" s="1"/>
      <c r="AI55" s="1"/>
      <c r="AJ55" s="1"/>
      <c r="AK55" s="1"/>
      <c r="AL55" s="44"/>
      <c r="AM55" s="1"/>
      <c r="AN55" s="1"/>
      <c r="AO55" s="1"/>
      <c r="AP55" s="1"/>
      <c r="AQ55" s="1"/>
      <c r="AR55" s="1"/>
      <c r="AS55" s="44"/>
      <c r="AT55" s="44"/>
      <c r="AU55" s="1"/>
      <c r="AV55" s="1"/>
      <c r="AW55" s="1"/>
      <c r="AX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44"/>
      <c r="J56" s="1"/>
      <c r="K56" s="1"/>
      <c r="L56" s="1"/>
      <c r="M56" s="1"/>
      <c r="N56" s="1"/>
      <c r="O56" s="1"/>
      <c r="P56" s="44"/>
      <c r="Q56" s="1"/>
      <c r="R56" s="1"/>
      <c r="S56" s="1"/>
      <c r="T56" s="1"/>
      <c r="U56" s="1"/>
      <c r="V56" s="1"/>
      <c r="W56" s="44"/>
      <c r="X56" s="44"/>
      <c r="Y56" s="1"/>
      <c r="Z56" s="1"/>
      <c r="AA56" s="1"/>
      <c r="AB56" s="1"/>
      <c r="AC56" s="1"/>
      <c r="AD56" s="1"/>
      <c r="AE56" s="44"/>
      <c r="AF56" s="1"/>
      <c r="AG56" s="1"/>
      <c r="AH56" s="1"/>
      <c r="AI56" s="1"/>
      <c r="AJ56" s="1"/>
      <c r="AK56" s="1"/>
      <c r="AL56" s="44"/>
      <c r="AM56" s="1"/>
      <c r="AN56" s="1"/>
      <c r="AO56" s="1"/>
      <c r="AP56" s="1"/>
      <c r="AQ56" s="1"/>
      <c r="AR56" s="1"/>
      <c r="AS56" s="44"/>
      <c r="AT56" s="44"/>
      <c r="AU56" s="1"/>
      <c r="AV56" s="1"/>
      <c r="AW56" s="1"/>
      <c r="AX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44"/>
      <c r="J57" s="1"/>
      <c r="K57" s="1"/>
      <c r="L57" s="1"/>
      <c r="M57" s="1"/>
      <c r="N57" s="1"/>
      <c r="O57" s="1"/>
      <c r="P57" s="44"/>
      <c r="Q57" s="1"/>
      <c r="R57" s="1"/>
      <c r="S57" s="1"/>
      <c r="T57" s="1"/>
      <c r="U57" s="1"/>
      <c r="V57" s="1"/>
      <c r="W57" s="44"/>
      <c r="X57" s="44"/>
      <c r="Y57" s="1"/>
      <c r="Z57" s="1"/>
      <c r="AA57" s="1"/>
      <c r="AB57" s="1"/>
      <c r="AC57" s="1"/>
      <c r="AD57" s="1"/>
      <c r="AE57" s="44"/>
      <c r="AF57" s="1"/>
      <c r="AG57" s="1"/>
      <c r="AH57" s="1"/>
      <c r="AI57" s="1"/>
      <c r="AJ57" s="1"/>
      <c r="AK57" s="1"/>
      <c r="AL57" s="44"/>
      <c r="AM57" s="1"/>
      <c r="AN57" s="1"/>
      <c r="AO57" s="1"/>
      <c r="AP57" s="1"/>
      <c r="AQ57" s="1"/>
      <c r="AR57" s="1"/>
      <c r="AS57" s="44"/>
      <c r="AT57" s="44"/>
      <c r="AU57" s="1"/>
      <c r="AV57" s="1"/>
      <c r="AW57" s="1"/>
      <c r="AX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44"/>
      <c r="J58" s="1"/>
      <c r="K58" s="1"/>
      <c r="L58" s="1"/>
      <c r="M58" s="1"/>
      <c r="N58" s="1"/>
      <c r="O58" s="1"/>
      <c r="P58" s="44"/>
      <c r="Q58" s="1"/>
      <c r="R58" s="1"/>
      <c r="S58" s="1"/>
      <c r="T58" s="1"/>
      <c r="U58" s="1"/>
      <c r="V58" s="1"/>
      <c r="W58" s="44"/>
      <c r="X58" s="44"/>
      <c r="Y58" s="1"/>
      <c r="Z58" s="1"/>
      <c r="AA58" s="1"/>
      <c r="AB58" s="1"/>
      <c r="AC58" s="1"/>
      <c r="AD58" s="1"/>
      <c r="AE58" s="44"/>
      <c r="AF58" s="1"/>
      <c r="AG58" s="1"/>
      <c r="AH58" s="1"/>
      <c r="AI58" s="1"/>
      <c r="AJ58" s="1"/>
      <c r="AK58" s="1"/>
      <c r="AL58" s="44"/>
      <c r="AM58" s="1"/>
      <c r="AN58" s="1"/>
      <c r="AO58" s="1"/>
      <c r="AP58" s="1"/>
      <c r="AQ58" s="1"/>
      <c r="AR58" s="1"/>
      <c r="AS58" s="44"/>
      <c r="AT58" s="44"/>
      <c r="AU58" s="1"/>
      <c r="AV58" s="1"/>
      <c r="AW58" s="1"/>
      <c r="AX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44"/>
      <c r="J59" s="1"/>
      <c r="K59" s="1"/>
      <c r="L59" s="1"/>
      <c r="M59" s="1"/>
      <c r="N59" s="1"/>
      <c r="O59" s="1"/>
      <c r="P59" s="44"/>
      <c r="Q59" s="1"/>
      <c r="R59" s="1"/>
      <c r="S59" s="1"/>
      <c r="T59" s="1"/>
      <c r="U59" s="1"/>
      <c r="V59" s="1"/>
      <c r="W59" s="44"/>
      <c r="X59" s="44"/>
      <c r="Y59" s="1"/>
      <c r="Z59" s="1"/>
      <c r="AA59" s="1"/>
      <c r="AB59" s="1"/>
      <c r="AC59" s="1"/>
      <c r="AD59" s="1"/>
      <c r="AE59" s="44"/>
      <c r="AF59" s="1"/>
      <c r="AG59" s="1"/>
      <c r="AH59" s="1"/>
      <c r="AI59" s="1"/>
      <c r="AJ59" s="1"/>
      <c r="AK59" s="1"/>
      <c r="AL59" s="44"/>
      <c r="AM59" s="1"/>
      <c r="AN59" s="1"/>
      <c r="AO59" s="1"/>
      <c r="AP59" s="1"/>
      <c r="AQ59" s="1"/>
      <c r="AR59" s="1"/>
      <c r="AS59" s="44"/>
      <c r="AT59" s="44"/>
      <c r="AU59" s="1"/>
      <c r="AV59" s="1"/>
      <c r="AW59" s="1"/>
      <c r="AX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44"/>
      <c r="J60" s="1"/>
      <c r="K60" s="1"/>
      <c r="L60" s="1"/>
      <c r="M60" s="1"/>
      <c r="N60" s="1"/>
      <c r="O60" s="1"/>
      <c r="P60" s="44"/>
      <c r="Q60" s="1"/>
      <c r="R60" s="1"/>
      <c r="S60" s="1"/>
      <c r="T60" s="1"/>
      <c r="U60" s="1"/>
      <c r="V60" s="1"/>
      <c r="W60" s="44"/>
      <c r="X60" s="44"/>
      <c r="Y60" s="1"/>
      <c r="Z60" s="1"/>
      <c r="AA60" s="1"/>
      <c r="AB60" s="1"/>
      <c r="AC60" s="1"/>
      <c r="AD60" s="1"/>
      <c r="AE60" s="44"/>
      <c r="AF60" s="1"/>
      <c r="AG60" s="1"/>
      <c r="AH60" s="1"/>
      <c r="AI60" s="1"/>
      <c r="AJ60" s="1"/>
      <c r="AK60" s="1"/>
      <c r="AL60" s="44"/>
      <c r="AM60" s="1"/>
      <c r="AN60" s="1"/>
      <c r="AO60" s="1"/>
      <c r="AP60" s="1"/>
      <c r="AQ60" s="1"/>
      <c r="AR60" s="1"/>
      <c r="AS60" s="44"/>
      <c r="AT60" s="44"/>
      <c r="AU60" s="1"/>
      <c r="AV60" s="1"/>
      <c r="AW60" s="1"/>
      <c r="AX60" s="1"/>
    </row>
  </sheetData>
  <mergeCells count="21">
    <mergeCell ref="C1:AS1"/>
    <mergeCell ref="C2:W2"/>
    <mergeCell ref="X2:X4"/>
    <mergeCell ref="Y2:AS2"/>
    <mergeCell ref="AT2:AT4"/>
    <mergeCell ref="AU2:AU4"/>
    <mergeCell ref="AV2:AV4"/>
    <mergeCell ref="AW2:AW4"/>
    <mergeCell ref="B3:B4"/>
    <mergeCell ref="C3:H3"/>
    <mergeCell ref="I3:I4"/>
    <mergeCell ref="J3:O3"/>
    <mergeCell ref="P3:P4"/>
    <mergeCell ref="Q3:V3"/>
    <mergeCell ref="W3:W4"/>
    <mergeCell ref="Y3:AD3"/>
    <mergeCell ref="AE3:AE4"/>
    <mergeCell ref="AF3:AK3"/>
    <mergeCell ref="AL3:AL4"/>
    <mergeCell ref="AM3:AR3"/>
    <mergeCell ref="AS3:AS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1" activeCellId="0" sqref="C1:AS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8" min="3" style="0" width="3.7"/>
    <col collapsed="false" customWidth="true" hidden="false" outlineLevel="0" max="9" min="9" style="43" width="3.7"/>
    <col collapsed="false" customWidth="true" hidden="false" outlineLevel="0" max="15" min="10" style="0" width="3.7"/>
    <col collapsed="false" customWidth="true" hidden="false" outlineLevel="0" max="16" min="16" style="43" width="3.7"/>
    <col collapsed="false" customWidth="true" hidden="false" outlineLevel="0" max="22" min="17" style="0" width="3.7"/>
    <col collapsed="false" customWidth="true" hidden="false" outlineLevel="0" max="23" min="23" style="43" width="3.7"/>
    <col collapsed="false" customWidth="true" hidden="false" outlineLevel="0" max="24" min="24" style="43" width="4.14"/>
    <col collapsed="false" customWidth="true" hidden="false" outlineLevel="0" max="30" min="25" style="0" width="3.7"/>
    <col collapsed="false" customWidth="true" hidden="false" outlineLevel="0" max="31" min="31" style="43" width="3.7"/>
    <col collapsed="false" customWidth="true" hidden="false" outlineLevel="0" max="37" min="32" style="0" width="3.7"/>
    <col collapsed="false" customWidth="true" hidden="false" outlineLevel="0" max="38" min="38" style="43" width="3.7"/>
    <col collapsed="false" customWidth="true" hidden="false" outlineLevel="0" max="44" min="39" style="0" width="3.7"/>
    <col collapsed="false" customWidth="true" hidden="false" outlineLevel="0" max="45" min="45" style="43" width="3.7"/>
    <col collapsed="false" customWidth="true" hidden="false" outlineLevel="0" max="46" min="46" style="43" width="4.28"/>
    <col collapsed="false" customWidth="true" hidden="false" outlineLevel="0" max="49" min="47" style="0" width="4.7"/>
  </cols>
  <sheetData>
    <row r="1" customFormat="false" ht="15.75" hidden="false" customHeight="false" outlineLevel="0" collapsed="false">
      <c r="A1" s="1"/>
      <c r="B1" s="1"/>
      <c r="C1" s="2" t="s">
        <v>32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44"/>
      <c r="AU1" s="1"/>
      <c r="AV1" s="1"/>
      <c r="AW1" s="1"/>
      <c r="AX1" s="1"/>
    </row>
    <row r="2" customFormat="false" ht="15.75" hidden="false" customHeight="true" outlineLevel="0" collapsed="false">
      <c r="A2" s="1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2</v>
      </c>
      <c r="Y2" s="6" t="s">
        <v>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5" t="s">
        <v>2</v>
      </c>
      <c r="AU2" s="5" t="s">
        <v>4</v>
      </c>
      <c r="AV2" s="7" t="s">
        <v>5</v>
      </c>
      <c r="AW2" s="7" t="s">
        <v>6</v>
      </c>
      <c r="AX2" s="1"/>
    </row>
    <row r="3" customFormat="false" ht="15" hidden="false" customHeight="true" outlineLevel="0" collapsed="false">
      <c r="A3" s="1"/>
      <c r="B3" s="8" t="s">
        <v>7</v>
      </c>
      <c r="C3" s="9" t="s">
        <v>8</v>
      </c>
      <c r="D3" s="9"/>
      <c r="E3" s="9"/>
      <c r="F3" s="9"/>
      <c r="G3" s="9"/>
      <c r="H3" s="9"/>
      <c r="I3" s="10" t="s">
        <v>9</v>
      </c>
      <c r="J3" s="9" t="s">
        <v>10</v>
      </c>
      <c r="K3" s="9"/>
      <c r="L3" s="9"/>
      <c r="M3" s="9"/>
      <c r="N3" s="9"/>
      <c r="O3" s="9"/>
      <c r="P3" s="10" t="s">
        <v>9</v>
      </c>
      <c r="Q3" s="9" t="s">
        <v>11</v>
      </c>
      <c r="R3" s="9"/>
      <c r="S3" s="9"/>
      <c r="T3" s="9"/>
      <c r="U3" s="9"/>
      <c r="V3" s="9"/>
      <c r="W3" s="11" t="s">
        <v>9</v>
      </c>
      <c r="X3" s="5"/>
      <c r="Y3" s="12" t="s">
        <v>8</v>
      </c>
      <c r="Z3" s="12"/>
      <c r="AA3" s="12"/>
      <c r="AB3" s="12"/>
      <c r="AC3" s="12"/>
      <c r="AD3" s="12"/>
      <c r="AE3" s="10" t="s">
        <v>9</v>
      </c>
      <c r="AF3" s="9" t="s">
        <v>10</v>
      </c>
      <c r="AG3" s="9"/>
      <c r="AH3" s="9"/>
      <c r="AI3" s="9"/>
      <c r="AJ3" s="9"/>
      <c r="AK3" s="9"/>
      <c r="AL3" s="10" t="s">
        <v>9</v>
      </c>
      <c r="AM3" s="9" t="s">
        <v>11</v>
      </c>
      <c r="AN3" s="9"/>
      <c r="AO3" s="9"/>
      <c r="AP3" s="9"/>
      <c r="AQ3" s="9"/>
      <c r="AR3" s="9"/>
      <c r="AS3" s="10" t="s">
        <v>9</v>
      </c>
      <c r="AT3" s="5"/>
      <c r="AU3" s="5"/>
      <c r="AV3" s="7"/>
      <c r="AW3" s="7"/>
      <c r="AX3" s="1"/>
    </row>
    <row r="4" customFormat="false" ht="15.75" hidden="false" customHeight="false" outlineLevel="0" collapsed="false">
      <c r="A4" s="1"/>
      <c r="B4" s="8"/>
      <c r="C4" s="13" t="n">
        <v>1</v>
      </c>
      <c r="D4" s="13" t="n">
        <v>8</v>
      </c>
      <c r="E4" s="13" t="n">
        <v>20</v>
      </c>
      <c r="F4" s="13" t="n">
        <v>60</v>
      </c>
      <c r="G4" s="13" t="n">
        <v>80</v>
      </c>
      <c r="H4" s="14" t="n">
        <v>160</v>
      </c>
      <c r="I4" s="10"/>
      <c r="J4" s="13" t="n">
        <v>1</v>
      </c>
      <c r="K4" s="13" t="n">
        <v>8</v>
      </c>
      <c r="L4" s="13" t="n">
        <v>20</v>
      </c>
      <c r="M4" s="13" t="n">
        <v>60</v>
      </c>
      <c r="N4" s="13" t="n">
        <v>80</v>
      </c>
      <c r="O4" s="14" t="n">
        <v>160</v>
      </c>
      <c r="P4" s="10"/>
      <c r="Q4" s="13" t="n">
        <v>1</v>
      </c>
      <c r="R4" s="13" t="n">
        <v>8</v>
      </c>
      <c r="S4" s="13" t="n">
        <v>20</v>
      </c>
      <c r="T4" s="13" t="n">
        <v>60</v>
      </c>
      <c r="U4" s="13" t="n">
        <v>80</v>
      </c>
      <c r="V4" s="14" t="n">
        <v>160</v>
      </c>
      <c r="W4" s="11"/>
      <c r="X4" s="5"/>
      <c r="Y4" s="15" t="n">
        <v>1</v>
      </c>
      <c r="Z4" s="13" t="n">
        <v>8</v>
      </c>
      <c r="AA4" s="13" t="n">
        <v>20</v>
      </c>
      <c r="AB4" s="13" t="n">
        <v>60</v>
      </c>
      <c r="AC4" s="13" t="n">
        <v>80</v>
      </c>
      <c r="AD4" s="14" t="n">
        <v>160</v>
      </c>
      <c r="AE4" s="10"/>
      <c r="AF4" s="13" t="n">
        <v>1</v>
      </c>
      <c r="AG4" s="13" t="n">
        <v>8</v>
      </c>
      <c r="AH4" s="13" t="n">
        <v>20</v>
      </c>
      <c r="AI4" s="13" t="n">
        <v>60</v>
      </c>
      <c r="AJ4" s="13" t="n">
        <v>80</v>
      </c>
      <c r="AK4" s="14" t="n">
        <v>160</v>
      </c>
      <c r="AL4" s="10"/>
      <c r="AM4" s="13" t="n">
        <v>1</v>
      </c>
      <c r="AN4" s="13" t="n">
        <v>8</v>
      </c>
      <c r="AO4" s="13" t="n">
        <v>20</v>
      </c>
      <c r="AP4" s="13" t="n">
        <v>60</v>
      </c>
      <c r="AQ4" s="13" t="n">
        <v>80</v>
      </c>
      <c r="AR4" s="14" t="n">
        <v>160</v>
      </c>
      <c r="AS4" s="10"/>
      <c r="AT4" s="5"/>
      <c r="AU4" s="5"/>
      <c r="AV4" s="7"/>
      <c r="AW4" s="7"/>
      <c r="AX4" s="1"/>
    </row>
    <row r="5" customFormat="false" ht="15" hidden="false" customHeight="false" outlineLevel="0" collapsed="false">
      <c r="A5" s="16" t="n">
        <v>1</v>
      </c>
      <c r="B5" s="17" t="s">
        <v>33</v>
      </c>
      <c r="C5" s="18" t="n">
        <v>6</v>
      </c>
      <c r="D5" s="18" t="n">
        <v>0</v>
      </c>
      <c r="E5" s="18" t="n">
        <v>0</v>
      </c>
      <c r="F5" s="18" t="n">
        <v>0</v>
      </c>
      <c r="G5" s="18" t="n">
        <v>0</v>
      </c>
      <c r="H5" s="19" t="n">
        <v>0</v>
      </c>
      <c r="I5" s="20" t="n">
        <f aca="false">(C5*C$4)+(D5*D$4)+(E5*E$4)+(F5*F$4)+(G5*G$4)+(H5*H$4)</f>
        <v>6</v>
      </c>
      <c r="J5" s="18" t="n">
        <v>12</v>
      </c>
      <c r="K5" s="18" t="n">
        <v>3</v>
      </c>
      <c r="L5" s="18" t="n">
        <v>2</v>
      </c>
      <c r="M5" s="18" t="n">
        <v>0</v>
      </c>
      <c r="N5" s="18" t="n">
        <v>0</v>
      </c>
      <c r="O5" s="19" t="n">
        <v>0</v>
      </c>
      <c r="P5" s="20" t="n">
        <f aca="false">(J5*J$4)+(K5*K$4)+(L5*L$4)+(M5*M$4)+(N5*N$4)+(O5*O$4)</f>
        <v>76</v>
      </c>
      <c r="Q5" s="18" t="n">
        <v>10</v>
      </c>
      <c r="R5" s="18" t="n">
        <v>3</v>
      </c>
      <c r="S5" s="18" t="n">
        <v>1</v>
      </c>
      <c r="T5" s="18" t="n">
        <v>0</v>
      </c>
      <c r="U5" s="18" t="n">
        <v>0</v>
      </c>
      <c r="V5" s="19" t="n">
        <v>0</v>
      </c>
      <c r="W5" s="20" t="n">
        <f aca="false">(Q5*Q$4)+(R5*R$4)+(S5*S$4)+(T5*T$4)+(U5*U$4)+(V5*V$4)</f>
        <v>54</v>
      </c>
      <c r="X5" s="21" t="n">
        <f aca="false">I5+P5+W5</f>
        <v>136</v>
      </c>
      <c r="Y5" s="22" t="n">
        <v>13</v>
      </c>
      <c r="Z5" s="18" t="n">
        <v>2</v>
      </c>
      <c r="AA5" s="18" t="n">
        <v>0</v>
      </c>
      <c r="AB5" s="18" t="n">
        <v>0</v>
      </c>
      <c r="AC5" s="18" t="n">
        <v>0</v>
      </c>
      <c r="AD5" s="19" t="n">
        <v>0</v>
      </c>
      <c r="AE5" s="20" t="n">
        <f aca="false">(Y5*Y$4)+(Z5*Z$4)+(AA5*AA$4)+(AB5*AB$4)+(AC5*AC$4)+(AD5*AD$4)</f>
        <v>29</v>
      </c>
      <c r="AF5" s="18" t="n">
        <v>14</v>
      </c>
      <c r="AG5" s="18" t="n">
        <v>3</v>
      </c>
      <c r="AH5" s="18" t="n">
        <v>1</v>
      </c>
      <c r="AI5" s="18" t="n">
        <v>0</v>
      </c>
      <c r="AJ5" s="18" t="n">
        <v>0</v>
      </c>
      <c r="AK5" s="19" t="n">
        <v>0</v>
      </c>
      <c r="AL5" s="20" t="n">
        <f aca="false">(AF5*AF$4)+(AG5*AG$4)+(AH5*AH$4)+(AI5*AI$4)+(AJ5*AJ$4)+(AK5*AK$4)</f>
        <v>58</v>
      </c>
      <c r="AM5" s="18" t="n">
        <v>14</v>
      </c>
      <c r="AN5" s="18" t="n">
        <v>7</v>
      </c>
      <c r="AO5" s="18" t="n">
        <v>1</v>
      </c>
      <c r="AP5" s="18" t="n">
        <v>0</v>
      </c>
      <c r="AQ5" s="18" t="n">
        <v>0</v>
      </c>
      <c r="AR5" s="19" t="n">
        <v>0</v>
      </c>
      <c r="AS5" s="20" t="n">
        <f aca="false">(AM5*AM$4)+(AN5*AN$4)+(AO5*AO$4)+(AP5*AP$4)+(AQ5*AQ$4)+(AR5*AR$4)</f>
        <v>90</v>
      </c>
      <c r="AT5" s="21" t="n">
        <f aca="false">AE5+AL5+AS5</f>
        <v>177</v>
      </c>
      <c r="AU5" s="23" t="n">
        <f aca="false">X5+AT5</f>
        <v>313</v>
      </c>
      <c r="AV5" s="24" t="n">
        <v>1</v>
      </c>
      <c r="AW5" s="25" t="n">
        <v>20</v>
      </c>
      <c r="AX5" s="1"/>
    </row>
    <row r="6" customFormat="false" ht="15" hidden="false" customHeight="false" outlineLevel="0" collapsed="false">
      <c r="A6" s="16" t="n">
        <v>2</v>
      </c>
      <c r="B6" s="26" t="s">
        <v>34</v>
      </c>
      <c r="C6" s="27" t="n">
        <v>6</v>
      </c>
      <c r="D6" s="27" t="n">
        <v>1</v>
      </c>
      <c r="E6" s="27" t="n">
        <v>0</v>
      </c>
      <c r="F6" s="27" t="n">
        <v>0</v>
      </c>
      <c r="G6" s="27" t="n">
        <v>0</v>
      </c>
      <c r="H6" s="28" t="n">
        <v>0</v>
      </c>
      <c r="I6" s="20" t="n">
        <f aca="false">(C6*C$4)+(D6*D$4)+(E6*E$4)+(F6*F$4)+(G6*G$4)+(H6*H$4)</f>
        <v>14</v>
      </c>
      <c r="J6" s="27" t="n">
        <v>20</v>
      </c>
      <c r="K6" s="27" t="n">
        <v>8</v>
      </c>
      <c r="L6" s="27" t="n">
        <v>2</v>
      </c>
      <c r="M6" s="27" t="n">
        <v>0</v>
      </c>
      <c r="N6" s="27" t="n">
        <v>1</v>
      </c>
      <c r="O6" s="28" t="n">
        <v>0</v>
      </c>
      <c r="P6" s="20" t="n">
        <f aca="false">(J6*J$4)+(K6*K$4)+(L6*L$4)+(M6*M$4)+(N6*N$4)+(O6*O$4)</f>
        <v>204</v>
      </c>
      <c r="Q6" s="27" t="n">
        <v>2</v>
      </c>
      <c r="R6" s="27" t="n">
        <v>6</v>
      </c>
      <c r="S6" s="27" t="n">
        <v>3</v>
      </c>
      <c r="T6" s="27" t="n">
        <v>0</v>
      </c>
      <c r="U6" s="27" t="n">
        <v>0</v>
      </c>
      <c r="V6" s="28" t="n">
        <v>0</v>
      </c>
      <c r="W6" s="20" t="n">
        <f aca="false">(Q6*Q$4)+(R6*R$4)+(S6*S$4)+(T6*T$4)+(U6*U$4)+(V6*V$4)</f>
        <v>110</v>
      </c>
      <c r="X6" s="29" t="n">
        <f aca="false">I6+P6+W6</f>
        <v>328</v>
      </c>
      <c r="Y6" s="30" t="n">
        <v>7</v>
      </c>
      <c r="Z6" s="27" t="n">
        <v>2</v>
      </c>
      <c r="AA6" s="27" t="n">
        <v>0</v>
      </c>
      <c r="AB6" s="27" t="n">
        <v>0</v>
      </c>
      <c r="AC6" s="27" t="n">
        <v>0</v>
      </c>
      <c r="AD6" s="28" t="n">
        <v>0</v>
      </c>
      <c r="AE6" s="20" t="n">
        <f aca="false">(Y6*Y$4)+(Z6*Z$4)+(AA6*AA$4)+(AB6*AB$4)+(AC6*AC$4)+(AD6*AD$4)</f>
        <v>23</v>
      </c>
      <c r="AF6" s="27" t="n">
        <v>6</v>
      </c>
      <c r="AG6" s="27" t="n">
        <v>3</v>
      </c>
      <c r="AH6" s="27" t="n">
        <v>0</v>
      </c>
      <c r="AI6" s="27" t="n">
        <v>0</v>
      </c>
      <c r="AJ6" s="27" t="n">
        <v>1</v>
      </c>
      <c r="AK6" s="28" t="n">
        <v>0</v>
      </c>
      <c r="AL6" s="20" t="n">
        <f aca="false">(AF6*AF$4)+(AG6*AG$4)+(AH6*AH$4)+(AI6*AI$4)+(AJ6*AJ$4)+(AK6*AK$4)</f>
        <v>110</v>
      </c>
      <c r="AM6" s="27" t="n">
        <v>10</v>
      </c>
      <c r="AN6" s="27" t="n">
        <v>7</v>
      </c>
      <c r="AO6" s="27" t="n">
        <v>0</v>
      </c>
      <c r="AP6" s="27" t="n">
        <v>0</v>
      </c>
      <c r="AQ6" s="27" t="n">
        <v>0</v>
      </c>
      <c r="AR6" s="28" t="n">
        <v>0</v>
      </c>
      <c r="AS6" s="20" t="n">
        <f aca="false">(AM6*AM$4)+(AN6*AN$4)+(AO6*AO$4)+(AP6*AP$4)+(AQ6*AQ$4)+(AR6*AR$4)</f>
        <v>66</v>
      </c>
      <c r="AT6" s="29" t="n">
        <f aca="false">AE6+AL6+AS6</f>
        <v>199</v>
      </c>
      <c r="AU6" s="29" t="n">
        <f aca="false">X6+AT6</f>
        <v>527</v>
      </c>
      <c r="AV6" s="31" t="n">
        <v>2</v>
      </c>
      <c r="AW6" s="29" t="n">
        <v>17</v>
      </c>
      <c r="AX6" s="1"/>
    </row>
    <row r="7" customFormat="false" ht="15" hidden="false" customHeight="false" outlineLevel="0" collapsed="false">
      <c r="A7" s="16" t="n">
        <v>3</v>
      </c>
      <c r="B7" s="17" t="s">
        <v>35</v>
      </c>
      <c r="C7" s="18" t="n">
        <v>12</v>
      </c>
      <c r="D7" s="18" t="n">
        <v>4</v>
      </c>
      <c r="E7" s="18" t="n">
        <v>0</v>
      </c>
      <c r="F7" s="18" t="n">
        <v>0</v>
      </c>
      <c r="G7" s="18" t="n">
        <v>0</v>
      </c>
      <c r="H7" s="19" t="n">
        <v>0</v>
      </c>
      <c r="I7" s="20" t="n">
        <f aca="false">(C7*C$4)+(D7*D$4)+(E7*E$4)+(F7*F$4)+(G7*G$4)+(H7*H$4)</f>
        <v>44</v>
      </c>
      <c r="J7" s="18" t="n">
        <v>18</v>
      </c>
      <c r="K7" s="18" t="n">
        <v>2</v>
      </c>
      <c r="L7" s="18" t="n">
        <v>3</v>
      </c>
      <c r="M7" s="18" t="n">
        <v>0</v>
      </c>
      <c r="N7" s="18" t="n">
        <v>0</v>
      </c>
      <c r="O7" s="19" t="n">
        <v>0</v>
      </c>
      <c r="P7" s="20" t="n">
        <f aca="false">(J7*J$4)+(K7*K$4)+(L7*L$4)+(M7*M$4)+(N7*N$4)+(O7*O$4)</f>
        <v>94</v>
      </c>
      <c r="Q7" s="18" t="n">
        <v>10</v>
      </c>
      <c r="R7" s="18" t="n">
        <v>7</v>
      </c>
      <c r="S7" s="18" t="n">
        <v>2</v>
      </c>
      <c r="T7" s="18" t="n">
        <v>0</v>
      </c>
      <c r="U7" s="18" t="n">
        <v>2</v>
      </c>
      <c r="V7" s="19" t="n">
        <v>0</v>
      </c>
      <c r="W7" s="20" t="n">
        <f aca="false">(Q7*Q$4)+(R7*R$4)+(S7*S$4)+(T7*T$4)+(U7*U$4)+(V7*V$4)</f>
        <v>266</v>
      </c>
      <c r="X7" s="21" t="n">
        <f aca="false">I7+P7+W7</f>
        <v>404</v>
      </c>
      <c r="Y7" s="22" t="n">
        <v>14</v>
      </c>
      <c r="Z7" s="18" t="n">
        <v>2</v>
      </c>
      <c r="AA7" s="18" t="n">
        <v>0</v>
      </c>
      <c r="AB7" s="18" t="n">
        <v>0</v>
      </c>
      <c r="AC7" s="18" t="n">
        <v>0</v>
      </c>
      <c r="AD7" s="19" t="n">
        <v>0</v>
      </c>
      <c r="AE7" s="20" t="n">
        <f aca="false">(Y7*Y$4)+(Z7*Z$4)+(AA7*AA$4)+(AB7*AB$4)+(AC7*AC$4)+(AD7*AD$4)</f>
        <v>30</v>
      </c>
      <c r="AF7" s="18" t="n">
        <v>10</v>
      </c>
      <c r="AG7" s="18" t="n">
        <v>4</v>
      </c>
      <c r="AH7" s="18" t="n">
        <v>1</v>
      </c>
      <c r="AI7" s="18" t="n">
        <v>0</v>
      </c>
      <c r="AJ7" s="18" t="n">
        <v>0</v>
      </c>
      <c r="AK7" s="19" t="n">
        <v>0</v>
      </c>
      <c r="AL7" s="20" t="n">
        <f aca="false">(AF7*AF$4)+(AG7*AG$4)+(AH7*AH$4)+(AI7*AI$4)+(AJ7*AJ$4)+(AK7*AK$4)</f>
        <v>62</v>
      </c>
      <c r="AM7" s="18" t="n">
        <v>10</v>
      </c>
      <c r="AN7" s="18" t="n">
        <v>5</v>
      </c>
      <c r="AO7" s="18" t="n">
        <v>1</v>
      </c>
      <c r="AP7" s="18" t="n">
        <v>0</v>
      </c>
      <c r="AQ7" s="18" t="n">
        <v>0</v>
      </c>
      <c r="AR7" s="19" t="n">
        <v>0</v>
      </c>
      <c r="AS7" s="20" t="n">
        <f aca="false">(AM7*AM$4)+(AN7*AN$4)+(AO7*AO$4)+(AP7*AP$4)+(AQ7*AQ$4)+(AR7*AR$4)</f>
        <v>70</v>
      </c>
      <c r="AT7" s="21" t="n">
        <f aca="false">AE7+AL7+AS7</f>
        <v>162</v>
      </c>
      <c r="AU7" s="23" t="n">
        <f aca="false">X7+AT7</f>
        <v>566</v>
      </c>
      <c r="AV7" s="24" t="n">
        <v>3</v>
      </c>
      <c r="AW7" s="25" t="n">
        <v>15</v>
      </c>
      <c r="AX7" s="1"/>
    </row>
    <row r="8" customFormat="false" ht="15" hidden="false" customHeight="false" outlineLevel="0" collapsed="false">
      <c r="A8" s="16" t="n">
        <v>4</v>
      </c>
      <c r="B8" s="26"/>
      <c r="C8" s="27"/>
      <c r="D8" s="27"/>
      <c r="E8" s="27"/>
      <c r="F8" s="27"/>
      <c r="G8" s="27"/>
      <c r="H8" s="28"/>
      <c r="I8" s="20" t="n">
        <f aca="false">(C8*C$4)+(D8*D$4)+(E8*E$4)+(F8*F$4)+(G8*G$4)+(H8*H$4)</f>
        <v>0</v>
      </c>
      <c r="J8" s="27"/>
      <c r="K8" s="27"/>
      <c r="L8" s="27"/>
      <c r="M8" s="27"/>
      <c r="N8" s="27"/>
      <c r="O8" s="28"/>
      <c r="P8" s="20" t="n">
        <f aca="false">(J8*J$4)+(K8*K$4)+(L8*L$4)+(M8*M$4)+(N8*N$4)+(O8*O$4)</f>
        <v>0</v>
      </c>
      <c r="Q8" s="27"/>
      <c r="R8" s="27"/>
      <c r="S8" s="27"/>
      <c r="T8" s="27"/>
      <c r="U8" s="27"/>
      <c r="V8" s="28"/>
      <c r="W8" s="20" t="n">
        <f aca="false">(Q8*Q$4)+(R8*R$4)+(S8*S$4)+(T8*T$4)+(U8*U$4)+(V8*V$4)</f>
        <v>0</v>
      </c>
      <c r="X8" s="29" t="n">
        <f aca="false">I8+P8+W8</f>
        <v>0</v>
      </c>
      <c r="Y8" s="30"/>
      <c r="Z8" s="27"/>
      <c r="AA8" s="27"/>
      <c r="AB8" s="27"/>
      <c r="AC8" s="27"/>
      <c r="AD8" s="28"/>
      <c r="AE8" s="20" t="n">
        <f aca="false">(Y8*Y$4)+(Z8*Z$4)+(AA8*AA$4)+(AB8*AB$4)+(AC8*AC$4)+(AD8*AD$4)</f>
        <v>0</v>
      </c>
      <c r="AF8" s="27"/>
      <c r="AG8" s="27"/>
      <c r="AH8" s="27"/>
      <c r="AI8" s="27"/>
      <c r="AJ8" s="27"/>
      <c r="AK8" s="28"/>
      <c r="AL8" s="20" t="n">
        <f aca="false">(AF8*AF$4)+(AG8*AG$4)+(AH8*AH$4)+(AI8*AI$4)+(AJ8*AJ$4)+(AK8*AK$4)</f>
        <v>0</v>
      </c>
      <c r="AM8" s="27"/>
      <c r="AN8" s="27"/>
      <c r="AO8" s="27"/>
      <c r="AP8" s="27"/>
      <c r="AQ8" s="27"/>
      <c r="AR8" s="28"/>
      <c r="AS8" s="20" t="n">
        <f aca="false">(AM8*AM$4)+(AN8*AN$4)+(AO8*AO$4)+(AP8*AP$4)+(AQ8*AQ$4)+(AR8*AR$4)</f>
        <v>0</v>
      </c>
      <c r="AT8" s="29" t="n">
        <f aca="false">AE8+AL8+AS8</f>
        <v>0</v>
      </c>
      <c r="AU8" s="29" t="n">
        <f aca="false">X8+AT8</f>
        <v>0</v>
      </c>
      <c r="AV8" s="31" t="n">
        <v>4</v>
      </c>
      <c r="AW8" s="29" t="n">
        <v>14</v>
      </c>
      <c r="AX8" s="1"/>
    </row>
    <row r="9" customFormat="false" ht="15" hidden="false" customHeight="false" outlineLevel="0" collapsed="false">
      <c r="A9" s="16" t="n">
        <v>5</v>
      </c>
      <c r="B9" s="17"/>
      <c r="C9" s="18"/>
      <c r="D9" s="18"/>
      <c r="E9" s="18"/>
      <c r="F9" s="18"/>
      <c r="G9" s="18"/>
      <c r="H9" s="19"/>
      <c r="I9" s="20" t="n">
        <f aca="false">(C9*C$4)+(D9*D$4)+(E9*E$4)+(F9*F$4)+(G9*G$4)+(H9*H$4)</f>
        <v>0</v>
      </c>
      <c r="J9" s="18"/>
      <c r="K9" s="18"/>
      <c r="L9" s="18"/>
      <c r="M9" s="18"/>
      <c r="N9" s="18"/>
      <c r="O9" s="19"/>
      <c r="P9" s="20" t="n">
        <f aca="false">(J9*J$4)+(K9*K$4)+(L9*L$4)+(M9*M$4)+(N9*N$4)+(O9*O$4)</f>
        <v>0</v>
      </c>
      <c r="Q9" s="18"/>
      <c r="R9" s="18"/>
      <c r="S9" s="18"/>
      <c r="T9" s="18"/>
      <c r="U9" s="18"/>
      <c r="V9" s="19"/>
      <c r="W9" s="20" t="n">
        <f aca="false">(Q9*Q$4)+(R9*R$4)+(S9*S$4)+(T9*T$4)+(U9*U$4)+(V9*V$4)</f>
        <v>0</v>
      </c>
      <c r="X9" s="21" t="n">
        <f aca="false">I9+P9+W9</f>
        <v>0</v>
      </c>
      <c r="Y9" s="22"/>
      <c r="Z9" s="18"/>
      <c r="AA9" s="18"/>
      <c r="AB9" s="18"/>
      <c r="AC9" s="18"/>
      <c r="AD9" s="19"/>
      <c r="AE9" s="20" t="n">
        <f aca="false">(Y9*Y$4)+(Z9*Z$4)+(AA9*AA$4)+(AB9*AB$4)+(AC9*AC$4)+(AD9*AD$4)</f>
        <v>0</v>
      </c>
      <c r="AF9" s="18"/>
      <c r="AG9" s="18"/>
      <c r="AH9" s="18"/>
      <c r="AI9" s="18"/>
      <c r="AJ9" s="18"/>
      <c r="AK9" s="19"/>
      <c r="AL9" s="20" t="n">
        <f aca="false">(AF9*AF$4)+(AG9*AG$4)+(AH9*AH$4)+(AI9*AI$4)+(AJ9*AJ$4)+(AK9*AK$4)</f>
        <v>0</v>
      </c>
      <c r="AM9" s="18"/>
      <c r="AN9" s="18"/>
      <c r="AO9" s="18"/>
      <c r="AP9" s="18"/>
      <c r="AQ9" s="18"/>
      <c r="AR9" s="19"/>
      <c r="AS9" s="20" t="n">
        <f aca="false">(AM9*AM$4)+(AN9*AN$4)+(AO9*AO$4)+(AP9*AP$4)+(AQ9*AQ$4)+(AR9*AR$4)</f>
        <v>0</v>
      </c>
      <c r="AT9" s="21" t="n">
        <f aca="false">AE9+AL9+AS9</f>
        <v>0</v>
      </c>
      <c r="AU9" s="23" t="n">
        <f aca="false">X9+AT9</f>
        <v>0</v>
      </c>
      <c r="AV9" s="24" t="n">
        <v>5</v>
      </c>
      <c r="AW9" s="25" t="n">
        <v>13</v>
      </c>
      <c r="AX9" s="1"/>
    </row>
    <row r="10" customFormat="false" ht="15" hidden="false" customHeight="false" outlineLevel="0" collapsed="false">
      <c r="A10" s="16" t="n">
        <v>6</v>
      </c>
      <c r="B10" s="26"/>
      <c r="C10" s="27"/>
      <c r="D10" s="27"/>
      <c r="E10" s="27"/>
      <c r="F10" s="27"/>
      <c r="G10" s="27"/>
      <c r="H10" s="28"/>
      <c r="I10" s="20" t="n">
        <f aca="false">(C10*C$4)+(D10*D$4)+(E10*E$4)+(F10*F$4)+(G10*G$4)+(H10*H$4)</f>
        <v>0</v>
      </c>
      <c r="J10" s="27"/>
      <c r="K10" s="27"/>
      <c r="L10" s="27"/>
      <c r="M10" s="27"/>
      <c r="N10" s="27"/>
      <c r="O10" s="28"/>
      <c r="P10" s="20" t="n">
        <f aca="false">(J10*J$4)+(K10*K$4)+(L10*L$4)+(M10*M$4)+(N10*N$4)+(O10*O$4)</f>
        <v>0</v>
      </c>
      <c r="Q10" s="27"/>
      <c r="R10" s="27"/>
      <c r="S10" s="27"/>
      <c r="T10" s="27"/>
      <c r="U10" s="27"/>
      <c r="V10" s="28"/>
      <c r="W10" s="20" t="n">
        <f aca="false">(Q10*Q$4)+(R10*R$4)+(S10*S$4)+(T10*T$4)+(U10*U$4)+(V10*V$4)</f>
        <v>0</v>
      </c>
      <c r="X10" s="29" t="n">
        <f aca="false">I10+P10+W10</f>
        <v>0</v>
      </c>
      <c r="Y10" s="30"/>
      <c r="Z10" s="27"/>
      <c r="AA10" s="27"/>
      <c r="AB10" s="27"/>
      <c r="AC10" s="27"/>
      <c r="AD10" s="28"/>
      <c r="AE10" s="20" t="n">
        <f aca="false">(Y10*Y$4)+(Z10*Z$4)+(AA10*AA$4)+(AB10*AB$4)+(AC10*AC$4)+(AD10*AD$4)</f>
        <v>0</v>
      </c>
      <c r="AF10" s="27"/>
      <c r="AG10" s="27"/>
      <c r="AH10" s="27"/>
      <c r="AI10" s="27"/>
      <c r="AJ10" s="27"/>
      <c r="AK10" s="28"/>
      <c r="AL10" s="20" t="n">
        <f aca="false">(AF10*AF$4)+(AG10*AG$4)+(AH10*AH$4)+(AI10*AI$4)+(AJ10*AJ$4)+(AK10*AK$4)</f>
        <v>0</v>
      </c>
      <c r="AM10" s="27"/>
      <c r="AN10" s="27"/>
      <c r="AO10" s="27"/>
      <c r="AP10" s="27"/>
      <c r="AQ10" s="27"/>
      <c r="AR10" s="28"/>
      <c r="AS10" s="20" t="n">
        <f aca="false">(AM10*AM$4)+(AN10*AN$4)+(AO10*AO$4)+(AP10*AP$4)+(AQ10*AQ$4)+(AR10*AR$4)</f>
        <v>0</v>
      </c>
      <c r="AT10" s="29" t="n">
        <f aca="false">AE10+AL10+AS10</f>
        <v>0</v>
      </c>
      <c r="AU10" s="29" t="n">
        <f aca="false">X10+AT10</f>
        <v>0</v>
      </c>
      <c r="AV10" s="31" t="n">
        <v>6</v>
      </c>
      <c r="AW10" s="29" t="n">
        <v>12</v>
      </c>
      <c r="AX10" s="1"/>
    </row>
    <row r="11" customFormat="false" ht="15" hidden="false" customHeight="false" outlineLevel="0" collapsed="false">
      <c r="A11" s="16" t="n">
        <v>7</v>
      </c>
      <c r="B11" s="17"/>
      <c r="C11" s="18"/>
      <c r="D11" s="18"/>
      <c r="E11" s="18"/>
      <c r="F11" s="18"/>
      <c r="G11" s="18"/>
      <c r="H11" s="19"/>
      <c r="I11" s="20" t="n">
        <f aca="false">(C11*C$4)+(D11*D$4)+(E11*E$4)+(F11*F$4)+(G11*G$4)+(H11*H$4)</f>
        <v>0</v>
      </c>
      <c r="J11" s="18"/>
      <c r="K11" s="18"/>
      <c r="L11" s="18"/>
      <c r="M11" s="18"/>
      <c r="N11" s="18"/>
      <c r="O11" s="19"/>
      <c r="P11" s="20" t="n">
        <f aca="false">(J11*J$4)+(K11*K$4)+(L11*L$4)+(M11*M$4)+(N11*N$4)+(O11*O$4)</f>
        <v>0</v>
      </c>
      <c r="Q11" s="18"/>
      <c r="R11" s="18"/>
      <c r="S11" s="18"/>
      <c r="T11" s="18"/>
      <c r="U11" s="18"/>
      <c r="V11" s="19"/>
      <c r="W11" s="20" t="n">
        <f aca="false">(Q11*Q$4)+(R11*R$4)+(S11*S$4)+(T11*T$4)+(U11*U$4)+(V11*V$4)</f>
        <v>0</v>
      </c>
      <c r="X11" s="21" t="n">
        <f aca="false">I11+P11+W11</f>
        <v>0</v>
      </c>
      <c r="Y11" s="22"/>
      <c r="Z11" s="18"/>
      <c r="AA11" s="18"/>
      <c r="AB11" s="18"/>
      <c r="AC11" s="18"/>
      <c r="AD11" s="19"/>
      <c r="AE11" s="20" t="n">
        <f aca="false">(Y11*Y$4)+(Z11*Z$4)+(AA11*AA$4)+(AB11*AB$4)+(AC11*AC$4)+(AD11*AD$4)</f>
        <v>0</v>
      </c>
      <c r="AF11" s="18"/>
      <c r="AG11" s="18"/>
      <c r="AH11" s="18"/>
      <c r="AI11" s="18"/>
      <c r="AJ11" s="18"/>
      <c r="AK11" s="19"/>
      <c r="AL11" s="20" t="n">
        <f aca="false">(AF11*AF$4)+(AG11*AG$4)+(AH11*AH$4)+(AI11*AI$4)+(AJ11*AJ$4)+(AK11*AK$4)</f>
        <v>0</v>
      </c>
      <c r="AM11" s="18"/>
      <c r="AN11" s="18"/>
      <c r="AO11" s="18"/>
      <c r="AP11" s="18"/>
      <c r="AQ11" s="18"/>
      <c r="AR11" s="19"/>
      <c r="AS11" s="20" t="n">
        <f aca="false">(AM11*AM$4)+(AN11*AN$4)+(AO11*AO$4)+(AP11*AP$4)+(AQ11*AQ$4)+(AR11*AR$4)</f>
        <v>0</v>
      </c>
      <c r="AT11" s="21" t="n">
        <f aca="false">AE11+AL11+AS11</f>
        <v>0</v>
      </c>
      <c r="AU11" s="23" t="n">
        <f aca="false">X11+AT11</f>
        <v>0</v>
      </c>
      <c r="AV11" s="32" t="n">
        <v>7</v>
      </c>
      <c r="AW11" s="25" t="n">
        <v>11</v>
      </c>
      <c r="AX11" s="1"/>
    </row>
    <row r="12" customFormat="false" ht="15" hidden="false" customHeight="false" outlineLevel="0" collapsed="false">
      <c r="A12" s="16" t="n">
        <v>8</v>
      </c>
      <c r="B12" s="26"/>
      <c r="C12" s="27"/>
      <c r="D12" s="27"/>
      <c r="E12" s="27"/>
      <c r="F12" s="27"/>
      <c r="G12" s="27"/>
      <c r="H12" s="28"/>
      <c r="I12" s="20" t="n">
        <f aca="false">(C12*C$4)+(D12*D$4)+(E12*E$4)+(F12*F$4)+(G12*G$4)+(H12*H$4)</f>
        <v>0</v>
      </c>
      <c r="J12" s="27"/>
      <c r="K12" s="27"/>
      <c r="L12" s="27"/>
      <c r="M12" s="27"/>
      <c r="N12" s="27"/>
      <c r="O12" s="28"/>
      <c r="P12" s="20" t="n">
        <f aca="false">(J12*J$4)+(K12*K$4)+(L12*L$4)+(M12*M$4)+(N12*N$4)+(O12*O$4)</f>
        <v>0</v>
      </c>
      <c r="Q12" s="27"/>
      <c r="R12" s="27"/>
      <c r="S12" s="27"/>
      <c r="T12" s="27"/>
      <c r="U12" s="27"/>
      <c r="V12" s="28"/>
      <c r="W12" s="20" t="n">
        <f aca="false">(Q12*Q$4)+(R12*R$4)+(S12*S$4)+(T12*T$4)+(U12*U$4)+(V12*V$4)</f>
        <v>0</v>
      </c>
      <c r="X12" s="29" t="n">
        <f aca="false">I12+P12+W12</f>
        <v>0</v>
      </c>
      <c r="Y12" s="30"/>
      <c r="Z12" s="27"/>
      <c r="AA12" s="27"/>
      <c r="AB12" s="27"/>
      <c r="AC12" s="27"/>
      <c r="AD12" s="28"/>
      <c r="AE12" s="20" t="n">
        <f aca="false">(Y12*Y$4)+(Z12*Z$4)+(AA12*AA$4)+(AB12*AB$4)+(AC12*AC$4)+(AD12*AD$4)</f>
        <v>0</v>
      </c>
      <c r="AF12" s="27"/>
      <c r="AG12" s="27"/>
      <c r="AH12" s="27"/>
      <c r="AI12" s="27"/>
      <c r="AJ12" s="27"/>
      <c r="AK12" s="28"/>
      <c r="AL12" s="20" t="n">
        <f aca="false">(AF12*AF$4)+(AG12*AG$4)+(AH12*AH$4)+(AI12*AI$4)+(AJ12*AJ$4)+(AK12*AK$4)</f>
        <v>0</v>
      </c>
      <c r="AM12" s="27"/>
      <c r="AN12" s="27"/>
      <c r="AO12" s="27"/>
      <c r="AP12" s="27"/>
      <c r="AQ12" s="27"/>
      <c r="AR12" s="28"/>
      <c r="AS12" s="20" t="n">
        <f aca="false">(AM12*AM$4)+(AN12*AN$4)+(AO12*AO$4)+(AP12*AP$4)+(AQ12*AQ$4)+(AR12*AR$4)</f>
        <v>0</v>
      </c>
      <c r="AT12" s="29" t="n">
        <f aca="false">AE12+AL12+AS12</f>
        <v>0</v>
      </c>
      <c r="AU12" s="29" t="n">
        <f aca="false">X12+AT12</f>
        <v>0</v>
      </c>
      <c r="AV12" s="31" t="n">
        <v>8</v>
      </c>
      <c r="AW12" s="29" t="n">
        <v>10</v>
      </c>
      <c r="AX12" s="1"/>
    </row>
    <row r="13" customFormat="false" ht="15" hidden="false" customHeight="false" outlineLevel="0" collapsed="false">
      <c r="A13" s="16" t="n">
        <v>9</v>
      </c>
      <c r="B13" s="17"/>
      <c r="C13" s="18"/>
      <c r="D13" s="18"/>
      <c r="E13" s="18"/>
      <c r="F13" s="18"/>
      <c r="G13" s="18"/>
      <c r="H13" s="19"/>
      <c r="I13" s="20" t="n">
        <f aca="false">(C13*C$4)+(D13*D$4)+(E13*E$4)+(F13*F$4)+(G13*G$4)+(H13*H$4)</f>
        <v>0</v>
      </c>
      <c r="J13" s="18"/>
      <c r="K13" s="18"/>
      <c r="L13" s="18"/>
      <c r="M13" s="18"/>
      <c r="N13" s="18"/>
      <c r="O13" s="19"/>
      <c r="P13" s="20" t="n">
        <f aca="false">(J13*J$4)+(K13*K$4)+(L13*L$4)+(M13*M$4)+(N13*N$4)+(O13*O$4)</f>
        <v>0</v>
      </c>
      <c r="Q13" s="18"/>
      <c r="R13" s="18"/>
      <c r="S13" s="18"/>
      <c r="T13" s="18"/>
      <c r="U13" s="18"/>
      <c r="V13" s="19"/>
      <c r="W13" s="20" t="n">
        <f aca="false">(Q13*Q$4)+(R13*R$4)+(S13*S$4)+(T13*T$4)+(U13*U$4)+(V13*V$4)</f>
        <v>0</v>
      </c>
      <c r="X13" s="21" t="n">
        <f aca="false">I13+P13+W13</f>
        <v>0</v>
      </c>
      <c r="Y13" s="22"/>
      <c r="Z13" s="18"/>
      <c r="AA13" s="18"/>
      <c r="AB13" s="18"/>
      <c r="AC13" s="18"/>
      <c r="AD13" s="19"/>
      <c r="AE13" s="20" t="n">
        <f aca="false">(Y13*Y$4)+(Z13*Z$4)+(AA13*AA$4)+(AB13*AB$4)+(AC13*AC$4)+(AD13*AD$4)</f>
        <v>0</v>
      </c>
      <c r="AF13" s="18"/>
      <c r="AG13" s="18"/>
      <c r="AH13" s="18"/>
      <c r="AI13" s="18"/>
      <c r="AJ13" s="18"/>
      <c r="AK13" s="19"/>
      <c r="AL13" s="20" t="n">
        <f aca="false">(AF13*AF$4)+(AG13*AG$4)+(AH13*AH$4)+(AI13*AI$4)+(AJ13*AJ$4)+(AK13*AK$4)</f>
        <v>0</v>
      </c>
      <c r="AM13" s="18"/>
      <c r="AN13" s="18"/>
      <c r="AO13" s="18"/>
      <c r="AP13" s="18"/>
      <c r="AQ13" s="18"/>
      <c r="AR13" s="19"/>
      <c r="AS13" s="20" t="n">
        <f aca="false">(AM13*AM$4)+(AN13*AN$4)+(AO13*AO$4)+(AP13*AP$4)+(AQ13*AQ$4)+(AR13*AR$4)</f>
        <v>0</v>
      </c>
      <c r="AT13" s="21" t="n">
        <f aca="false">AE13+AL13+AS13</f>
        <v>0</v>
      </c>
      <c r="AU13" s="23" t="n">
        <f aca="false">X13+AT13</f>
        <v>0</v>
      </c>
      <c r="AV13" s="32" t="n">
        <v>9</v>
      </c>
      <c r="AW13" s="25" t="n">
        <v>9</v>
      </c>
      <c r="AX13" s="1"/>
    </row>
    <row r="14" customFormat="false" ht="15" hidden="false" customHeight="false" outlineLevel="0" collapsed="false">
      <c r="A14" s="16" t="n">
        <v>10</v>
      </c>
      <c r="B14" s="26"/>
      <c r="C14" s="27"/>
      <c r="D14" s="27"/>
      <c r="E14" s="27"/>
      <c r="F14" s="27"/>
      <c r="G14" s="27"/>
      <c r="H14" s="28"/>
      <c r="I14" s="20" t="n">
        <f aca="false">(C14*C$4)+(D14*D$4)+(E14*E$4)+(F14*F$4)+(G14*G$4)+(H14*H$4)</f>
        <v>0</v>
      </c>
      <c r="J14" s="27"/>
      <c r="K14" s="27"/>
      <c r="L14" s="27"/>
      <c r="M14" s="27"/>
      <c r="N14" s="27"/>
      <c r="O14" s="28"/>
      <c r="P14" s="20" t="n">
        <f aca="false">(J14*J$4)+(K14*K$4)+(L14*L$4)+(M14*M$4)+(N14*N$4)+(O14*O$4)</f>
        <v>0</v>
      </c>
      <c r="Q14" s="27"/>
      <c r="R14" s="27"/>
      <c r="S14" s="27"/>
      <c r="T14" s="27"/>
      <c r="U14" s="27"/>
      <c r="V14" s="28"/>
      <c r="W14" s="20" t="n">
        <f aca="false">(Q14*Q$4)+(R14*R$4)+(S14*S$4)+(T14*T$4)+(U14*U$4)+(V14*V$4)</f>
        <v>0</v>
      </c>
      <c r="X14" s="29" t="n">
        <f aca="false">I14+P14+W14</f>
        <v>0</v>
      </c>
      <c r="Y14" s="30"/>
      <c r="Z14" s="27"/>
      <c r="AA14" s="27"/>
      <c r="AB14" s="27"/>
      <c r="AC14" s="27"/>
      <c r="AD14" s="28"/>
      <c r="AE14" s="20" t="n">
        <f aca="false">(Y14*Y$4)+(Z14*Z$4)+(AA14*AA$4)+(AB14*AB$4)+(AC14*AC$4)+(AD14*AD$4)</f>
        <v>0</v>
      </c>
      <c r="AF14" s="27"/>
      <c r="AG14" s="27"/>
      <c r="AH14" s="27"/>
      <c r="AI14" s="27"/>
      <c r="AJ14" s="27"/>
      <c r="AK14" s="28"/>
      <c r="AL14" s="20" t="n">
        <f aca="false">(AF14*AF$4)+(AG14*AG$4)+(AH14*AH$4)+(AI14*AI$4)+(AJ14*AJ$4)+(AK14*AK$4)</f>
        <v>0</v>
      </c>
      <c r="AM14" s="27"/>
      <c r="AN14" s="27"/>
      <c r="AO14" s="27"/>
      <c r="AP14" s="27"/>
      <c r="AQ14" s="27"/>
      <c r="AR14" s="28"/>
      <c r="AS14" s="20" t="n">
        <f aca="false">(AM14*AM$4)+(AN14*AN$4)+(AO14*AO$4)+(AP14*AP$4)+(AQ14*AQ$4)+(AR14*AR$4)</f>
        <v>0</v>
      </c>
      <c r="AT14" s="29" t="n">
        <f aca="false">AE14+AL14+AS14</f>
        <v>0</v>
      </c>
      <c r="AU14" s="29" t="n">
        <f aca="false">X14+AT14</f>
        <v>0</v>
      </c>
      <c r="AV14" s="31" t="n">
        <v>10</v>
      </c>
      <c r="AW14" s="29" t="n">
        <v>8</v>
      </c>
      <c r="AX14" s="1"/>
    </row>
    <row r="15" customFormat="false" ht="15" hidden="false" customHeight="false" outlineLevel="0" collapsed="false">
      <c r="A15" s="16" t="n">
        <v>11</v>
      </c>
      <c r="B15" s="17"/>
      <c r="C15" s="18"/>
      <c r="D15" s="18"/>
      <c r="E15" s="18"/>
      <c r="F15" s="18"/>
      <c r="G15" s="18"/>
      <c r="H15" s="19"/>
      <c r="I15" s="20" t="n">
        <f aca="false">(C15*C$4)+(D15*D$4)+(E15*E$4)+(F15*F$4)+(G15*G$4)+(H15*H$4)</f>
        <v>0</v>
      </c>
      <c r="J15" s="18"/>
      <c r="K15" s="18"/>
      <c r="L15" s="18"/>
      <c r="M15" s="18"/>
      <c r="N15" s="18"/>
      <c r="O15" s="19"/>
      <c r="P15" s="20" t="n">
        <f aca="false">(J15*J$4)+(K15*K$4)+(L15*L$4)+(M15*M$4)+(N15*N$4)+(O15*O$4)</f>
        <v>0</v>
      </c>
      <c r="Q15" s="18"/>
      <c r="R15" s="18"/>
      <c r="S15" s="18"/>
      <c r="T15" s="18"/>
      <c r="U15" s="18"/>
      <c r="V15" s="19"/>
      <c r="W15" s="20" t="n">
        <f aca="false">(Q15*Q$4)+(R15*R$4)+(S15*S$4)+(T15*T$4)+(U15*U$4)+(V15*V$4)</f>
        <v>0</v>
      </c>
      <c r="X15" s="21" t="n">
        <f aca="false">I15+P15+W15</f>
        <v>0</v>
      </c>
      <c r="Y15" s="22"/>
      <c r="Z15" s="18"/>
      <c r="AA15" s="18"/>
      <c r="AB15" s="18"/>
      <c r="AC15" s="18"/>
      <c r="AD15" s="19"/>
      <c r="AE15" s="20" t="n">
        <f aca="false">(Y15*Y$4)+(Z15*Z$4)+(AA15*AA$4)+(AB15*AB$4)+(AC15*AC$4)+(AD15*AD$4)</f>
        <v>0</v>
      </c>
      <c r="AF15" s="18"/>
      <c r="AG15" s="18"/>
      <c r="AH15" s="18"/>
      <c r="AI15" s="18"/>
      <c r="AJ15" s="18"/>
      <c r="AK15" s="19"/>
      <c r="AL15" s="20" t="n">
        <f aca="false">(AF15*AF$4)+(AG15*AG$4)+(AH15*AH$4)+(AI15*AI$4)+(AJ15*AJ$4)+(AK15*AK$4)</f>
        <v>0</v>
      </c>
      <c r="AM15" s="18"/>
      <c r="AN15" s="18"/>
      <c r="AO15" s="18"/>
      <c r="AP15" s="18"/>
      <c r="AQ15" s="18"/>
      <c r="AR15" s="19"/>
      <c r="AS15" s="20" t="n">
        <f aca="false">(AM15*AM$4)+(AN15*AN$4)+(AO15*AO$4)+(AP15*AP$4)+(AQ15*AQ$4)+(AR15*AR$4)</f>
        <v>0</v>
      </c>
      <c r="AT15" s="21" t="n">
        <f aca="false">AE15+AL15+AS15</f>
        <v>0</v>
      </c>
      <c r="AU15" s="23" t="n">
        <f aca="false">X15+AT15</f>
        <v>0</v>
      </c>
      <c r="AV15" s="24" t="n">
        <v>11</v>
      </c>
      <c r="AW15" s="25" t="n">
        <v>7</v>
      </c>
      <c r="AX15" s="1"/>
    </row>
    <row r="16" customFormat="false" ht="15" hidden="false" customHeight="false" outlineLevel="0" collapsed="false">
      <c r="A16" s="16" t="n">
        <v>12</v>
      </c>
      <c r="B16" s="26"/>
      <c r="C16" s="27"/>
      <c r="D16" s="27"/>
      <c r="E16" s="27"/>
      <c r="F16" s="27"/>
      <c r="G16" s="27"/>
      <c r="H16" s="28"/>
      <c r="I16" s="20" t="n">
        <f aca="false">(C16*C$4)+(D16*D$4)+(E16*E$4)+(F16*F$4)+(G16*G$4)+(H16*H$4)</f>
        <v>0</v>
      </c>
      <c r="J16" s="27"/>
      <c r="K16" s="27"/>
      <c r="L16" s="27"/>
      <c r="M16" s="27"/>
      <c r="N16" s="27"/>
      <c r="O16" s="28"/>
      <c r="P16" s="20" t="n">
        <f aca="false">(J16*J$4)+(K16*K$4)+(L16*L$4)+(M16*M$4)+(N16*N$4)+(O16*O$4)</f>
        <v>0</v>
      </c>
      <c r="Q16" s="27"/>
      <c r="R16" s="27"/>
      <c r="S16" s="27"/>
      <c r="T16" s="27"/>
      <c r="U16" s="27"/>
      <c r="V16" s="28"/>
      <c r="W16" s="20" t="n">
        <f aca="false">(Q16*Q$4)+(R16*R$4)+(S16*S$4)+(T16*T$4)+(U16*U$4)+(V16*V$4)</f>
        <v>0</v>
      </c>
      <c r="X16" s="29" t="n">
        <f aca="false">I16+P16+W16</f>
        <v>0</v>
      </c>
      <c r="Y16" s="30"/>
      <c r="Z16" s="27"/>
      <c r="AA16" s="27"/>
      <c r="AB16" s="27"/>
      <c r="AC16" s="27"/>
      <c r="AD16" s="28"/>
      <c r="AE16" s="20" t="n">
        <f aca="false">(Y16*Y$4)+(Z16*Z$4)+(AA16*AA$4)+(AB16*AB$4)+(AC16*AC$4)+(AD16*AD$4)</f>
        <v>0</v>
      </c>
      <c r="AF16" s="27"/>
      <c r="AG16" s="27"/>
      <c r="AH16" s="27"/>
      <c r="AI16" s="27"/>
      <c r="AJ16" s="27"/>
      <c r="AK16" s="28"/>
      <c r="AL16" s="20" t="n">
        <f aca="false">(AF16*AF$4)+(AG16*AG$4)+(AH16*AH$4)+(AI16*AI$4)+(AJ16*AJ$4)+(AK16*AK$4)</f>
        <v>0</v>
      </c>
      <c r="AM16" s="27"/>
      <c r="AN16" s="27"/>
      <c r="AO16" s="27"/>
      <c r="AP16" s="27"/>
      <c r="AQ16" s="27"/>
      <c r="AR16" s="28"/>
      <c r="AS16" s="20" t="n">
        <f aca="false">(AM16*AM$4)+(AN16*AN$4)+(AO16*AO$4)+(AP16*AP$4)+(AQ16*AQ$4)+(AR16*AR$4)</f>
        <v>0</v>
      </c>
      <c r="AT16" s="29" t="n">
        <f aca="false">AE16+AL16+AS16</f>
        <v>0</v>
      </c>
      <c r="AU16" s="29" t="n">
        <f aca="false">X16+AT16</f>
        <v>0</v>
      </c>
      <c r="AV16" s="31" t="n">
        <v>12</v>
      </c>
      <c r="AW16" s="29" t="n">
        <v>6</v>
      </c>
      <c r="AX16" s="1"/>
    </row>
    <row r="17" customFormat="false" ht="15" hidden="false" customHeight="false" outlineLevel="0" collapsed="false">
      <c r="A17" s="16" t="n">
        <v>13</v>
      </c>
      <c r="B17" s="17"/>
      <c r="C17" s="18"/>
      <c r="D17" s="18"/>
      <c r="E17" s="18"/>
      <c r="F17" s="18"/>
      <c r="G17" s="18"/>
      <c r="H17" s="19"/>
      <c r="I17" s="20" t="n">
        <f aca="false">(C17*C$4)+(D17*D$4)+(E17*E$4)+(F17*F$4)+(G17*G$4)+(H17*H$4)</f>
        <v>0</v>
      </c>
      <c r="J17" s="18"/>
      <c r="K17" s="18"/>
      <c r="L17" s="18"/>
      <c r="M17" s="18"/>
      <c r="N17" s="18"/>
      <c r="O17" s="19"/>
      <c r="P17" s="20" t="n">
        <f aca="false">(J17*J$4)+(K17*K$4)+(L17*L$4)+(M17*M$4)+(N17*N$4)+(O17*O$4)</f>
        <v>0</v>
      </c>
      <c r="Q17" s="18"/>
      <c r="R17" s="18"/>
      <c r="S17" s="18"/>
      <c r="T17" s="18"/>
      <c r="U17" s="18"/>
      <c r="V17" s="19"/>
      <c r="W17" s="20" t="n">
        <f aca="false">(Q17*Q$4)+(R17*R$4)+(S17*S$4)+(T17*T$4)+(U17*U$4)+(V17*V$4)</f>
        <v>0</v>
      </c>
      <c r="X17" s="21" t="n">
        <f aca="false">I17+P17+W17</f>
        <v>0</v>
      </c>
      <c r="Y17" s="22"/>
      <c r="Z17" s="18"/>
      <c r="AA17" s="18"/>
      <c r="AB17" s="18"/>
      <c r="AC17" s="18"/>
      <c r="AD17" s="19"/>
      <c r="AE17" s="20" t="n">
        <f aca="false">(Y17*Y$4)+(Z17*Z$4)+(AA17*AA$4)+(AB17*AB$4)+(AC17*AC$4)+(AD17*AD$4)</f>
        <v>0</v>
      </c>
      <c r="AF17" s="18"/>
      <c r="AG17" s="18"/>
      <c r="AH17" s="18"/>
      <c r="AI17" s="18"/>
      <c r="AJ17" s="18"/>
      <c r="AK17" s="19"/>
      <c r="AL17" s="20" t="n">
        <f aca="false">(AF17*AF$4)+(AG17*AG$4)+(AH17*AH$4)+(AI17*AI$4)+(AJ17*AJ$4)+(AK17*AK$4)</f>
        <v>0</v>
      </c>
      <c r="AM17" s="18"/>
      <c r="AN17" s="18"/>
      <c r="AO17" s="18"/>
      <c r="AP17" s="18"/>
      <c r="AQ17" s="18"/>
      <c r="AR17" s="19"/>
      <c r="AS17" s="20" t="n">
        <f aca="false">(AM17*AM$4)+(AN17*AN$4)+(AO17*AO$4)+(AP17*AP$4)+(AQ17*AQ$4)+(AR17*AR$4)</f>
        <v>0</v>
      </c>
      <c r="AT17" s="21" t="n">
        <f aca="false">AE17+AL17+AS17</f>
        <v>0</v>
      </c>
      <c r="AU17" s="23" t="n">
        <f aca="false">X17+AT17</f>
        <v>0</v>
      </c>
      <c r="AV17" s="24" t="n">
        <v>13</v>
      </c>
      <c r="AW17" s="25" t="n">
        <v>5</v>
      </c>
      <c r="AX17" s="1"/>
    </row>
    <row r="18" customFormat="false" ht="15" hidden="false" customHeight="false" outlineLevel="0" collapsed="false">
      <c r="A18" s="16" t="n">
        <v>14</v>
      </c>
      <c r="B18" s="26"/>
      <c r="C18" s="27"/>
      <c r="D18" s="27"/>
      <c r="E18" s="27"/>
      <c r="F18" s="27"/>
      <c r="G18" s="27"/>
      <c r="H18" s="28"/>
      <c r="I18" s="20" t="n">
        <f aca="false">(C18*C$4)+(D18*D$4)+(E18*E$4)+(F18*F$4)+(G18*G$4)+(H18*H$4)</f>
        <v>0</v>
      </c>
      <c r="J18" s="27"/>
      <c r="K18" s="27"/>
      <c r="L18" s="27"/>
      <c r="M18" s="27"/>
      <c r="N18" s="27"/>
      <c r="O18" s="28"/>
      <c r="P18" s="20" t="n">
        <f aca="false">(J18*J$4)+(K18*K$4)+(L18*L$4)+(M18*M$4)+(N18*N$4)+(O18*O$4)</f>
        <v>0</v>
      </c>
      <c r="Q18" s="27"/>
      <c r="R18" s="27"/>
      <c r="S18" s="27"/>
      <c r="T18" s="27"/>
      <c r="U18" s="27"/>
      <c r="V18" s="28"/>
      <c r="W18" s="20" t="n">
        <f aca="false">(Q18*Q$4)+(R18*R$4)+(S18*S$4)+(T18*T$4)+(U18*U$4)+(V18*V$4)</f>
        <v>0</v>
      </c>
      <c r="X18" s="29" t="n">
        <f aca="false">I18+P18+W18</f>
        <v>0</v>
      </c>
      <c r="Y18" s="30"/>
      <c r="Z18" s="27"/>
      <c r="AA18" s="27"/>
      <c r="AB18" s="27"/>
      <c r="AC18" s="27"/>
      <c r="AD18" s="28"/>
      <c r="AE18" s="20" t="n">
        <f aca="false">(Y18*Y$4)+(Z18*Z$4)+(AA18*AA$4)+(AB18*AB$4)+(AC18*AC$4)+(AD18*AD$4)</f>
        <v>0</v>
      </c>
      <c r="AF18" s="27"/>
      <c r="AG18" s="27"/>
      <c r="AH18" s="27"/>
      <c r="AI18" s="27"/>
      <c r="AJ18" s="27"/>
      <c r="AK18" s="28"/>
      <c r="AL18" s="20" t="n">
        <f aca="false">(AF18*AF$4)+(AG18*AG$4)+(AH18*AH$4)+(AI18*AI$4)+(AJ18*AJ$4)+(AK18*AK$4)</f>
        <v>0</v>
      </c>
      <c r="AM18" s="27"/>
      <c r="AN18" s="27"/>
      <c r="AO18" s="27"/>
      <c r="AP18" s="27"/>
      <c r="AQ18" s="27"/>
      <c r="AR18" s="28"/>
      <c r="AS18" s="20" t="n">
        <f aca="false">(AM18*AM$4)+(AN18*AN$4)+(AO18*AO$4)+(AP18*AP$4)+(AQ18*AQ$4)+(AR18*AR$4)</f>
        <v>0</v>
      </c>
      <c r="AT18" s="29" t="n">
        <f aca="false">AE18+AL18+AS18</f>
        <v>0</v>
      </c>
      <c r="AU18" s="29" t="n">
        <f aca="false">X18+AT18</f>
        <v>0</v>
      </c>
      <c r="AV18" s="31" t="n">
        <v>14</v>
      </c>
      <c r="AW18" s="29" t="n">
        <v>4</v>
      </c>
      <c r="AX18" s="1"/>
    </row>
    <row r="19" customFormat="false" ht="15" hidden="false" customHeight="false" outlineLevel="0" collapsed="false">
      <c r="A19" s="16" t="n">
        <v>15</v>
      </c>
      <c r="B19" s="17"/>
      <c r="C19" s="18"/>
      <c r="D19" s="18"/>
      <c r="E19" s="18"/>
      <c r="F19" s="18"/>
      <c r="G19" s="18"/>
      <c r="H19" s="19"/>
      <c r="I19" s="20" t="n">
        <f aca="false">(C19*C$4)+(D19*D$4)+(E19*E$4)+(F19*F$4)+(G19*G$4)+(H19*H$4)</f>
        <v>0</v>
      </c>
      <c r="J19" s="18"/>
      <c r="K19" s="18"/>
      <c r="L19" s="18"/>
      <c r="M19" s="18"/>
      <c r="N19" s="18"/>
      <c r="O19" s="19"/>
      <c r="P19" s="20" t="n">
        <f aca="false">(J19*J$4)+(K19*K$4)+(L19*L$4)+(M19*M$4)+(N19*N$4)+(O19*O$4)</f>
        <v>0</v>
      </c>
      <c r="Q19" s="18"/>
      <c r="R19" s="18"/>
      <c r="S19" s="18"/>
      <c r="T19" s="18"/>
      <c r="U19" s="18"/>
      <c r="V19" s="19"/>
      <c r="W19" s="20" t="n">
        <f aca="false">(Q19*Q$4)+(R19*R$4)+(S19*S$4)+(T19*T$4)+(U19*U$4)+(V19*V$4)</f>
        <v>0</v>
      </c>
      <c r="X19" s="21" t="n">
        <f aca="false">I19+P19+W19</f>
        <v>0</v>
      </c>
      <c r="Y19" s="22"/>
      <c r="Z19" s="18"/>
      <c r="AA19" s="18"/>
      <c r="AB19" s="18"/>
      <c r="AC19" s="18"/>
      <c r="AD19" s="19"/>
      <c r="AE19" s="20" t="n">
        <f aca="false">(Y19*Y$4)+(Z19*Z$4)+(AA19*AA$4)+(AB19*AB$4)+(AC19*AC$4)+(AD19*AD$4)</f>
        <v>0</v>
      </c>
      <c r="AF19" s="18"/>
      <c r="AG19" s="18"/>
      <c r="AH19" s="18"/>
      <c r="AI19" s="18"/>
      <c r="AJ19" s="18"/>
      <c r="AK19" s="19"/>
      <c r="AL19" s="20" t="n">
        <f aca="false">(AF19*AF$4)+(AG19*AG$4)+(AH19*AH$4)+(AI19*AI$4)+(AJ19*AJ$4)+(AK19*AK$4)</f>
        <v>0</v>
      </c>
      <c r="AM19" s="18"/>
      <c r="AN19" s="18"/>
      <c r="AO19" s="18"/>
      <c r="AP19" s="18"/>
      <c r="AQ19" s="18"/>
      <c r="AR19" s="19"/>
      <c r="AS19" s="20" t="n">
        <f aca="false">(AM19*AM$4)+(AN19*AN$4)+(AO19*AO$4)+(AP19*AP$4)+(AQ19*AQ$4)+(AR19*AR$4)</f>
        <v>0</v>
      </c>
      <c r="AT19" s="21" t="n">
        <f aca="false">AE19+AL19+AS19</f>
        <v>0</v>
      </c>
      <c r="AU19" s="23" t="n">
        <f aca="false">X19+AT19</f>
        <v>0</v>
      </c>
      <c r="AV19" s="24" t="n">
        <v>15</v>
      </c>
      <c r="AW19" s="25" t="n">
        <v>3</v>
      </c>
      <c r="AX19" s="1"/>
    </row>
    <row r="20" customFormat="false" ht="15" hidden="false" customHeight="false" outlineLevel="0" collapsed="false">
      <c r="A20" s="16" t="n">
        <v>16</v>
      </c>
      <c r="B20" s="26"/>
      <c r="C20" s="27"/>
      <c r="D20" s="27"/>
      <c r="E20" s="27"/>
      <c r="F20" s="27"/>
      <c r="G20" s="27"/>
      <c r="H20" s="28"/>
      <c r="I20" s="20" t="n">
        <f aca="false">(C20*C$4)+(D20*D$4)+(E20*E$4)+(F20*F$4)+(G20*G$4)+(H20*H$4)</f>
        <v>0</v>
      </c>
      <c r="J20" s="27"/>
      <c r="K20" s="27"/>
      <c r="L20" s="27"/>
      <c r="M20" s="27"/>
      <c r="N20" s="27"/>
      <c r="O20" s="28"/>
      <c r="P20" s="20" t="n">
        <f aca="false">(J20*J$4)+(K20*K$4)+(L20*L$4)+(M20*M$4)+(N20*N$4)+(O20*O$4)</f>
        <v>0</v>
      </c>
      <c r="Q20" s="27"/>
      <c r="R20" s="27"/>
      <c r="S20" s="27"/>
      <c r="T20" s="27"/>
      <c r="U20" s="27"/>
      <c r="V20" s="28"/>
      <c r="W20" s="20" t="n">
        <f aca="false">(Q20*Q$4)+(R20*R$4)+(S20*S$4)+(T20*T$4)+(U20*U$4)+(V20*V$4)</f>
        <v>0</v>
      </c>
      <c r="X20" s="29" t="n">
        <f aca="false">I20+P20+W20</f>
        <v>0</v>
      </c>
      <c r="Y20" s="30"/>
      <c r="Z20" s="27"/>
      <c r="AA20" s="27"/>
      <c r="AB20" s="27"/>
      <c r="AC20" s="27"/>
      <c r="AD20" s="28"/>
      <c r="AE20" s="20" t="n">
        <f aca="false">(Y20*Y$4)+(Z20*Z$4)+(AA20*AA$4)+(AB20*AB$4)+(AC20*AC$4)+(AD20*AD$4)</f>
        <v>0</v>
      </c>
      <c r="AF20" s="27"/>
      <c r="AG20" s="27"/>
      <c r="AH20" s="27"/>
      <c r="AI20" s="27"/>
      <c r="AJ20" s="27"/>
      <c r="AK20" s="28"/>
      <c r="AL20" s="20" t="n">
        <f aca="false">(AF20*AF$4)+(AG20*AG$4)+(AH20*AH$4)+(AI20*AI$4)+(AJ20*AJ$4)+(AK20*AK$4)</f>
        <v>0</v>
      </c>
      <c r="AM20" s="27"/>
      <c r="AN20" s="27"/>
      <c r="AO20" s="27"/>
      <c r="AP20" s="27"/>
      <c r="AQ20" s="27"/>
      <c r="AR20" s="28"/>
      <c r="AS20" s="20" t="n">
        <f aca="false">(AM20*AM$4)+(AN20*AN$4)+(AO20*AO$4)+(AP20*AP$4)+(AQ20*AQ$4)+(AR20*AR$4)</f>
        <v>0</v>
      </c>
      <c r="AT20" s="29" t="n">
        <f aca="false">AE20+AL20+AS20</f>
        <v>0</v>
      </c>
      <c r="AU20" s="29" t="n">
        <f aca="false">X20+AT20</f>
        <v>0</v>
      </c>
      <c r="AV20" s="31" t="n">
        <v>16</v>
      </c>
      <c r="AW20" s="29" t="n">
        <v>2</v>
      </c>
      <c r="AX20" s="1"/>
    </row>
    <row r="21" customFormat="false" ht="15" hidden="false" customHeight="false" outlineLevel="0" collapsed="false">
      <c r="A21" s="16" t="n">
        <v>17</v>
      </c>
      <c r="B21" s="17"/>
      <c r="C21" s="18"/>
      <c r="D21" s="18"/>
      <c r="E21" s="18"/>
      <c r="F21" s="18"/>
      <c r="G21" s="18"/>
      <c r="H21" s="19"/>
      <c r="I21" s="20" t="n">
        <f aca="false">(C21*C$4)+(D21*D$4)+(E21*E$4)+(F21*F$4)+(G21*G$4)+(H21*H$4)</f>
        <v>0</v>
      </c>
      <c r="J21" s="18"/>
      <c r="K21" s="18"/>
      <c r="L21" s="18"/>
      <c r="M21" s="18"/>
      <c r="N21" s="18"/>
      <c r="O21" s="19"/>
      <c r="P21" s="20" t="n">
        <f aca="false">(J21*J$4)+(K21*K$4)+(L21*L$4)+(M21*M$4)+(N21*N$4)+(O21*O$4)</f>
        <v>0</v>
      </c>
      <c r="Q21" s="18"/>
      <c r="R21" s="18"/>
      <c r="S21" s="18"/>
      <c r="T21" s="18"/>
      <c r="U21" s="18"/>
      <c r="V21" s="19"/>
      <c r="W21" s="20" t="n">
        <f aca="false">(Q21*Q$4)+(R21*R$4)+(S21*S$4)+(T21*T$4)+(U21*U$4)+(V21*V$4)</f>
        <v>0</v>
      </c>
      <c r="X21" s="21" t="n">
        <f aca="false">I21+P21+W21</f>
        <v>0</v>
      </c>
      <c r="Y21" s="22"/>
      <c r="Z21" s="18"/>
      <c r="AA21" s="18"/>
      <c r="AB21" s="18"/>
      <c r="AC21" s="18"/>
      <c r="AD21" s="19"/>
      <c r="AE21" s="20" t="n">
        <f aca="false">(Y21*Y$4)+(Z21*Z$4)+(AA21*AA$4)+(AB21*AB$4)+(AC21*AC$4)+(AD21*AD$4)</f>
        <v>0</v>
      </c>
      <c r="AF21" s="18"/>
      <c r="AG21" s="18"/>
      <c r="AH21" s="18"/>
      <c r="AI21" s="18"/>
      <c r="AJ21" s="18"/>
      <c r="AK21" s="19"/>
      <c r="AL21" s="20" t="n">
        <f aca="false">(AF21*AF$4)+(AG21*AG$4)+(AH21*AH$4)+(AI21*AI$4)+(AJ21*AJ$4)+(AK21*AK$4)</f>
        <v>0</v>
      </c>
      <c r="AM21" s="18"/>
      <c r="AN21" s="18"/>
      <c r="AO21" s="18"/>
      <c r="AP21" s="18"/>
      <c r="AQ21" s="18"/>
      <c r="AR21" s="19"/>
      <c r="AS21" s="20" t="n">
        <f aca="false">(AM21*AM$4)+(AN21*AN$4)+(AO21*AO$4)+(AP21*AP$4)+(AQ21*AQ$4)+(AR21*AR$4)</f>
        <v>0</v>
      </c>
      <c r="AT21" s="21" t="n">
        <f aca="false">AE21+AL21+AS21</f>
        <v>0</v>
      </c>
      <c r="AU21" s="23" t="n">
        <f aca="false">X21+AT21</f>
        <v>0</v>
      </c>
      <c r="AV21" s="24" t="n">
        <v>17</v>
      </c>
      <c r="AW21" s="25" t="n">
        <v>1</v>
      </c>
      <c r="AX21" s="1"/>
    </row>
    <row r="22" customFormat="false" ht="15" hidden="false" customHeight="false" outlineLevel="0" collapsed="false">
      <c r="A22" s="16" t="n">
        <v>18</v>
      </c>
      <c r="B22" s="26"/>
      <c r="C22" s="27"/>
      <c r="D22" s="27"/>
      <c r="E22" s="27"/>
      <c r="F22" s="27"/>
      <c r="G22" s="27"/>
      <c r="H22" s="28"/>
      <c r="I22" s="20" t="n">
        <f aca="false">(C22*C$4)+(D22*D$4)+(E22*E$4)+(F22*F$4)+(G22*G$4)+(H22*H$4)</f>
        <v>0</v>
      </c>
      <c r="J22" s="27"/>
      <c r="K22" s="27"/>
      <c r="L22" s="27"/>
      <c r="M22" s="27"/>
      <c r="N22" s="27"/>
      <c r="O22" s="28"/>
      <c r="P22" s="20" t="n">
        <f aca="false">(J22*J$4)+(K22*K$4)+(L22*L$4)+(M22*M$4)+(N22*N$4)+(O22*O$4)</f>
        <v>0</v>
      </c>
      <c r="Q22" s="27"/>
      <c r="R22" s="27"/>
      <c r="S22" s="27"/>
      <c r="T22" s="27"/>
      <c r="U22" s="27"/>
      <c r="V22" s="28"/>
      <c r="W22" s="20" t="n">
        <f aca="false">(Q22*Q$4)+(R22*R$4)+(S22*S$4)+(T22*T$4)+(U22*U$4)+(V22*V$4)</f>
        <v>0</v>
      </c>
      <c r="X22" s="29" t="n">
        <f aca="false">I22+P22+W22</f>
        <v>0</v>
      </c>
      <c r="Y22" s="30"/>
      <c r="Z22" s="27"/>
      <c r="AA22" s="27"/>
      <c r="AB22" s="27"/>
      <c r="AC22" s="27"/>
      <c r="AD22" s="28"/>
      <c r="AE22" s="20" t="n">
        <f aca="false">(Y22*Y$4)+(Z22*Z$4)+(AA22*AA$4)+(AB22*AB$4)+(AC22*AC$4)+(AD22*AD$4)</f>
        <v>0</v>
      </c>
      <c r="AF22" s="27"/>
      <c r="AG22" s="27"/>
      <c r="AH22" s="27"/>
      <c r="AI22" s="27"/>
      <c r="AJ22" s="27"/>
      <c r="AK22" s="28"/>
      <c r="AL22" s="20" t="n">
        <f aca="false">(AF22*AF$4)+(AG22*AG$4)+(AH22*AH$4)+(AI22*AI$4)+(AJ22*AJ$4)+(AK22*AK$4)</f>
        <v>0</v>
      </c>
      <c r="AM22" s="27"/>
      <c r="AN22" s="27"/>
      <c r="AO22" s="27"/>
      <c r="AP22" s="27"/>
      <c r="AQ22" s="27"/>
      <c r="AR22" s="28"/>
      <c r="AS22" s="20" t="n">
        <f aca="false">(AM22*AM$4)+(AN22*AN$4)+(AO22*AO$4)+(AP22*AP$4)+(AQ22*AQ$4)+(AR22*AR$4)</f>
        <v>0</v>
      </c>
      <c r="AT22" s="29" t="n">
        <f aca="false">AE22+AL22+AS22</f>
        <v>0</v>
      </c>
      <c r="AU22" s="29" t="n">
        <f aca="false">X22+AT22</f>
        <v>0</v>
      </c>
      <c r="AV22" s="31" t="n">
        <v>18</v>
      </c>
      <c r="AW22" s="29" t="n">
        <v>0</v>
      </c>
      <c r="AX22" s="1"/>
    </row>
    <row r="23" customFormat="false" ht="15" hidden="false" customHeight="false" outlineLevel="0" collapsed="false">
      <c r="A23" s="16" t="n">
        <v>19</v>
      </c>
      <c r="B23" s="17"/>
      <c r="C23" s="18"/>
      <c r="D23" s="18"/>
      <c r="E23" s="18"/>
      <c r="F23" s="18"/>
      <c r="G23" s="18"/>
      <c r="H23" s="19"/>
      <c r="I23" s="20" t="n">
        <f aca="false">(C23*C$4)+(D23*D$4)+(E23*E$4)+(F23*F$4)+(G23*G$4)+(H23*H$4)</f>
        <v>0</v>
      </c>
      <c r="J23" s="18"/>
      <c r="K23" s="18"/>
      <c r="L23" s="18"/>
      <c r="M23" s="18"/>
      <c r="N23" s="18"/>
      <c r="O23" s="19"/>
      <c r="P23" s="20" t="n">
        <f aca="false">(J23*J$4)+(K23*K$4)+(L23*L$4)+(M23*M$4)+(N23*N$4)+(O23*O$4)</f>
        <v>0</v>
      </c>
      <c r="Q23" s="18"/>
      <c r="R23" s="18"/>
      <c r="S23" s="18"/>
      <c r="T23" s="18"/>
      <c r="U23" s="18"/>
      <c r="V23" s="19"/>
      <c r="W23" s="20" t="n">
        <f aca="false">(Q23*Q$4)+(R23*R$4)+(S23*S$4)+(T23*T$4)+(U23*U$4)+(V23*V$4)</f>
        <v>0</v>
      </c>
      <c r="X23" s="21" t="n">
        <f aca="false">I23+P23+W23</f>
        <v>0</v>
      </c>
      <c r="Y23" s="22"/>
      <c r="Z23" s="18"/>
      <c r="AA23" s="18"/>
      <c r="AB23" s="18"/>
      <c r="AC23" s="18"/>
      <c r="AD23" s="19"/>
      <c r="AE23" s="20" t="n">
        <f aca="false">(Y23*Y$4)+(Z23*Z$4)+(AA23*AA$4)+(AB23*AB$4)+(AC23*AC$4)+(AD23*AD$4)</f>
        <v>0</v>
      </c>
      <c r="AF23" s="18"/>
      <c r="AG23" s="18"/>
      <c r="AH23" s="18"/>
      <c r="AI23" s="18"/>
      <c r="AJ23" s="18"/>
      <c r="AK23" s="19"/>
      <c r="AL23" s="20" t="n">
        <f aca="false">(AF23*AF$4)+(AG23*AG$4)+(AH23*AH$4)+(AI23*AI$4)+(AJ23*AJ$4)+(AK23*AK$4)</f>
        <v>0</v>
      </c>
      <c r="AM23" s="18"/>
      <c r="AN23" s="18"/>
      <c r="AO23" s="18"/>
      <c r="AP23" s="18"/>
      <c r="AQ23" s="18"/>
      <c r="AR23" s="19"/>
      <c r="AS23" s="20" t="n">
        <f aca="false">(AM23*AM$4)+(AN23*AN$4)+(AO23*AO$4)+(AP23*AP$4)+(AQ23*AQ$4)+(AR23*AR$4)</f>
        <v>0</v>
      </c>
      <c r="AT23" s="21" t="n">
        <f aca="false">AE23+AL23+AS23</f>
        <v>0</v>
      </c>
      <c r="AU23" s="23" t="n">
        <f aca="false">X23+AT23</f>
        <v>0</v>
      </c>
      <c r="AV23" s="24" t="n">
        <v>19</v>
      </c>
      <c r="AW23" s="25" t="n">
        <v>0</v>
      </c>
      <c r="AX23" s="1"/>
    </row>
    <row r="24" customFormat="false" ht="15" hidden="false" customHeight="false" outlineLevel="0" collapsed="false">
      <c r="A24" s="16" t="n">
        <v>20</v>
      </c>
      <c r="B24" s="26"/>
      <c r="C24" s="27"/>
      <c r="D24" s="27"/>
      <c r="E24" s="27"/>
      <c r="F24" s="27"/>
      <c r="G24" s="27"/>
      <c r="H24" s="28"/>
      <c r="I24" s="20" t="n">
        <f aca="false">(C24*C$4)+(D24*D$4)+(E24*E$4)+(F24*F$4)+(G24*G$4)+(H24*H$4)</f>
        <v>0</v>
      </c>
      <c r="J24" s="27"/>
      <c r="K24" s="27"/>
      <c r="L24" s="27"/>
      <c r="M24" s="27"/>
      <c r="N24" s="27"/>
      <c r="O24" s="28"/>
      <c r="P24" s="20" t="n">
        <f aca="false">(J24*J$4)+(K24*K$4)+(L24*L$4)+(M24*M$4)+(N24*N$4)+(O24*O$4)</f>
        <v>0</v>
      </c>
      <c r="Q24" s="27"/>
      <c r="R24" s="27"/>
      <c r="S24" s="27"/>
      <c r="T24" s="27"/>
      <c r="U24" s="27"/>
      <c r="V24" s="28"/>
      <c r="W24" s="20" t="n">
        <f aca="false">(Q24*Q$4)+(R24*R$4)+(S24*S$4)+(T24*T$4)+(U24*U$4)+(V24*V$4)</f>
        <v>0</v>
      </c>
      <c r="X24" s="29" t="n">
        <f aca="false">I24+P24+W24</f>
        <v>0</v>
      </c>
      <c r="Y24" s="30"/>
      <c r="Z24" s="27"/>
      <c r="AA24" s="27"/>
      <c r="AB24" s="27"/>
      <c r="AC24" s="27"/>
      <c r="AD24" s="28"/>
      <c r="AE24" s="20" t="n">
        <f aca="false">(Y24*Y$4)+(Z24*Z$4)+(AA24*AA$4)+(AB24*AB$4)+(AC24*AC$4)+(AD24*AD$4)</f>
        <v>0</v>
      </c>
      <c r="AF24" s="27"/>
      <c r="AG24" s="27"/>
      <c r="AH24" s="27"/>
      <c r="AI24" s="27"/>
      <c r="AJ24" s="27"/>
      <c r="AK24" s="28"/>
      <c r="AL24" s="20" t="n">
        <f aca="false">(AF24*AF$4)+(AG24*AG$4)+(AH24*AH$4)+(AI24*AI$4)+(AJ24*AJ$4)+(AK24*AK$4)</f>
        <v>0</v>
      </c>
      <c r="AM24" s="27"/>
      <c r="AN24" s="27"/>
      <c r="AO24" s="27"/>
      <c r="AP24" s="27"/>
      <c r="AQ24" s="27"/>
      <c r="AR24" s="28"/>
      <c r="AS24" s="20" t="n">
        <f aca="false">(AM24*AM$4)+(AN24*AN$4)+(AO24*AO$4)+(AP24*AP$4)+(AQ24*AQ$4)+(AR24*AR$4)</f>
        <v>0</v>
      </c>
      <c r="AT24" s="29" t="n">
        <f aca="false">AE24+AL24+AS24</f>
        <v>0</v>
      </c>
      <c r="AU24" s="29" t="n">
        <f aca="false">X24+AT24</f>
        <v>0</v>
      </c>
      <c r="AV24" s="31" t="n">
        <v>20</v>
      </c>
      <c r="AW24" s="29" t="n">
        <v>0</v>
      </c>
      <c r="AX24" s="1"/>
    </row>
    <row r="25" customFormat="false" ht="15" hidden="false" customHeight="false" outlineLevel="0" collapsed="false">
      <c r="A25" s="16" t="n">
        <v>21</v>
      </c>
      <c r="B25" s="17"/>
      <c r="C25" s="18"/>
      <c r="D25" s="18"/>
      <c r="E25" s="18"/>
      <c r="F25" s="18"/>
      <c r="G25" s="18"/>
      <c r="H25" s="19"/>
      <c r="I25" s="20" t="n">
        <f aca="false">(C25*C$4)+(D25*D$4)+(E25*E$4)+(F25*F$4)+(G25*G$4)+(H25*H$4)</f>
        <v>0</v>
      </c>
      <c r="J25" s="18"/>
      <c r="K25" s="18"/>
      <c r="L25" s="18"/>
      <c r="M25" s="18"/>
      <c r="N25" s="18"/>
      <c r="O25" s="19"/>
      <c r="P25" s="20" t="n">
        <f aca="false">(J25*J$4)+(K25*K$4)+(L25*L$4)+(M25*M$4)+(N25*N$4)+(O25*O$4)</f>
        <v>0</v>
      </c>
      <c r="Q25" s="18"/>
      <c r="R25" s="18"/>
      <c r="S25" s="18"/>
      <c r="T25" s="18"/>
      <c r="U25" s="18"/>
      <c r="V25" s="19"/>
      <c r="W25" s="20" t="n">
        <f aca="false">(Q25*Q$4)+(R25*R$4)+(S25*S$4)+(T25*T$4)+(U25*U$4)+(V25*V$4)</f>
        <v>0</v>
      </c>
      <c r="X25" s="21" t="n">
        <f aca="false">I25+P25+W25</f>
        <v>0</v>
      </c>
      <c r="Y25" s="22"/>
      <c r="Z25" s="18"/>
      <c r="AA25" s="18"/>
      <c r="AB25" s="18"/>
      <c r="AC25" s="18"/>
      <c r="AD25" s="19"/>
      <c r="AE25" s="20" t="n">
        <f aca="false">(Y25*Y$4)+(Z25*Z$4)+(AA25*AA$4)+(AB25*AB$4)+(AC25*AC$4)+(AD25*AD$4)</f>
        <v>0</v>
      </c>
      <c r="AF25" s="18"/>
      <c r="AG25" s="18"/>
      <c r="AH25" s="18"/>
      <c r="AI25" s="18"/>
      <c r="AJ25" s="18"/>
      <c r="AK25" s="19"/>
      <c r="AL25" s="20" t="n">
        <f aca="false">(AF25*AF$4)+(AG25*AG$4)+(AH25*AH$4)+(AI25*AI$4)+(AJ25*AJ$4)+(AK25*AK$4)</f>
        <v>0</v>
      </c>
      <c r="AM25" s="18"/>
      <c r="AN25" s="18"/>
      <c r="AO25" s="18"/>
      <c r="AP25" s="18"/>
      <c r="AQ25" s="18"/>
      <c r="AR25" s="19"/>
      <c r="AS25" s="20" t="n">
        <f aca="false">(AM25*AM$4)+(AN25*AN$4)+(AO25*AO$4)+(AP25*AP$4)+(AQ25*AQ$4)+(AR25*AR$4)</f>
        <v>0</v>
      </c>
      <c r="AT25" s="21" t="n">
        <f aca="false">AE25+AL25+AS25</f>
        <v>0</v>
      </c>
      <c r="AU25" s="23" t="n">
        <f aca="false">X25+AT25</f>
        <v>0</v>
      </c>
      <c r="AV25" s="24" t="n">
        <v>21</v>
      </c>
      <c r="AW25" s="25" t="n">
        <v>0</v>
      </c>
      <c r="AX25" s="1"/>
    </row>
    <row r="26" customFormat="false" ht="15" hidden="false" customHeight="false" outlineLevel="0" collapsed="false">
      <c r="A26" s="16" t="n">
        <v>22</v>
      </c>
      <c r="B26" s="26"/>
      <c r="C26" s="27"/>
      <c r="D26" s="27"/>
      <c r="E26" s="27"/>
      <c r="F26" s="27"/>
      <c r="G26" s="27"/>
      <c r="H26" s="28"/>
      <c r="I26" s="20" t="n">
        <f aca="false">(C26*C$4)+(D26*D$4)+(E26*E$4)+(F26*F$4)+(G26*G$4)+(H26*H$4)</f>
        <v>0</v>
      </c>
      <c r="J26" s="27"/>
      <c r="K26" s="27"/>
      <c r="L26" s="27"/>
      <c r="M26" s="27"/>
      <c r="N26" s="27"/>
      <c r="O26" s="28"/>
      <c r="P26" s="20" t="n">
        <f aca="false">(J26*J$4)+(K26*K$4)+(L26*L$4)+(M26*M$4)+(N26*N$4)+(O26*O$4)</f>
        <v>0</v>
      </c>
      <c r="Q26" s="27"/>
      <c r="R26" s="27"/>
      <c r="S26" s="27"/>
      <c r="T26" s="27"/>
      <c r="U26" s="27"/>
      <c r="V26" s="28"/>
      <c r="W26" s="20" t="n">
        <f aca="false">(Q26*Q$4)+(R26*R$4)+(S26*S$4)+(T26*T$4)+(U26*U$4)+(V26*V$4)</f>
        <v>0</v>
      </c>
      <c r="X26" s="29" t="n">
        <f aca="false">I26+P26+W26</f>
        <v>0</v>
      </c>
      <c r="Y26" s="30"/>
      <c r="Z26" s="27"/>
      <c r="AA26" s="27"/>
      <c r="AB26" s="27"/>
      <c r="AC26" s="27"/>
      <c r="AD26" s="28"/>
      <c r="AE26" s="20" t="n">
        <f aca="false">(Y26*Y$4)+(Z26*Z$4)+(AA26*AA$4)+(AB26*AB$4)+(AC26*AC$4)+(AD26*AD$4)</f>
        <v>0</v>
      </c>
      <c r="AF26" s="27"/>
      <c r="AG26" s="27"/>
      <c r="AH26" s="27"/>
      <c r="AI26" s="27"/>
      <c r="AJ26" s="27"/>
      <c r="AK26" s="28"/>
      <c r="AL26" s="20" t="n">
        <f aca="false">(AF26*AF$4)+(AG26*AG$4)+(AH26*AH$4)+(AI26*AI$4)+(AJ26*AJ$4)+(AK26*AK$4)</f>
        <v>0</v>
      </c>
      <c r="AM26" s="27"/>
      <c r="AN26" s="27"/>
      <c r="AO26" s="27"/>
      <c r="AP26" s="27"/>
      <c r="AQ26" s="27"/>
      <c r="AR26" s="28"/>
      <c r="AS26" s="20" t="n">
        <f aca="false">(AM26*AM$4)+(AN26*AN$4)+(AO26*AO$4)+(AP26*AP$4)+(AQ26*AQ$4)+(AR26*AR$4)</f>
        <v>0</v>
      </c>
      <c r="AT26" s="29" t="n">
        <f aca="false">AE26+AL26+AS26</f>
        <v>0</v>
      </c>
      <c r="AU26" s="29" t="n">
        <f aca="false">X26+AT26</f>
        <v>0</v>
      </c>
      <c r="AV26" s="31" t="n">
        <v>22</v>
      </c>
      <c r="AW26" s="29" t="n">
        <v>0</v>
      </c>
      <c r="AX26" s="1"/>
    </row>
    <row r="27" customFormat="false" ht="15" hidden="false" customHeight="false" outlineLevel="0" collapsed="false">
      <c r="A27" s="16" t="n">
        <v>23</v>
      </c>
      <c r="B27" s="17"/>
      <c r="C27" s="18"/>
      <c r="D27" s="18"/>
      <c r="E27" s="18"/>
      <c r="F27" s="18"/>
      <c r="G27" s="18"/>
      <c r="H27" s="19"/>
      <c r="I27" s="20" t="n">
        <f aca="false">(C27*C$4)+(D27*D$4)+(E27*E$4)+(F27*F$4)+(G27*G$4)+(H27*H$4)</f>
        <v>0</v>
      </c>
      <c r="J27" s="18"/>
      <c r="K27" s="18"/>
      <c r="L27" s="18"/>
      <c r="M27" s="18"/>
      <c r="N27" s="18"/>
      <c r="O27" s="19"/>
      <c r="P27" s="20" t="n">
        <f aca="false">(J27*J$4)+(K27*K$4)+(L27*L$4)+(M27*M$4)+(N27*N$4)+(O27*O$4)</f>
        <v>0</v>
      </c>
      <c r="Q27" s="18"/>
      <c r="R27" s="18"/>
      <c r="S27" s="18"/>
      <c r="T27" s="18"/>
      <c r="U27" s="18"/>
      <c r="V27" s="19"/>
      <c r="W27" s="20" t="n">
        <f aca="false">(Q27*Q$4)+(R27*R$4)+(S27*S$4)+(T27*T$4)+(U27*U$4)+(V27*V$4)</f>
        <v>0</v>
      </c>
      <c r="X27" s="21" t="n">
        <f aca="false">I27+P27+W27</f>
        <v>0</v>
      </c>
      <c r="Y27" s="22"/>
      <c r="Z27" s="18"/>
      <c r="AA27" s="18"/>
      <c r="AB27" s="18"/>
      <c r="AC27" s="18"/>
      <c r="AD27" s="19"/>
      <c r="AE27" s="20" t="n">
        <f aca="false">(Y27*Y$4)+(Z27*Z$4)+(AA27*AA$4)+(AB27*AB$4)+(AC27*AC$4)+(AD27*AD$4)</f>
        <v>0</v>
      </c>
      <c r="AF27" s="18"/>
      <c r="AG27" s="18"/>
      <c r="AH27" s="18"/>
      <c r="AI27" s="18"/>
      <c r="AJ27" s="18"/>
      <c r="AK27" s="19"/>
      <c r="AL27" s="20" t="n">
        <f aca="false">(AF27*AF$4)+(AG27*AG$4)+(AH27*AH$4)+(AI27*AI$4)+(AJ27*AJ$4)+(AK27*AK$4)</f>
        <v>0</v>
      </c>
      <c r="AM27" s="18"/>
      <c r="AN27" s="18"/>
      <c r="AO27" s="18"/>
      <c r="AP27" s="18"/>
      <c r="AQ27" s="18"/>
      <c r="AR27" s="19"/>
      <c r="AS27" s="20" t="n">
        <f aca="false">(AM27*AM$4)+(AN27*AN$4)+(AO27*AO$4)+(AP27*AP$4)+(AQ27*AQ$4)+(AR27*AR$4)</f>
        <v>0</v>
      </c>
      <c r="AT27" s="21" t="n">
        <f aca="false">AE27+AL27+AS27</f>
        <v>0</v>
      </c>
      <c r="AU27" s="23" t="n">
        <f aca="false">X27+AT27</f>
        <v>0</v>
      </c>
      <c r="AV27" s="24" t="n">
        <v>23</v>
      </c>
      <c r="AW27" s="25" t="n">
        <v>0</v>
      </c>
      <c r="AX27" s="1"/>
    </row>
    <row r="28" customFormat="false" ht="15" hidden="false" customHeight="false" outlineLevel="0" collapsed="false">
      <c r="A28" s="16" t="n">
        <v>24</v>
      </c>
      <c r="B28" s="26"/>
      <c r="C28" s="27"/>
      <c r="D28" s="27"/>
      <c r="E28" s="27"/>
      <c r="F28" s="27"/>
      <c r="G28" s="27"/>
      <c r="H28" s="28"/>
      <c r="I28" s="20" t="n">
        <f aca="false">(C28*C$4)+(D28*D$4)+(E28*E$4)+(F28*F$4)+(G28*G$4)+(H28*H$4)</f>
        <v>0</v>
      </c>
      <c r="J28" s="27"/>
      <c r="K28" s="27"/>
      <c r="L28" s="27"/>
      <c r="M28" s="27"/>
      <c r="N28" s="27"/>
      <c r="O28" s="28"/>
      <c r="P28" s="20" t="n">
        <f aca="false">(J28*J$4)+(K28*K$4)+(L28*L$4)+(M28*M$4)+(N28*N$4)+(O28*O$4)</f>
        <v>0</v>
      </c>
      <c r="Q28" s="27"/>
      <c r="R28" s="27"/>
      <c r="S28" s="27"/>
      <c r="T28" s="27"/>
      <c r="U28" s="27"/>
      <c r="V28" s="28"/>
      <c r="W28" s="20" t="n">
        <f aca="false">(Q28*Q$4)+(R28*R$4)+(S28*S$4)+(T28*T$4)+(U28*U$4)+(V28*V$4)</f>
        <v>0</v>
      </c>
      <c r="X28" s="29" t="n">
        <f aca="false">I28+P28+W28</f>
        <v>0</v>
      </c>
      <c r="Y28" s="30"/>
      <c r="Z28" s="27"/>
      <c r="AA28" s="27"/>
      <c r="AB28" s="27"/>
      <c r="AC28" s="27"/>
      <c r="AD28" s="28"/>
      <c r="AE28" s="20" t="n">
        <f aca="false">(Y28*Y$4)+(Z28*Z$4)+(AA28*AA$4)+(AB28*AB$4)+(AC28*AC$4)+(AD28*AD$4)</f>
        <v>0</v>
      </c>
      <c r="AF28" s="27"/>
      <c r="AG28" s="27"/>
      <c r="AH28" s="27"/>
      <c r="AI28" s="27"/>
      <c r="AJ28" s="27"/>
      <c r="AK28" s="28"/>
      <c r="AL28" s="20" t="n">
        <f aca="false">(AF28*AF$4)+(AG28*AG$4)+(AH28*AH$4)+(AI28*AI$4)+(AJ28*AJ$4)+(AK28*AK$4)</f>
        <v>0</v>
      </c>
      <c r="AM28" s="27"/>
      <c r="AN28" s="27"/>
      <c r="AO28" s="27"/>
      <c r="AP28" s="27"/>
      <c r="AQ28" s="27"/>
      <c r="AR28" s="28"/>
      <c r="AS28" s="20" t="n">
        <f aca="false">(AM28*AM$4)+(AN28*AN$4)+(AO28*AO$4)+(AP28*AP$4)+(AQ28*AQ$4)+(AR28*AR$4)</f>
        <v>0</v>
      </c>
      <c r="AT28" s="29" t="n">
        <f aca="false">AE28+AL28+AS28</f>
        <v>0</v>
      </c>
      <c r="AU28" s="29" t="n">
        <f aca="false">X28+AT28</f>
        <v>0</v>
      </c>
      <c r="AV28" s="31" t="n">
        <v>24</v>
      </c>
      <c r="AW28" s="29" t="n">
        <v>0</v>
      </c>
      <c r="AX28" s="1"/>
    </row>
    <row r="29" customFormat="false" ht="15" hidden="false" customHeight="false" outlineLevel="0" collapsed="false">
      <c r="A29" s="16" t="n">
        <v>25</v>
      </c>
      <c r="B29" s="17"/>
      <c r="C29" s="18"/>
      <c r="D29" s="18"/>
      <c r="E29" s="18"/>
      <c r="F29" s="18"/>
      <c r="G29" s="18"/>
      <c r="H29" s="19"/>
      <c r="I29" s="20" t="n">
        <f aca="false">(C29*C$4)+(D29*D$4)+(E29*E$4)+(F29*F$4)+(G29*G$4)+(H29*H$4)</f>
        <v>0</v>
      </c>
      <c r="J29" s="18"/>
      <c r="K29" s="18"/>
      <c r="L29" s="18"/>
      <c r="M29" s="18"/>
      <c r="N29" s="18"/>
      <c r="O29" s="19"/>
      <c r="P29" s="20" t="n">
        <f aca="false">(J29*J$4)+(K29*K$4)+(L29*L$4)+(M29*M$4)+(N29*N$4)+(O29*O$4)</f>
        <v>0</v>
      </c>
      <c r="Q29" s="18"/>
      <c r="R29" s="18"/>
      <c r="S29" s="18"/>
      <c r="T29" s="18"/>
      <c r="U29" s="18"/>
      <c r="V29" s="19"/>
      <c r="W29" s="20" t="n">
        <f aca="false">(Q29*Q$4)+(R29*R$4)+(S29*S$4)+(T29*T$4)+(U29*U$4)+(V29*V$4)</f>
        <v>0</v>
      </c>
      <c r="X29" s="21" t="n">
        <f aca="false">I29+P29+W29</f>
        <v>0</v>
      </c>
      <c r="Y29" s="22"/>
      <c r="Z29" s="18"/>
      <c r="AA29" s="18"/>
      <c r="AB29" s="18"/>
      <c r="AC29" s="18"/>
      <c r="AD29" s="19"/>
      <c r="AE29" s="20" t="n">
        <f aca="false">(Y29*Y$4)+(Z29*Z$4)+(AA29*AA$4)+(AB29*AB$4)+(AC29*AC$4)+(AD29*AD$4)</f>
        <v>0</v>
      </c>
      <c r="AF29" s="18"/>
      <c r="AG29" s="18"/>
      <c r="AH29" s="18"/>
      <c r="AI29" s="18"/>
      <c r="AJ29" s="18"/>
      <c r="AK29" s="19"/>
      <c r="AL29" s="20" t="n">
        <f aca="false">(AF29*AF$4)+(AG29*AG$4)+(AH29*AH$4)+(AI29*AI$4)+(AJ29*AJ$4)+(AK29*AK$4)</f>
        <v>0</v>
      </c>
      <c r="AM29" s="18"/>
      <c r="AN29" s="18"/>
      <c r="AO29" s="18"/>
      <c r="AP29" s="18"/>
      <c r="AQ29" s="18"/>
      <c r="AR29" s="19"/>
      <c r="AS29" s="20" t="n">
        <f aca="false">(AM29*AM$4)+(AN29*AN$4)+(AO29*AO$4)+(AP29*AP$4)+(AQ29*AQ$4)+(AR29*AR$4)</f>
        <v>0</v>
      </c>
      <c r="AT29" s="21" t="n">
        <f aca="false">AE29+AL29+AS29</f>
        <v>0</v>
      </c>
      <c r="AU29" s="23" t="n">
        <f aca="false">X29+AT29</f>
        <v>0</v>
      </c>
      <c r="AV29" s="24" t="n">
        <v>25</v>
      </c>
      <c r="AW29" s="25" t="n">
        <v>0</v>
      </c>
      <c r="AX29" s="1"/>
    </row>
    <row r="30" customFormat="false" ht="15" hidden="false" customHeight="false" outlineLevel="0" collapsed="false">
      <c r="A30" s="16" t="n">
        <v>26</v>
      </c>
      <c r="B30" s="26"/>
      <c r="C30" s="27"/>
      <c r="D30" s="27"/>
      <c r="E30" s="27"/>
      <c r="F30" s="27"/>
      <c r="G30" s="27"/>
      <c r="H30" s="28"/>
      <c r="I30" s="20" t="n">
        <f aca="false">(C30*C$4)+(D30*D$4)+(E30*E$4)+(F30*F$4)+(G30*G$4)+(H30*H$4)</f>
        <v>0</v>
      </c>
      <c r="J30" s="27"/>
      <c r="K30" s="27"/>
      <c r="L30" s="27"/>
      <c r="M30" s="27"/>
      <c r="N30" s="27"/>
      <c r="O30" s="28"/>
      <c r="P30" s="20" t="n">
        <f aca="false">(J30*J$4)+(K30*K$4)+(L30*L$4)+(M30*M$4)+(N30*N$4)+(O30*O$4)</f>
        <v>0</v>
      </c>
      <c r="Q30" s="27"/>
      <c r="R30" s="27"/>
      <c r="S30" s="27"/>
      <c r="T30" s="27"/>
      <c r="U30" s="27"/>
      <c r="V30" s="28"/>
      <c r="W30" s="20" t="n">
        <f aca="false">(Q30*Q$4)+(R30*R$4)+(S30*S$4)+(T30*T$4)+(U30*U$4)+(V30*V$4)</f>
        <v>0</v>
      </c>
      <c r="X30" s="29" t="n">
        <f aca="false">I30+P30+W30</f>
        <v>0</v>
      </c>
      <c r="Y30" s="30"/>
      <c r="Z30" s="27"/>
      <c r="AA30" s="27"/>
      <c r="AB30" s="27"/>
      <c r="AC30" s="27"/>
      <c r="AD30" s="28"/>
      <c r="AE30" s="20" t="n">
        <f aca="false">(Y30*Y$4)+(Z30*Z$4)+(AA30*AA$4)+(AB30*AB$4)+(AC30*AC$4)+(AD30*AD$4)</f>
        <v>0</v>
      </c>
      <c r="AF30" s="27"/>
      <c r="AG30" s="27"/>
      <c r="AH30" s="27"/>
      <c r="AI30" s="27"/>
      <c r="AJ30" s="27"/>
      <c r="AK30" s="28"/>
      <c r="AL30" s="20" t="n">
        <f aca="false">(AF30*AF$4)+(AG30*AG$4)+(AH30*AH$4)+(AI30*AI$4)+(AJ30*AJ$4)+(AK30*AK$4)</f>
        <v>0</v>
      </c>
      <c r="AM30" s="27"/>
      <c r="AN30" s="27"/>
      <c r="AO30" s="27"/>
      <c r="AP30" s="27"/>
      <c r="AQ30" s="27"/>
      <c r="AR30" s="28"/>
      <c r="AS30" s="20" t="n">
        <f aca="false">(AM30*AM$4)+(AN30*AN$4)+(AO30*AO$4)+(AP30*AP$4)+(AQ30*AQ$4)+(AR30*AR$4)</f>
        <v>0</v>
      </c>
      <c r="AT30" s="29" t="n">
        <f aca="false">AE30+AL30+AS30</f>
        <v>0</v>
      </c>
      <c r="AU30" s="29" t="n">
        <f aca="false">X30+AT30</f>
        <v>0</v>
      </c>
      <c r="AV30" s="31" t="n">
        <v>26</v>
      </c>
      <c r="AW30" s="29" t="n">
        <v>0</v>
      </c>
      <c r="AX30" s="1"/>
    </row>
    <row r="31" customFormat="false" ht="15" hidden="false" customHeight="false" outlineLevel="0" collapsed="false">
      <c r="A31" s="16" t="n">
        <v>27</v>
      </c>
      <c r="B31" s="17"/>
      <c r="C31" s="18"/>
      <c r="D31" s="18"/>
      <c r="E31" s="18"/>
      <c r="F31" s="18"/>
      <c r="G31" s="18"/>
      <c r="H31" s="19"/>
      <c r="I31" s="20" t="n">
        <f aca="false">(C31*C$4)+(D31*D$4)+(E31*E$4)+(F31*F$4)+(G31*G$4)+(H31*H$4)</f>
        <v>0</v>
      </c>
      <c r="J31" s="18"/>
      <c r="K31" s="18"/>
      <c r="L31" s="18"/>
      <c r="M31" s="18"/>
      <c r="N31" s="18"/>
      <c r="O31" s="19"/>
      <c r="P31" s="20" t="n">
        <f aca="false">(J31*J$4)+(K31*K$4)+(L31*L$4)+(M31*M$4)+(N31*N$4)+(O31*O$4)</f>
        <v>0</v>
      </c>
      <c r="Q31" s="18"/>
      <c r="R31" s="18"/>
      <c r="S31" s="18"/>
      <c r="T31" s="18"/>
      <c r="U31" s="18"/>
      <c r="V31" s="19"/>
      <c r="W31" s="20" t="n">
        <f aca="false">(Q31*Q$4)+(R31*R$4)+(S31*S$4)+(T31*T$4)+(U31*U$4)+(V31*V$4)</f>
        <v>0</v>
      </c>
      <c r="X31" s="21" t="n">
        <f aca="false">I31+P31+W31</f>
        <v>0</v>
      </c>
      <c r="Y31" s="22"/>
      <c r="Z31" s="18"/>
      <c r="AA31" s="18"/>
      <c r="AB31" s="18"/>
      <c r="AC31" s="18"/>
      <c r="AD31" s="19"/>
      <c r="AE31" s="20" t="n">
        <f aca="false">(Y31*Y$4)+(Z31*Z$4)+(AA31*AA$4)+(AB31*AB$4)+(AC31*AC$4)+(AD31*AD$4)</f>
        <v>0</v>
      </c>
      <c r="AF31" s="18"/>
      <c r="AG31" s="18"/>
      <c r="AH31" s="18"/>
      <c r="AI31" s="18"/>
      <c r="AJ31" s="18"/>
      <c r="AK31" s="19"/>
      <c r="AL31" s="20" t="n">
        <f aca="false">(AF31*AF$4)+(AG31*AG$4)+(AH31*AH$4)+(AI31*AI$4)+(AJ31*AJ$4)+(AK31*AK$4)</f>
        <v>0</v>
      </c>
      <c r="AM31" s="18"/>
      <c r="AN31" s="18"/>
      <c r="AO31" s="18"/>
      <c r="AP31" s="18"/>
      <c r="AQ31" s="18"/>
      <c r="AR31" s="19"/>
      <c r="AS31" s="20" t="n">
        <f aca="false">(AM31*AM$4)+(AN31*AN$4)+(AO31*AO$4)+(AP31*AP$4)+(AQ31*AQ$4)+(AR31*AR$4)</f>
        <v>0</v>
      </c>
      <c r="AT31" s="21" t="n">
        <f aca="false">AE31+AL31+AS31</f>
        <v>0</v>
      </c>
      <c r="AU31" s="23" t="n">
        <f aca="false">X31+AT31</f>
        <v>0</v>
      </c>
      <c r="AV31" s="24" t="n">
        <v>27</v>
      </c>
      <c r="AW31" s="25" t="n">
        <v>0</v>
      </c>
      <c r="AX31" s="1"/>
    </row>
    <row r="32" customFormat="false" ht="15" hidden="false" customHeight="false" outlineLevel="0" collapsed="false">
      <c r="A32" s="16" t="n">
        <v>28</v>
      </c>
      <c r="B32" s="26"/>
      <c r="C32" s="27"/>
      <c r="D32" s="27"/>
      <c r="E32" s="27"/>
      <c r="F32" s="27"/>
      <c r="G32" s="27"/>
      <c r="H32" s="28"/>
      <c r="I32" s="20" t="n">
        <f aca="false">(C32*C$4)+(D32*D$4)+(E32*E$4)+(F32*F$4)+(G32*G$4)+(H32*H$4)</f>
        <v>0</v>
      </c>
      <c r="J32" s="27"/>
      <c r="K32" s="27"/>
      <c r="L32" s="27"/>
      <c r="M32" s="27"/>
      <c r="N32" s="27"/>
      <c r="O32" s="28"/>
      <c r="P32" s="20" t="n">
        <f aca="false">(J32*J$4)+(K32*K$4)+(L32*L$4)+(M32*M$4)+(N32*N$4)+(O32*O$4)</f>
        <v>0</v>
      </c>
      <c r="Q32" s="27"/>
      <c r="R32" s="27"/>
      <c r="S32" s="27"/>
      <c r="T32" s="27"/>
      <c r="U32" s="27"/>
      <c r="V32" s="28"/>
      <c r="W32" s="20" t="n">
        <f aca="false">(Q32*Q$4)+(R32*R$4)+(S32*S$4)+(T32*T$4)+(U32*U$4)+(V32*V$4)</f>
        <v>0</v>
      </c>
      <c r="X32" s="29" t="n">
        <f aca="false">I32+P32+W32</f>
        <v>0</v>
      </c>
      <c r="Y32" s="30"/>
      <c r="Z32" s="27"/>
      <c r="AA32" s="27"/>
      <c r="AB32" s="27"/>
      <c r="AC32" s="27"/>
      <c r="AD32" s="28"/>
      <c r="AE32" s="20" t="n">
        <f aca="false">(Y32*Y$4)+(Z32*Z$4)+(AA32*AA$4)+(AB32*AB$4)+(AC32*AC$4)+(AD32*AD$4)</f>
        <v>0</v>
      </c>
      <c r="AF32" s="27"/>
      <c r="AG32" s="27"/>
      <c r="AH32" s="27"/>
      <c r="AI32" s="27"/>
      <c r="AJ32" s="27"/>
      <c r="AK32" s="28"/>
      <c r="AL32" s="20" t="n">
        <f aca="false">(AF32*AF$4)+(AG32*AG$4)+(AH32*AH$4)+(AI32*AI$4)+(AJ32*AJ$4)+(AK32*AK$4)</f>
        <v>0</v>
      </c>
      <c r="AM32" s="27"/>
      <c r="AN32" s="27"/>
      <c r="AO32" s="27"/>
      <c r="AP32" s="27"/>
      <c r="AQ32" s="27"/>
      <c r="AR32" s="28"/>
      <c r="AS32" s="20" t="n">
        <f aca="false">(AM32*AM$4)+(AN32*AN$4)+(AO32*AO$4)+(AP32*AP$4)+(AQ32*AQ$4)+(AR32*AR$4)</f>
        <v>0</v>
      </c>
      <c r="AT32" s="29" t="n">
        <f aca="false">AE32+AL32+AS32</f>
        <v>0</v>
      </c>
      <c r="AU32" s="29" t="n">
        <f aca="false">X32+AT32</f>
        <v>0</v>
      </c>
      <c r="AV32" s="31" t="n">
        <v>28</v>
      </c>
      <c r="AW32" s="29" t="n">
        <v>0</v>
      </c>
      <c r="AX32" s="1"/>
    </row>
    <row r="33" customFormat="false" ht="15" hidden="false" customHeight="false" outlineLevel="0" collapsed="false">
      <c r="A33" s="16" t="n">
        <v>29</v>
      </c>
      <c r="B33" s="17"/>
      <c r="C33" s="18"/>
      <c r="D33" s="18"/>
      <c r="E33" s="18"/>
      <c r="F33" s="18"/>
      <c r="G33" s="18"/>
      <c r="H33" s="19"/>
      <c r="I33" s="20" t="n">
        <f aca="false">(C33*C$4)+(D33*D$4)+(E33*E$4)+(F33*F$4)+(G33*G$4)+(H33*H$4)</f>
        <v>0</v>
      </c>
      <c r="J33" s="18"/>
      <c r="K33" s="18"/>
      <c r="L33" s="18"/>
      <c r="M33" s="18"/>
      <c r="N33" s="18"/>
      <c r="O33" s="19"/>
      <c r="P33" s="20" t="n">
        <f aca="false">(J33*J$4)+(K33*K$4)+(L33*L$4)+(M33*M$4)+(N33*N$4)+(O33*O$4)</f>
        <v>0</v>
      </c>
      <c r="Q33" s="18"/>
      <c r="R33" s="18"/>
      <c r="S33" s="18"/>
      <c r="T33" s="18"/>
      <c r="U33" s="18"/>
      <c r="V33" s="19"/>
      <c r="W33" s="20" t="n">
        <f aca="false">(Q33*Q$4)+(R33*R$4)+(S33*S$4)+(T33*T$4)+(U33*U$4)+(V33*V$4)</f>
        <v>0</v>
      </c>
      <c r="X33" s="21" t="n">
        <f aca="false">I33+P33+W33</f>
        <v>0</v>
      </c>
      <c r="Y33" s="22"/>
      <c r="Z33" s="18"/>
      <c r="AA33" s="18"/>
      <c r="AB33" s="18"/>
      <c r="AC33" s="18"/>
      <c r="AD33" s="19"/>
      <c r="AE33" s="20" t="n">
        <f aca="false">(Y33*Y$4)+(Z33*Z$4)+(AA33*AA$4)+(AB33*AB$4)+(AC33*AC$4)+(AD33*AD$4)</f>
        <v>0</v>
      </c>
      <c r="AF33" s="18"/>
      <c r="AG33" s="18"/>
      <c r="AH33" s="18"/>
      <c r="AI33" s="18"/>
      <c r="AJ33" s="18"/>
      <c r="AK33" s="19"/>
      <c r="AL33" s="20" t="n">
        <f aca="false">(AF33*AF$4)+(AG33*AG$4)+(AH33*AH$4)+(AI33*AI$4)+(AJ33*AJ$4)+(AK33*AK$4)</f>
        <v>0</v>
      </c>
      <c r="AM33" s="18"/>
      <c r="AN33" s="18"/>
      <c r="AO33" s="18"/>
      <c r="AP33" s="18"/>
      <c r="AQ33" s="18"/>
      <c r="AR33" s="19"/>
      <c r="AS33" s="20" t="n">
        <f aca="false">(AM33*AM$4)+(AN33*AN$4)+(AO33*AO$4)+(AP33*AP$4)+(AQ33*AQ$4)+(AR33*AR$4)</f>
        <v>0</v>
      </c>
      <c r="AT33" s="21" t="n">
        <f aca="false">AE33+AL33+AS33</f>
        <v>0</v>
      </c>
      <c r="AU33" s="23" t="n">
        <f aca="false">X33+AT33</f>
        <v>0</v>
      </c>
      <c r="AV33" s="32" t="n">
        <v>29</v>
      </c>
      <c r="AW33" s="25" t="n">
        <v>0</v>
      </c>
      <c r="AX33" s="1"/>
    </row>
    <row r="34" customFormat="false" ht="15.75" hidden="false" customHeight="false" outlineLevel="0" collapsed="false">
      <c r="A34" s="16" t="n">
        <v>30</v>
      </c>
      <c r="B34" s="33"/>
      <c r="C34" s="34"/>
      <c r="D34" s="34"/>
      <c r="E34" s="34"/>
      <c r="F34" s="34"/>
      <c r="G34" s="34"/>
      <c r="H34" s="35"/>
      <c r="I34" s="36" t="n">
        <f aca="false">(C34*C$4)+(D34*D$4)+(E34*E$4)+(F34*F$4)+(G34*G$4)+(H34*H$4)</f>
        <v>0</v>
      </c>
      <c r="J34" s="34"/>
      <c r="K34" s="34"/>
      <c r="L34" s="34"/>
      <c r="M34" s="34"/>
      <c r="N34" s="34"/>
      <c r="O34" s="35"/>
      <c r="P34" s="36" t="n">
        <f aca="false">(J34*J$4)+(K34*K$4)+(L34*L$4)+(M34*M$4)+(N34*N$4)+(O34*O$4)</f>
        <v>0</v>
      </c>
      <c r="Q34" s="34"/>
      <c r="R34" s="34"/>
      <c r="S34" s="34"/>
      <c r="T34" s="34"/>
      <c r="U34" s="34"/>
      <c r="V34" s="35"/>
      <c r="W34" s="36" t="n">
        <f aca="false">(Q34*Q$4)+(R34*R$4)+(S34*S$4)+(T34*T$4)+(U34*U$4)+(V34*V$4)</f>
        <v>0</v>
      </c>
      <c r="X34" s="37" t="n">
        <f aca="false">I34+P34+W34</f>
        <v>0</v>
      </c>
      <c r="Y34" s="38"/>
      <c r="Z34" s="34"/>
      <c r="AA34" s="34"/>
      <c r="AB34" s="34"/>
      <c r="AC34" s="34"/>
      <c r="AD34" s="35"/>
      <c r="AE34" s="36" t="n">
        <f aca="false">(Y34*Y$4)+(Z34*Z$4)+(AA34*AA$4)+(AB34*AB$4)+(AC34*AC$4)+(AD34*AD$4)</f>
        <v>0</v>
      </c>
      <c r="AF34" s="34"/>
      <c r="AG34" s="34"/>
      <c r="AH34" s="34"/>
      <c r="AI34" s="34"/>
      <c r="AJ34" s="34"/>
      <c r="AK34" s="35"/>
      <c r="AL34" s="36" t="n">
        <f aca="false">(AF34*AF$4)+(AG34*AG$4)+(AH34*AH$4)+(AI34*AI$4)+(AJ34*AJ$4)+(AK34*AK$4)</f>
        <v>0</v>
      </c>
      <c r="AM34" s="34"/>
      <c r="AN34" s="34"/>
      <c r="AO34" s="34"/>
      <c r="AP34" s="34"/>
      <c r="AQ34" s="34"/>
      <c r="AR34" s="35"/>
      <c r="AS34" s="36" t="n">
        <f aca="false">(AM34*AM$4)+(AN34*AN$4)+(AO34*AO$4)+(AP34*AP$4)+(AQ34*AQ$4)+(AR34*AR$4)</f>
        <v>0</v>
      </c>
      <c r="AT34" s="37" t="n">
        <f aca="false">AE34+AL34+AS34</f>
        <v>0</v>
      </c>
      <c r="AU34" s="37" t="n">
        <f aca="false">X34+AT34</f>
        <v>0</v>
      </c>
      <c r="AV34" s="39" t="n">
        <v>30</v>
      </c>
      <c r="AW34" s="37" t="n">
        <v>0</v>
      </c>
      <c r="AX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44"/>
      <c r="J35" s="1"/>
      <c r="K35" s="1"/>
      <c r="L35" s="1"/>
      <c r="M35" s="1"/>
      <c r="N35" s="1"/>
      <c r="O35" s="1"/>
      <c r="P35" s="44"/>
      <c r="Q35" s="1"/>
      <c r="R35" s="1"/>
      <c r="S35" s="1"/>
      <c r="T35" s="1"/>
      <c r="U35" s="1"/>
      <c r="V35" s="1"/>
      <c r="W35" s="44"/>
      <c r="X35" s="44"/>
      <c r="Y35" s="1"/>
      <c r="Z35" s="1"/>
      <c r="AA35" s="1"/>
      <c r="AB35" s="1"/>
      <c r="AC35" s="1"/>
      <c r="AD35" s="1"/>
      <c r="AE35" s="44"/>
      <c r="AF35" s="1"/>
      <c r="AG35" s="1"/>
      <c r="AH35" s="1"/>
      <c r="AI35" s="1"/>
      <c r="AJ35" s="1"/>
      <c r="AK35" s="1"/>
      <c r="AL35" s="44"/>
      <c r="AM35" s="1"/>
      <c r="AN35" s="1"/>
      <c r="AO35" s="1"/>
      <c r="AP35" s="1"/>
      <c r="AQ35" s="1"/>
      <c r="AR35" s="1"/>
      <c r="AS35" s="44"/>
      <c r="AT35" s="44"/>
      <c r="AU35" s="1"/>
      <c r="AV35" s="1"/>
      <c r="AW35" s="1"/>
      <c r="AX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44"/>
      <c r="J36" s="1"/>
      <c r="K36" s="1"/>
      <c r="L36" s="1"/>
      <c r="M36" s="1"/>
      <c r="N36" s="1"/>
      <c r="O36" s="1"/>
      <c r="P36" s="44"/>
      <c r="Q36" s="1"/>
      <c r="R36" s="1"/>
      <c r="S36" s="1"/>
      <c r="T36" s="1"/>
      <c r="U36" s="1"/>
      <c r="V36" s="1"/>
      <c r="W36" s="44"/>
      <c r="X36" s="44"/>
      <c r="Y36" s="1"/>
      <c r="Z36" s="1"/>
      <c r="AA36" s="1"/>
      <c r="AB36" s="1"/>
      <c r="AC36" s="1"/>
      <c r="AD36" s="1"/>
      <c r="AE36" s="44"/>
      <c r="AF36" s="1"/>
      <c r="AG36" s="1"/>
      <c r="AH36" s="1"/>
      <c r="AI36" s="1"/>
      <c r="AJ36" s="1"/>
      <c r="AK36" s="1"/>
      <c r="AL36" s="44"/>
      <c r="AM36" s="1"/>
      <c r="AN36" s="1"/>
      <c r="AO36" s="1"/>
      <c r="AP36" s="1"/>
      <c r="AQ36" s="1"/>
      <c r="AR36" s="1"/>
      <c r="AS36" s="44"/>
      <c r="AT36" s="44"/>
      <c r="AU36" s="1"/>
      <c r="AV36" s="1"/>
      <c r="AW36" s="1"/>
      <c r="AX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44"/>
      <c r="J37" s="1"/>
      <c r="K37" s="1"/>
      <c r="L37" s="1"/>
      <c r="M37" s="1"/>
      <c r="N37" s="1"/>
      <c r="O37" s="1"/>
      <c r="P37" s="44"/>
      <c r="Q37" s="1"/>
      <c r="R37" s="1"/>
      <c r="S37" s="1"/>
      <c r="T37" s="1"/>
      <c r="U37" s="1"/>
      <c r="V37" s="1"/>
      <c r="W37" s="44"/>
      <c r="X37" s="44"/>
      <c r="Y37" s="1"/>
      <c r="Z37" s="1"/>
      <c r="AA37" s="1"/>
      <c r="AB37" s="1"/>
      <c r="AC37" s="1"/>
      <c r="AD37" s="1"/>
      <c r="AE37" s="44"/>
      <c r="AF37" s="1"/>
      <c r="AG37" s="1"/>
      <c r="AH37" s="1"/>
      <c r="AI37" s="1"/>
      <c r="AJ37" s="1"/>
      <c r="AK37" s="1"/>
      <c r="AL37" s="44"/>
      <c r="AM37" s="1"/>
      <c r="AN37" s="1"/>
      <c r="AO37" s="1"/>
      <c r="AP37" s="1"/>
      <c r="AQ37" s="1"/>
      <c r="AR37" s="1"/>
      <c r="AS37" s="44"/>
      <c r="AT37" s="44"/>
      <c r="AU37" s="1"/>
      <c r="AV37" s="1"/>
      <c r="AW37" s="1"/>
      <c r="AX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44"/>
      <c r="J38" s="1"/>
      <c r="K38" s="1"/>
      <c r="L38" s="1"/>
      <c r="M38" s="1"/>
      <c r="N38" s="1"/>
      <c r="O38" s="1"/>
      <c r="P38" s="44"/>
      <c r="Q38" s="1"/>
      <c r="R38" s="1"/>
      <c r="S38" s="1"/>
      <c r="T38" s="1"/>
      <c r="U38" s="1"/>
      <c r="V38" s="1"/>
      <c r="W38" s="44"/>
      <c r="X38" s="44"/>
      <c r="Y38" s="1"/>
      <c r="Z38" s="1"/>
      <c r="AA38" s="1"/>
      <c r="AB38" s="1"/>
      <c r="AC38" s="1"/>
      <c r="AD38" s="1"/>
      <c r="AE38" s="44"/>
      <c r="AF38" s="1"/>
      <c r="AG38" s="1"/>
      <c r="AH38" s="1"/>
      <c r="AI38" s="1"/>
      <c r="AJ38" s="1"/>
      <c r="AK38" s="1"/>
      <c r="AL38" s="44"/>
      <c r="AM38" s="1"/>
      <c r="AN38" s="1"/>
      <c r="AO38" s="1"/>
      <c r="AP38" s="1"/>
      <c r="AQ38" s="1"/>
      <c r="AR38" s="1"/>
      <c r="AS38" s="44"/>
      <c r="AT38" s="44"/>
      <c r="AU38" s="1"/>
      <c r="AV38" s="1"/>
      <c r="AW38" s="1"/>
      <c r="AX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44"/>
      <c r="J39" s="1"/>
      <c r="K39" s="1"/>
      <c r="L39" s="1"/>
      <c r="M39" s="1"/>
      <c r="N39" s="1"/>
      <c r="O39" s="1"/>
      <c r="P39" s="44"/>
      <c r="Q39" s="1"/>
      <c r="R39" s="1"/>
      <c r="S39" s="1"/>
      <c r="T39" s="1"/>
      <c r="U39" s="1"/>
      <c r="V39" s="1"/>
      <c r="W39" s="44"/>
      <c r="X39" s="44"/>
      <c r="Y39" s="1"/>
      <c r="Z39" s="1"/>
      <c r="AA39" s="1"/>
      <c r="AB39" s="1"/>
      <c r="AC39" s="1"/>
      <c r="AD39" s="1"/>
      <c r="AE39" s="44"/>
      <c r="AF39" s="1"/>
      <c r="AG39" s="1"/>
      <c r="AH39" s="1"/>
      <c r="AI39" s="1"/>
      <c r="AJ39" s="1"/>
      <c r="AK39" s="1"/>
      <c r="AL39" s="44"/>
      <c r="AM39" s="1"/>
      <c r="AN39" s="1"/>
      <c r="AO39" s="1"/>
      <c r="AP39" s="1"/>
      <c r="AQ39" s="1"/>
      <c r="AR39" s="1"/>
      <c r="AS39" s="44"/>
      <c r="AT39" s="44"/>
      <c r="AU39" s="1"/>
      <c r="AV39" s="1"/>
      <c r="AW39" s="1"/>
      <c r="AX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44"/>
      <c r="J40" s="1"/>
      <c r="K40" s="1"/>
      <c r="L40" s="1"/>
      <c r="M40" s="1"/>
      <c r="N40" s="1"/>
      <c r="O40" s="1"/>
      <c r="P40" s="44"/>
      <c r="Q40" s="1"/>
      <c r="R40" s="1"/>
      <c r="S40" s="1"/>
      <c r="T40" s="1"/>
      <c r="U40" s="1"/>
      <c r="V40" s="1"/>
      <c r="W40" s="44"/>
      <c r="X40" s="44"/>
      <c r="Y40" s="1"/>
      <c r="Z40" s="1"/>
      <c r="AA40" s="1"/>
      <c r="AB40" s="1"/>
      <c r="AC40" s="1"/>
      <c r="AD40" s="1"/>
      <c r="AE40" s="44"/>
      <c r="AF40" s="1"/>
      <c r="AG40" s="1"/>
      <c r="AH40" s="1"/>
      <c r="AI40" s="1"/>
      <c r="AJ40" s="1"/>
      <c r="AK40" s="1"/>
      <c r="AL40" s="44"/>
      <c r="AM40" s="1"/>
      <c r="AN40" s="1"/>
      <c r="AO40" s="1"/>
      <c r="AP40" s="1"/>
      <c r="AQ40" s="1"/>
      <c r="AR40" s="1"/>
      <c r="AS40" s="44"/>
      <c r="AT40" s="44"/>
      <c r="AU40" s="1"/>
      <c r="AV40" s="1"/>
      <c r="AW40" s="1"/>
      <c r="AX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44"/>
      <c r="J41" s="1"/>
      <c r="K41" s="1"/>
      <c r="L41" s="1"/>
      <c r="M41" s="1"/>
      <c r="N41" s="1"/>
      <c r="O41" s="1"/>
      <c r="P41" s="44"/>
      <c r="Q41" s="1"/>
      <c r="R41" s="1"/>
      <c r="S41" s="1"/>
      <c r="T41" s="1"/>
      <c r="U41" s="1"/>
      <c r="V41" s="1"/>
      <c r="W41" s="44"/>
      <c r="X41" s="44"/>
      <c r="Y41" s="1"/>
      <c r="Z41" s="1"/>
      <c r="AA41" s="1"/>
      <c r="AB41" s="1"/>
      <c r="AC41" s="1"/>
      <c r="AD41" s="1"/>
      <c r="AE41" s="44"/>
      <c r="AF41" s="1"/>
      <c r="AG41" s="1"/>
      <c r="AH41" s="1"/>
      <c r="AI41" s="1"/>
      <c r="AJ41" s="1"/>
      <c r="AK41" s="1"/>
      <c r="AL41" s="44"/>
      <c r="AM41" s="1"/>
      <c r="AN41" s="1"/>
      <c r="AO41" s="1"/>
      <c r="AP41" s="1"/>
      <c r="AQ41" s="1"/>
      <c r="AR41" s="1"/>
      <c r="AS41" s="44"/>
      <c r="AT41" s="44"/>
      <c r="AU41" s="1"/>
      <c r="AV41" s="1"/>
      <c r="AW41" s="1"/>
      <c r="AX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44"/>
      <c r="J42" s="1"/>
      <c r="K42" s="1"/>
      <c r="L42" s="1"/>
      <c r="M42" s="1"/>
      <c r="N42" s="1"/>
      <c r="O42" s="1"/>
      <c r="P42" s="44"/>
      <c r="Q42" s="1"/>
      <c r="R42" s="1"/>
      <c r="S42" s="1"/>
      <c r="T42" s="1"/>
      <c r="U42" s="1"/>
      <c r="V42" s="1"/>
      <c r="W42" s="44"/>
      <c r="X42" s="44"/>
      <c r="Y42" s="1"/>
      <c r="Z42" s="1"/>
      <c r="AA42" s="1"/>
      <c r="AB42" s="1"/>
      <c r="AC42" s="1"/>
      <c r="AD42" s="1"/>
      <c r="AE42" s="44"/>
      <c r="AF42" s="1"/>
      <c r="AG42" s="1"/>
      <c r="AH42" s="1"/>
      <c r="AI42" s="1"/>
      <c r="AJ42" s="1"/>
      <c r="AK42" s="1"/>
      <c r="AL42" s="44"/>
      <c r="AM42" s="1"/>
      <c r="AN42" s="1"/>
      <c r="AO42" s="1"/>
      <c r="AP42" s="1"/>
      <c r="AQ42" s="1"/>
      <c r="AR42" s="1"/>
      <c r="AS42" s="44"/>
      <c r="AT42" s="44"/>
      <c r="AU42" s="1"/>
      <c r="AV42" s="1"/>
      <c r="AW42" s="1"/>
      <c r="AX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44"/>
      <c r="J43" s="1"/>
      <c r="K43" s="1"/>
      <c r="L43" s="1"/>
      <c r="M43" s="1"/>
      <c r="N43" s="1"/>
      <c r="O43" s="1"/>
      <c r="P43" s="44"/>
      <c r="Q43" s="1"/>
      <c r="R43" s="1"/>
      <c r="S43" s="1"/>
      <c r="T43" s="1"/>
      <c r="U43" s="1"/>
      <c r="V43" s="1"/>
      <c r="W43" s="44"/>
      <c r="X43" s="44"/>
      <c r="Y43" s="1"/>
      <c r="Z43" s="1"/>
      <c r="AA43" s="1"/>
      <c r="AB43" s="1"/>
      <c r="AC43" s="1"/>
      <c r="AD43" s="1"/>
      <c r="AE43" s="44"/>
      <c r="AF43" s="1"/>
      <c r="AG43" s="1"/>
      <c r="AH43" s="1"/>
      <c r="AI43" s="1"/>
      <c r="AJ43" s="1"/>
      <c r="AK43" s="1"/>
      <c r="AL43" s="44"/>
      <c r="AM43" s="1"/>
      <c r="AN43" s="1"/>
      <c r="AO43" s="1"/>
      <c r="AP43" s="1"/>
      <c r="AQ43" s="1"/>
      <c r="AR43" s="1"/>
      <c r="AS43" s="44"/>
      <c r="AT43" s="44"/>
      <c r="AU43" s="1"/>
      <c r="AV43" s="1"/>
      <c r="AW43" s="1"/>
      <c r="AX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44"/>
      <c r="J44" s="1"/>
      <c r="K44" s="1"/>
      <c r="L44" s="1"/>
      <c r="M44" s="1"/>
      <c r="N44" s="1"/>
      <c r="O44" s="1"/>
      <c r="P44" s="44"/>
      <c r="Q44" s="1"/>
      <c r="R44" s="1"/>
      <c r="S44" s="1"/>
      <c r="T44" s="1"/>
      <c r="U44" s="1"/>
      <c r="V44" s="1"/>
      <c r="W44" s="44"/>
      <c r="X44" s="44"/>
      <c r="Y44" s="1"/>
      <c r="Z44" s="1"/>
      <c r="AA44" s="1"/>
      <c r="AB44" s="1"/>
      <c r="AC44" s="1"/>
      <c r="AD44" s="1"/>
      <c r="AE44" s="44"/>
      <c r="AF44" s="1"/>
      <c r="AG44" s="1"/>
      <c r="AH44" s="1"/>
      <c r="AI44" s="1"/>
      <c r="AJ44" s="1"/>
      <c r="AK44" s="1"/>
      <c r="AL44" s="44"/>
      <c r="AM44" s="1"/>
      <c r="AN44" s="1"/>
      <c r="AO44" s="1"/>
      <c r="AP44" s="1"/>
      <c r="AQ44" s="1"/>
      <c r="AR44" s="1"/>
      <c r="AS44" s="44"/>
      <c r="AT44" s="44"/>
      <c r="AU44" s="1"/>
      <c r="AV44" s="1"/>
      <c r="AW44" s="1"/>
      <c r="AX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44"/>
      <c r="J45" s="1"/>
      <c r="K45" s="1"/>
      <c r="L45" s="1"/>
      <c r="M45" s="1"/>
      <c r="N45" s="1"/>
      <c r="O45" s="1"/>
      <c r="P45" s="44"/>
      <c r="Q45" s="1"/>
      <c r="R45" s="1"/>
      <c r="S45" s="1"/>
      <c r="T45" s="1"/>
      <c r="U45" s="1"/>
      <c r="V45" s="1"/>
      <c r="W45" s="44"/>
      <c r="X45" s="44"/>
      <c r="Y45" s="1"/>
      <c r="Z45" s="1"/>
      <c r="AA45" s="1"/>
      <c r="AB45" s="1"/>
      <c r="AC45" s="1"/>
      <c r="AD45" s="1"/>
      <c r="AE45" s="44"/>
      <c r="AF45" s="1"/>
      <c r="AG45" s="1"/>
      <c r="AH45" s="1"/>
      <c r="AI45" s="1"/>
      <c r="AJ45" s="1"/>
      <c r="AK45" s="1"/>
      <c r="AL45" s="44"/>
      <c r="AM45" s="1"/>
      <c r="AN45" s="1"/>
      <c r="AO45" s="1"/>
      <c r="AP45" s="1"/>
      <c r="AQ45" s="1"/>
      <c r="AR45" s="1"/>
      <c r="AS45" s="44"/>
      <c r="AT45" s="44"/>
      <c r="AU45" s="1"/>
      <c r="AV45" s="1"/>
      <c r="AW45" s="1"/>
      <c r="AX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44"/>
      <c r="J46" s="1"/>
      <c r="K46" s="1"/>
      <c r="L46" s="1"/>
      <c r="M46" s="1"/>
      <c r="N46" s="1"/>
      <c r="O46" s="1"/>
      <c r="P46" s="44"/>
      <c r="Q46" s="1"/>
      <c r="R46" s="1"/>
      <c r="S46" s="1"/>
      <c r="T46" s="1"/>
      <c r="U46" s="1"/>
      <c r="V46" s="1"/>
      <c r="W46" s="44"/>
      <c r="X46" s="44"/>
      <c r="Y46" s="1"/>
      <c r="Z46" s="1"/>
      <c r="AA46" s="1"/>
      <c r="AB46" s="1"/>
      <c r="AC46" s="1"/>
      <c r="AD46" s="1"/>
      <c r="AE46" s="44"/>
      <c r="AF46" s="1"/>
      <c r="AG46" s="1"/>
      <c r="AH46" s="1"/>
      <c r="AI46" s="1"/>
      <c r="AJ46" s="1"/>
      <c r="AK46" s="1"/>
      <c r="AL46" s="44"/>
      <c r="AM46" s="1"/>
      <c r="AN46" s="1"/>
      <c r="AO46" s="1"/>
      <c r="AP46" s="1"/>
      <c r="AQ46" s="1"/>
      <c r="AR46" s="1"/>
      <c r="AS46" s="44"/>
      <c r="AT46" s="44"/>
      <c r="AU46" s="1"/>
      <c r="AV46" s="1"/>
      <c r="AW46" s="1"/>
      <c r="AX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44"/>
      <c r="J47" s="1"/>
      <c r="K47" s="1"/>
      <c r="L47" s="1"/>
      <c r="M47" s="1"/>
      <c r="N47" s="1"/>
      <c r="O47" s="1"/>
      <c r="P47" s="44"/>
      <c r="Q47" s="1"/>
      <c r="R47" s="1"/>
      <c r="S47" s="1"/>
      <c r="T47" s="1"/>
      <c r="U47" s="1"/>
      <c r="V47" s="1"/>
      <c r="W47" s="44"/>
      <c r="X47" s="44"/>
      <c r="Y47" s="1"/>
      <c r="Z47" s="1"/>
      <c r="AA47" s="1"/>
      <c r="AB47" s="1"/>
      <c r="AC47" s="1"/>
      <c r="AD47" s="1"/>
      <c r="AE47" s="44"/>
      <c r="AF47" s="1"/>
      <c r="AG47" s="1"/>
      <c r="AH47" s="1"/>
      <c r="AI47" s="1"/>
      <c r="AJ47" s="1"/>
      <c r="AK47" s="1"/>
      <c r="AL47" s="44"/>
      <c r="AM47" s="1"/>
      <c r="AN47" s="1"/>
      <c r="AO47" s="1"/>
      <c r="AP47" s="1"/>
      <c r="AQ47" s="1"/>
      <c r="AR47" s="1"/>
      <c r="AS47" s="44"/>
      <c r="AT47" s="44"/>
      <c r="AU47" s="1"/>
      <c r="AV47" s="1"/>
      <c r="AW47" s="1"/>
      <c r="AX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44"/>
      <c r="J48" s="1"/>
      <c r="K48" s="1"/>
      <c r="L48" s="1"/>
      <c r="M48" s="1"/>
      <c r="N48" s="1"/>
      <c r="O48" s="1"/>
      <c r="P48" s="44"/>
      <c r="Q48" s="1"/>
      <c r="R48" s="1"/>
      <c r="S48" s="1"/>
      <c r="T48" s="1"/>
      <c r="U48" s="1"/>
      <c r="V48" s="1"/>
      <c r="W48" s="44"/>
      <c r="X48" s="44"/>
      <c r="Y48" s="1"/>
      <c r="Z48" s="1"/>
      <c r="AA48" s="1"/>
      <c r="AB48" s="1"/>
      <c r="AC48" s="1"/>
      <c r="AD48" s="1"/>
      <c r="AE48" s="44"/>
      <c r="AF48" s="1"/>
      <c r="AG48" s="1"/>
      <c r="AH48" s="1"/>
      <c r="AI48" s="1"/>
      <c r="AJ48" s="1"/>
      <c r="AK48" s="1"/>
      <c r="AL48" s="44"/>
      <c r="AM48" s="1"/>
      <c r="AN48" s="1"/>
      <c r="AO48" s="1"/>
      <c r="AP48" s="1"/>
      <c r="AQ48" s="1"/>
      <c r="AR48" s="1"/>
      <c r="AS48" s="44"/>
      <c r="AT48" s="44"/>
      <c r="AU48" s="1"/>
      <c r="AV48" s="1"/>
      <c r="AW48" s="1"/>
      <c r="AX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44"/>
      <c r="J49" s="1"/>
      <c r="K49" s="1"/>
      <c r="L49" s="1"/>
      <c r="M49" s="1"/>
      <c r="N49" s="1"/>
      <c r="O49" s="1"/>
      <c r="P49" s="44"/>
      <c r="Q49" s="1"/>
      <c r="R49" s="1"/>
      <c r="S49" s="1"/>
      <c r="T49" s="1"/>
      <c r="U49" s="1"/>
      <c r="V49" s="1"/>
      <c r="W49" s="44"/>
      <c r="X49" s="44"/>
      <c r="Y49" s="1"/>
      <c r="Z49" s="1"/>
      <c r="AA49" s="1"/>
      <c r="AB49" s="1"/>
      <c r="AC49" s="1"/>
      <c r="AD49" s="1"/>
      <c r="AE49" s="44"/>
      <c r="AF49" s="1"/>
      <c r="AG49" s="1"/>
      <c r="AH49" s="1"/>
      <c r="AI49" s="1"/>
      <c r="AJ49" s="1"/>
      <c r="AK49" s="1"/>
      <c r="AL49" s="44"/>
      <c r="AM49" s="1"/>
      <c r="AN49" s="1"/>
      <c r="AO49" s="1"/>
      <c r="AP49" s="1"/>
      <c r="AQ49" s="1"/>
      <c r="AR49" s="1"/>
      <c r="AS49" s="44"/>
      <c r="AT49" s="44"/>
      <c r="AU49" s="1"/>
      <c r="AV49" s="1"/>
      <c r="AW49" s="1"/>
      <c r="AX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44"/>
      <c r="J50" s="1"/>
      <c r="K50" s="1"/>
      <c r="L50" s="1"/>
      <c r="M50" s="1"/>
      <c r="N50" s="1"/>
      <c r="O50" s="1"/>
      <c r="P50" s="44"/>
      <c r="Q50" s="1"/>
      <c r="R50" s="1"/>
      <c r="S50" s="1"/>
      <c r="T50" s="1"/>
      <c r="U50" s="1"/>
      <c r="V50" s="1"/>
      <c r="W50" s="44"/>
      <c r="X50" s="44"/>
      <c r="Y50" s="1"/>
      <c r="Z50" s="1"/>
      <c r="AA50" s="1"/>
      <c r="AB50" s="1"/>
      <c r="AC50" s="1"/>
      <c r="AD50" s="1"/>
      <c r="AE50" s="44"/>
      <c r="AF50" s="1"/>
      <c r="AG50" s="1"/>
      <c r="AH50" s="1"/>
      <c r="AI50" s="1"/>
      <c r="AJ50" s="1"/>
      <c r="AK50" s="1"/>
      <c r="AL50" s="44"/>
      <c r="AM50" s="1"/>
      <c r="AN50" s="1"/>
      <c r="AO50" s="1"/>
      <c r="AP50" s="1"/>
      <c r="AQ50" s="1"/>
      <c r="AR50" s="1"/>
      <c r="AS50" s="44"/>
      <c r="AT50" s="44"/>
      <c r="AU50" s="1"/>
      <c r="AV50" s="1"/>
      <c r="AW50" s="1"/>
      <c r="AX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44"/>
      <c r="J51" s="1"/>
      <c r="K51" s="1"/>
      <c r="L51" s="1"/>
      <c r="M51" s="1"/>
      <c r="N51" s="1"/>
      <c r="O51" s="1"/>
      <c r="P51" s="44"/>
      <c r="Q51" s="1"/>
      <c r="R51" s="1"/>
      <c r="S51" s="1"/>
      <c r="T51" s="1"/>
      <c r="U51" s="1"/>
      <c r="V51" s="1"/>
      <c r="W51" s="44"/>
      <c r="X51" s="44"/>
      <c r="Y51" s="1"/>
      <c r="Z51" s="1"/>
      <c r="AA51" s="1"/>
      <c r="AB51" s="1"/>
      <c r="AC51" s="1"/>
      <c r="AD51" s="1"/>
      <c r="AE51" s="44"/>
      <c r="AF51" s="1"/>
      <c r="AG51" s="1"/>
      <c r="AH51" s="1"/>
      <c r="AI51" s="1"/>
      <c r="AJ51" s="1"/>
      <c r="AK51" s="1"/>
      <c r="AL51" s="44"/>
      <c r="AM51" s="1"/>
      <c r="AN51" s="1"/>
      <c r="AO51" s="1"/>
      <c r="AP51" s="1"/>
      <c r="AQ51" s="1"/>
      <c r="AR51" s="1"/>
      <c r="AS51" s="44"/>
      <c r="AT51" s="44"/>
      <c r="AU51" s="1"/>
      <c r="AV51" s="1"/>
      <c r="AW51" s="1"/>
      <c r="AX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44"/>
      <c r="J52" s="1"/>
      <c r="K52" s="1"/>
      <c r="L52" s="1"/>
      <c r="M52" s="1"/>
      <c r="N52" s="1"/>
      <c r="O52" s="1"/>
      <c r="P52" s="44"/>
      <c r="Q52" s="1"/>
      <c r="R52" s="1"/>
      <c r="S52" s="1"/>
      <c r="T52" s="1"/>
      <c r="U52" s="1"/>
      <c r="V52" s="1"/>
      <c r="W52" s="44"/>
      <c r="X52" s="44"/>
      <c r="Y52" s="1"/>
      <c r="Z52" s="1"/>
      <c r="AA52" s="1"/>
      <c r="AB52" s="1"/>
      <c r="AC52" s="1"/>
      <c r="AD52" s="1"/>
      <c r="AE52" s="44"/>
      <c r="AF52" s="1"/>
      <c r="AG52" s="1"/>
      <c r="AH52" s="1"/>
      <c r="AI52" s="1"/>
      <c r="AJ52" s="1"/>
      <c r="AK52" s="1"/>
      <c r="AL52" s="44"/>
      <c r="AM52" s="1"/>
      <c r="AN52" s="1"/>
      <c r="AO52" s="1"/>
      <c r="AP52" s="1"/>
      <c r="AQ52" s="1"/>
      <c r="AR52" s="1"/>
      <c r="AS52" s="44"/>
      <c r="AT52" s="44"/>
      <c r="AU52" s="1"/>
      <c r="AV52" s="1"/>
      <c r="AW52" s="1"/>
      <c r="AX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44"/>
      <c r="J53" s="1"/>
      <c r="K53" s="1"/>
      <c r="L53" s="1"/>
      <c r="M53" s="1"/>
      <c r="N53" s="1"/>
      <c r="O53" s="1"/>
      <c r="P53" s="44"/>
      <c r="Q53" s="1"/>
      <c r="R53" s="1"/>
      <c r="S53" s="1"/>
      <c r="T53" s="1"/>
      <c r="U53" s="1"/>
      <c r="V53" s="1"/>
      <c r="W53" s="44"/>
      <c r="X53" s="44"/>
      <c r="Y53" s="1"/>
      <c r="Z53" s="1"/>
      <c r="AA53" s="1"/>
      <c r="AB53" s="1"/>
      <c r="AC53" s="1"/>
      <c r="AD53" s="1"/>
      <c r="AE53" s="44"/>
      <c r="AF53" s="1"/>
      <c r="AG53" s="1"/>
      <c r="AH53" s="1"/>
      <c r="AI53" s="1"/>
      <c r="AJ53" s="1"/>
      <c r="AK53" s="1"/>
      <c r="AL53" s="44"/>
      <c r="AM53" s="1"/>
      <c r="AN53" s="1"/>
      <c r="AO53" s="1"/>
      <c r="AP53" s="1"/>
      <c r="AQ53" s="1"/>
      <c r="AR53" s="1"/>
      <c r="AS53" s="44"/>
      <c r="AT53" s="44"/>
      <c r="AU53" s="1"/>
      <c r="AV53" s="1"/>
      <c r="AW53" s="1"/>
      <c r="AX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44"/>
      <c r="J54" s="1"/>
      <c r="K54" s="1"/>
      <c r="L54" s="1"/>
      <c r="M54" s="1"/>
      <c r="N54" s="1"/>
      <c r="O54" s="1"/>
      <c r="P54" s="44"/>
      <c r="Q54" s="1"/>
      <c r="R54" s="1"/>
      <c r="S54" s="1"/>
      <c r="T54" s="1"/>
      <c r="U54" s="1"/>
      <c r="V54" s="1"/>
      <c r="W54" s="44"/>
      <c r="X54" s="44"/>
      <c r="Y54" s="1"/>
      <c r="Z54" s="1"/>
      <c r="AA54" s="1"/>
      <c r="AB54" s="1"/>
      <c r="AC54" s="1"/>
      <c r="AD54" s="1"/>
      <c r="AE54" s="44"/>
      <c r="AF54" s="1"/>
      <c r="AG54" s="1"/>
      <c r="AH54" s="1"/>
      <c r="AI54" s="1"/>
      <c r="AJ54" s="1"/>
      <c r="AK54" s="1"/>
      <c r="AL54" s="44"/>
      <c r="AM54" s="1"/>
      <c r="AN54" s="1"/>
      <c r="AO54" s="1"/>
      <c r="AP54" s="1"/>
      <c r="AQ54" s="1"/>
      <c r="AR54" s="1"/>
      <c r="AS54" s="44"/>
      <c r="AT54" s="44"/>
      <c r="AU54" s="1"/>
      <c r="AV54" s="1"/>
      <c r="AW54" s="1"/>
      <c r="AX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44"/>
      <c r="J55" s="1"/>
      <c r="K55" s="1"/>
      <c r="L55" s="1"/>
      <c r="M55" s="1"/>
      <c r="N55" s="1"/>
      <c r="O55" s="1"/>
      <c r="P55" s="44"/>
      <c r="Q55" s="1"/>
      <c r="R55" s="1"/>
      <c r="S55" s="1"/>
      <c r="T55" s="1"/>
      <c r="U55" s="1"/>
      <c r="V55" s="1"/>
      <c r="W55" s="44"/>
      <c r="X55" s="44"/>
      <c r="Y55" s="1"/>
      <c r="Z55" s="1"/>
      <c r="AA55" s="1"/>
      <c r="AB55" s="1"/>
      <c r="AC55" s="1"/>
      <c r="AD55" s="1"/>
      <c r="AE55" s="44"/>
      <c r="AF55" s="1"/>
      <c r="AG55" s="1"/>
      <c r="AH55" s="1"/>
      <c r="AI55" s="1"/>
      <c r="AJ55" s="1"/>
      <c r="AK55" s="1"/>
      <c r="AL55" s="44"/>
      <c r="AM55" s="1"/>
      <c r="AN55" s="1"/>
      <c r="AO55" s="1"/>
      <c r="AP55" s="1"/>
      <c r="AQ55" s="1"/>
      <c r="AR55" s="1"/>
      <c r="AS55" s="44"/>
      <c r="AT55" s="44"/>
      <c r="AU55" s="1"/>
      <c r="AV55" s="1"/>
      <c r="AW55" s="1"/>
      <c r="AX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44"/>
      <c r="J56" s="1"/>
      <c r="K56" s="1"/>
      <c r="L56" s="1"/>
      <c r="M56" s="1"/>
      <c r="N56" s="1"/>
      <c r="O56" s="1"/>
      <c r="P56" s="44"/>
      <c r="Q56" s="1"/>
      <c r="R56" s="1"/>
      <c r="S56" s="1"/>
      <c r="T56" s="1"/>
      <c r="U56" s="1"/>
      <c r="V56" s="1"/>
      <c r="W56" s="44"/>
      <c r="X56" s="44"/>
      <c r="Y56" s="1"/>
      <c r="Z56" s="1"/>
      <c r="AA56" s="1"/>
      <c r="AB56" s="1"/>
      <c r="AC56" s="1"/>
      <c r="AD56" s="1"/>
      <c r="AE56" s="44"/>
      <c r="AF56" s="1"/>
      <c r="AG56" s="1"/>
      <c r="AH56" s="1"/>
      <c r="AI56" s="1"/>
      <c r="AJ56" s="1"/>
      <c r="AK56" s="1"/>
      <c r="AL56" s="44"/>
      <c r="AM56" s="1"/>
      <c r="AN56" s="1"/>
      <c r="AO56" s="1"/>
      <c r="AP56" s="1"/>
      <c r="AQ56" s="1"/>
      <c r="AR56" s="1"/>
      <c r="AS56" s="44"/>
      <c r="AT56" s="44"/>
      <c r="AU56" s="1"/>
      <c r="AV56" s="1"/>
      <c r="AW56" s="1"/>
      <c r="AX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44"/>
      <c r="J57" s="1"/>
      <c r="K57" s="1"/>
      <c r="L57" s="1"/>
      <c r="M57" s="1"/>
      <c r="N57" s="1"/>
      <c r="O57" s="1"/>
      <c r="P57" s="44"/>
      <c r="Q57" s="1"/>
      <c r="R57" s="1"/>
      <c r="S57" s="1"/>
      <c r="T57" s="1"/>
      <c r="U57" s="1"/>
      <c r="V57" s="1"/>
      <c r="W57" s="44"/>
      <c r="X57" s="44"/>
      <c r="Y57" s="1"/>
      <c r="Z57" s="1"/>
      <c r="AA57" s="1"/>
      <c r="AB57" s="1"/>
      <c r="AC57" s="1"/>
      <c r="AD57" s="1"/>
      <c r="AE57" s="44"/>
      <c r="AF57" s="1"/>
      <c r="AG57" s="1"/>
      <c r="AH57" s="1"/>
      <c r="AI57" s="1"/>
      <c r="AJ57" s="1"/>
      <c r="AK57" s="1"/>
      <c r="AL57" s="44"/>
      <c r="AM57" s="1"/>
      <c r="AN57" s="1"/>
      <c r="AO57" s="1"/>
      <c r="AP57" s="1"/>
      <c r="AQ57" s="1"/>
      <c r="AR57" s="1"/>
      <c r="AS57" s="44"/>
      <c r="AT57" s="44"/>
      <c r="AU57" s="1"/>
      <c r="AV57" s="1"/>
      <c r="AW57" s="1"/>
      <c r="AX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44"/>
      <c r="J58" s="1"/>
      <c r="K58" s="1"/>
      <c r="L58" s="1"/>
      <c r="M58" s="1"/>
      <c r="N58" s="1"/>
      <c r="O58" s="1"/>
      <c r="P58" s="44"/>
      <c r="Q58" s="1"/>
      <c r="R58" s="1"/>
      <c r="S58" s="1"/>
      <c r="T58" s="1"/>
      <c r="U58" s="1"/>
      <c r="V58" s="1"/>
      <c r="W58" s="44"/>
      <c r="X58" s="44"/>
      <c r="Y58" s="1"/>
      <c r="Z58" s="1"/>
      <c r="AA58" s="1"/>
      <c r="AB58" s="1"/>
      <c r="AC58" s="1"/>
      <c r="AD58" s="1"/>
      <c r="AE58" s="44"/>
      <c r="AF58" s="1"/>
      <c r="AG58" s="1"/>
      <c r="AH58" s="1"/>
      <c r="AI58" s="1"/>
      <c r="AJ58" s="1"/>
      <c r="AK58" s="1"/>
      <c r="AL58" s="44"/>
      <c r="AM58" s="1"/>
      <c r="AN58" s="1"/>
      <c r="AO58" s="1"/>
      <c r="AP58" s="1"/>
      <c r="AQ58" s="1"/>
      <c r="AR58" s="1"/>
      <c r="AS58" s="44"/>
      <c r="AT58" s="44"/>
      <c r="AU58" s="1"/>
      <c r="AV58" s="1"/>
      <c r="AW58" s="1"/>
      <c r="AX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44"/>
      <c r="J59" s="1"/>
      <c r="K59" s="1"/>
      <c r="L59" s="1"/>
      <c r="M59" s="1"/>
      <c r="N59" s="1"/>
      <c r="O59" s="1"/>
      <c r="P59" s="44"/>
      <c r="Q59" s="1"/>
      <c r="R59" s="1"/>
      <c r="S59" s="1"/>
      <c r="T59" s="1"/>
      <c r="U59" s="1"/>
      <c r="V59" s="1"/>
      <c r="W59" s="44"/>
      <c r="X59" s="44"/>
      <c r="Y59" s="1"/>
      <c r="Z59" s="1"/>
      <c r="AA59" s="1"/>
      <c r="AB59" s="1"/>
      <c r="AC59" s="1"/>
      <c r="AD59" s="1"/>
      <c r="AE59" s="44"/>
      <c r="AF59" s="1"/>
      <c r="AG59" s="1"/>
      <c r="AH59" s="1"/>
      <c r="AI59" s="1"/>
      <c r="AJ59" s="1"/>
      <c r="AK59" s="1"/>
      <c r="AL59" s="44"/>
      <c r="AM59" s="1"/>
      <c r="AN59" s="1"/>
      <c r="AO59" s="1"/>
      <c r="AP59" s="1"/>
      <c r="AQ59" s="1"/>
      <c r="AR59" s="1"/>
      <c r="AS59" s="44"/>
      <c r="AT59" s="44"/>
      <c r="AU59" s="1"/>
      <c r="AV59" s="1"/>
      <c r="AW59" s="1"/>
      <c r="AX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44"/>
      <c r="J60" s="1"/>
      <c r="K60" s="1"/>
      <c r="L60" s="1"/>
      <c r="M60" s="1"/>
      <c r="N60" s="1"/>
      <c r="O60" s="1"/>
      <c r="P60" s="44"/>
      <c r="Q60" s="1"/>
      <c r="R60" s="1"/>
      <c r="S60" s="1"/>
      <c r="T60" s="1"/>
      <c r="U60" s="1"/>
      <c r="V60" s="1"/>
      <c r="W60" s="44"/>
      <c r="X60" s="44"/>
      <c r="Y60" s="1"/>
      <c r="Z60" s="1"/>
      <c r="AA60" s="1"/>
      <c r="AB60" s="1"/>
      <c r="AC60" s="1"/>
      <c r="AD60" s="1"/>
      <c r="AE60" s="44"/>
      <c r="AF60" s="1"/>
      <c r="AG60" s="1"/>
      <c r="AH60" s="1"/>
      <c r="AI60" s="1"/>
      <c r="AJ60" s="1"/>
      <c r="AK60" s="1"/>
      <c r="AL60" s="44"/>
      <c r="AM60" s="1"/>
      <c r="AN60" s="1"/>
      <c r="AO60" s="1"/>
      <c r="AP60" s="1"/>
      <c r="AQ60" s="1"/>
      <c r="AR60" s="1"/>
      <c r="AS60" s="44"/>
      <c r="AT60" s="44"/>
      <c r="AU60" s="1"/>
      <c r="AV60" s="1"/>
      <c r="AW60" s="1"/>
      <c r="AX60" s="1"/>
    </row>
  </sheetData>
  <mergeCells count="21">
    <mergeCell ref="C1:AS1"/>
    <mergeCell ref="C2:W2"/>
    <mergeCell ref="X2:X4"/>
    <mergeCell ref="Y2:AS2"/>
    <mergeCell ref="AT2:AT4"/>
    <mergeCell ref="AU2:AU4"/>
    <mergeCell ref="AV2:AV4"/>
    <mergeCell ref="AW2:AW4"/>
    <mergeCell ref="B3:B4"/>
    <mergeCell ref="C3:H3"/>
    <mergeCell ref="I3:I4"/>
    <mergeCell ref="J3:O3"/>
    <mergeCell ref="P3:P4"/>
    <mergeCell ref="Q3:V3"/>
    <mergeCell ref="W3:W4"/>
    <mergeCell ref="Y3:AD3"/>
    <mergeCell ref="AE3:AE4"/>
    <mergeCell ref="AF3:AK3"/>
    <mergeCell ref="AL3:AL4"/>
    <mergeCell ref="AM3:AR3"/>
    <mergeCell ref="AS3:AS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G18" activeCellId="0" sqref="AG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8" min="3" style="0" width="3.7"/>
    <col collapsed="false" customWidth="true" hidden="false" outlineLevel="0" max="9" min="9" style="43" width="3.7"/>
    <col collapsed="false" customWidth="true" hidden="false" outlineLevel="0" max="15" min="10" style="0" width="3.7"/>
    <col collapsed="false" customWidth="true" hidden="false" outlineLevel="0" max="16" min="16" style="43" width="3.7"/>
    <col collapsed="false" customWidth="true" hidden="false" outlineLevel="0" max="22" min="17" style="0" width="3.7"/>
    <col collapsed="false" customWidth="true" hidden="false" outlineLevel="0" max="23" min="23" style="43" width="3.7"/>
    <col collapsed="false" customWidth="true" hidden="false" outlineLevel="0" max="24" min="24" style="43" width="4.14"/>
    <col collapsed="false" customWidth="true" hidden="false" outlineLevel="0" max="30" min="25" style="0" width="3.7"/>
    <col collapsed="false" customWidth="true" hidden="false" outlineLevel="0" max="31" min="31" style="43" width="3.7"/>
    <col collapsed="false" customWidth="true" hidden="false" outlineLevel="0" max="37" min="32" style="0" width="3.7"/>
    <col collapsed="false" customWidth="true" hidden="false" outlineLevel="0" max="38" min="38" style="43" width="3.7"/>
    <col collapsed="false" customWidth="true" hidden="false" outlineLevel="0" max="44" min="39" style="0" width="3.7"/>
    <col collapsed="false" customWidth="true" hidden="false" outlineLevel="0" max="45" min="45" style="43" width="3.7"/>
    <col collapsed="false" customWidth="true" hidden="false" outlineLevel="0" max="46" min="46" style="43" width="4.28"/>
    <col collapsed="false" customWidth="true" hidden="false" outlineLevel="0" max="49" min="47" style="0" width="4.7"/>
  </cols>
  <sheetData>
    <row r="1" customFormat="false" ht="15.75" hidden="false" customHeight="false" outlineLevel="0" collapsed="false">
      <c r="A1" s="1"/>
      <c r="B1" s="1"/>
      <c r="C1" s="2" t="s">
        <v>36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44"/>
      <c r="AU1" s="1"/>
      <c r="AV1" s="1"/>
      <c r="AW1" s="1"/>
      <c r="AX1" s="1"/>
    </row>
    <row r="2" customFormat="false" ht="15.75" hidden="false" customHeight="true" outlineLevel="0" collapsed="false">
      <c r="A2" s="1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2</v>
      </c>
      <c r="Y2" s="6" t="s">
        <v>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5" t="s">
        <v>2</v>
      </c>
      <c r="AU2" s="5" t="s">
        <v>4</v>
      </c>
      <c r="AV2" s="7" t="s">
        <v>5</v>
      </c>
      <c r="AW2" s="7" t="s">
        <v>6</v>
      </c>
      <c r="AX2" s="1"/>
    </row>
    <row r="3" customFormat="false" ht="15" hidden="false" customHeight="true" outlineLevel="0" collapsed="false">
      <c r="A3" s="1"/>
      <c r="B3" s="8" t="s">
        <v>7</v>
      </c>
      <c r="C3" s="9" t="s">
        <v>8</v>
      </c>
      <c r="D3" s="9"/>
      <c r="E3" s="9"/>
      <c r="F3" s="9"/>
      <c r="G3" s="9"/>
      <c r="H3" s="9"/>
      <c r="I3" s="10" t="s">
        <v>9</v>
      </c>
      <c r="J3" s="9" t="s">
        <v>10</v>
      </c>
      <c r="K3" s="9"/>
      <c r="L3" s="9"/>
      <c r="M3" s="9"/>
      <c r="N3" s="9"/>
      <c r="O3" s="9"/>
      <c r="P3" s="10" t="s">
        <v>9</v>
      </c>
      <c r="Q3" s="9" t="s">
        <v>11</v>
      </c>
      <c r="R3" s="9"/>
      <c r="S3" s="9"/>
      <c r="T3" s="9"/>
      <c r="U3" s="9"/>
      <c r="V3" s="9"/>
      <c r="W3" s="11" t="s">
        <v>9</v>
      </c>
      <c r="X3" s="5"/>
      <c r="Y3" s="12" t="s">
        <v>8</v>
      </c>
      <c r="Z3" s="12"/>
      <c r="AA3" s="12"/>
      <c r="AB3" s="12"/>
      <c r="AC3" s="12"/>
      <c r="AD3" s="12"/>
      <c r="AE3" s="10" t="s">
        <v>9</v>
      </c>
      <c r="AF3" s="9" t="s">
        <v>10</v>
      </c>
      <c r="AG3" s="9"/>
      <c r="AH3" s="9"/>
      <c r="AI3" s="9"/>
      <c r="AJ3" s="9"/>
      <c r="AK3" s="9"/>
      <c r="AL3" s="10" t="s">
        <v>9</v>
      </c>
      <c r="AM3" s="9" t="s">
        <v>11</v>
      </c>
      <c r="AN3" s="9"/>
      <c r="AO3" s="9"/>
      <c r="AP3" s="9"/>
      <c r="AQ3" s="9"/>
      <c r="AR3" s="9"/>
      <c r="AS3" s="10" t="s">
        <v>9</v>
      </c>
      <c r="AT3" s="5"/>
      <c r="AU3" s="5"/>
      <c r="AV3" s="7"/>
      <c r="AW3" s="7"/>
      <c r="AX3" s="1"/>
    </row>
    <row r="4" customFormat="false" ht="15.75" hidden="false" customHeight="false" outlineLevel="0" collapsed="false">
      <c r="A4" s="1"/>
      <c r="B4" s="8"/>
      <c r="C4" s="13" t="n">
        <v>1</v>
      </c>
      <c r="D4" s="13" t="n">
        <v>8</v>
      </c>
      <c r="E4" s="13" t="n">
        <v>20</v>
      </c>
      <c r="F4" s="13" t="n">
        <v>60</v>
      </c>
      <c r="G4" s="13" t="n">
        <v>80</v>
      </c>
      <c r="H4" s="14" t="n">
        <v>160</v>
      </c>
      <c r="I4" s="10"/>
      <c r="J4" s="13" t="n">
        <v>1</v>
      </c>
      <c r="K4" s="13" t="n">
        <v>8</v>
      </c>
      <c r="L4" s="13" t="n">
        <v>20</v>
      </c>
      <c r="M4" s="13" t="n">
        <v>60</v>
      </c>
      <c r="N4" s="13" t="n">
        <v>80</v>
      </c>
      <c r="O4" s="14" t="n">
        <v>160</v>
      </c>
      <c r="P4" s="10"/>
      <c r="Q4" s="13" t="n">
        <v>1</v>
      </c>
      <c r="R4" s="13" t="n">
        <v>8</v>
      </c>
      <c r="S4" s="13" t="n">
        <v>20</v>
      </c>
      <c r="T4" s="13" t="n">
        <v>60</v>
      </c>
      <c r="U4" s="13" t="n">
        <v>80</v>
      </c>
      <c r="V4" s="14" t="n">
        <v>160</v>
      </c>
      <c r="W4" s="11"/>
      <c r="X4" s="5"/>
      <c r="Y4" s="15" t="n">
        <v>1</v>
      </c>
      <c r="Z4" s="13" t="n">
        <v>8</v>
      </c>
      <c r="AA4" s="13" t="n">
        <v>20</v>
      </c>
      <c r="AB4" s="13" t="n">
        <v>60</v>
      </c>
      <c r="AC4" s="13" t="n">
        <v>80</v>
      </c>
      <c r="AD4" s="14" t="n">
        <v>160</v>
      </c>
      <c r="AE4" s="10"/>
      <c r="AF4" s="13" t="n">
        <v>1</v>
      </c>
      <c r="AG4" s="13" t="n">
        <v>8</v>
      </c>
      <c r="AH4" s="13" t="n">
        <v>20</v>
      </c>
      <c r="AI4" s="13" t="n">
        <v>60</v>
      </c>
      <c r="AJ4" s="13" t="n">
        <v>80</v>
      </c>
      <c r="AK4" s="14" t="n">
        <v>160</v>
      </c>
      <c r="AL4" s="10"/>
      <c r="AM4" s="13" t="n">
        <v>1</v>
      </c>
      <c r="AN4" s="13" t="n">
        <v>8</v>
      </c>
      <c r="AO4" s="13" t="n">
        <v>20</v>
      </c>
      <c r="AP4" s="13" t="n">
        <v>60</v>
      </c>
      <c r="AQ4" s="13" t="n">
        <v>80</v>
      </c>
      <c r="AR4" s="14" t="n">
        <v>160</v>
      </c>
      <c r="AS4" s="10"/>
      <c r="AT4" s="5"/>
      <c r="AU4" s="5"/>
      <c r="AV4" s="7"/>
      <c r="AW4" s="7"/>
      <c r="AX4" s="1"/>
    </row>
    <row r="5" customFormat="false" ht="15" hidden="false" customHeight="false" outlineLevel="0" collapsed="false">
      <c r="A5" s="16" t="n">
        <v>1</v>
      </c>
      <c r="B5" s="17" t="s">
        <v>37</v>
      </c>
      <c r="C5" s="18" t="n">
        <v>16</v>
      </c>
      <c r="D5" s="18" t="n">
        <v>4</v>
      </c>
      <c r="E5" s="18" t="n">
        <v>2</v>
      </c>
      <c r="F5" s="18" t="n">
        <v>0</v>
      </c>
      <c r="G5" s="18" t="n">
        <v>2</v>
      </c>
      <c r="H5" s="19" t="n">
        <v>0</v>
      </c>
      <c r="I5" s="20" t="n">
        <f aca="false">(C5*C$4)+(D5*D$4)+(E5*E$4)+(F5*F$4)+(G5*G$4)+(H5*H$4)</f>
        <v>248</v>
      </c>
      <c r="J5" s="18" t="n">
        <v>12</v>
      </c>
      <c r="K5" s="18" t="n">
        <v>2</v>
      </c>
      <c r="L5" s="18" t="n">
        <v>1</v>
      </c>
      <c r="M5" s="18" t="n">
        <v>0</v>
      </c>
      <c r="N5" s="18" t="n">
        <v>0</v>
      </c>
      <c r="O5" s="19" t="n">
        <v>0</v>
      </c>
      <c r="P5" s="20" t="n">
        <f aca="false">(J5*J$4)+(K5*K$4)+(L5*L$4)+(M5*M$4)+(N5*N$4)+(O5*O$4)</f>
        <v>48</v>
      </c>
      <c r="Q5" s="18" t="n">
        <v>8</v>
      </c>
      <c r="R5" s="18" t="n">
        <v>5</v>
      </c>
      <c r="S5" s="18" t="n">
        <v>0</v>
      </c>
      <c r="T5" s="18" t="n">
        <v>0</v>
      </c>
      <c r="U5" s="18" t="n">
        <v>0</v>
      </c>
      <c r="V5" s="19" t="n">
        <v>0</v>
      </c>
      <c r="W5" s="20" t="n">
        <f aca="false">(Q5*Q$4)+(R5*R$4)+(S5*S$4)+(T5*T$4)+(U5*U$4)+(V5*V$4)</f>
        <v>48</v>
      </c>
      <c r="X5" s="21" t="n">
        <f aca="false">I5+P5+W5</f>
        <v>344</v>
      </c>
      <c r="Y5" s="22" t="n">
        <v>10</v>
      </c>
      <c r="Z5" s="18" t="n">
        <v>3</v>
      </c>
      <c r="AA5" s="18" t="n">
        <v>0</v>
      </c>
      <c r="AB5" s="18" t="n">
        <v>0</v>
      </c>
      <c r="AC5" s="18" t="n">
        <v>0</v>
      </c>
      <c r="AD5" s="19" t="n">
        <v>0</v>
      </c>
      <c r="AE5" s="20" t="n">
        <f aca="false">(Y5*Y$4)+(Z5*Z$4)+(AA5*AA$4)+(AB5*AB$4)+(AC5*AC$4)+(AD5*AD$4)</f>
        <v>34</v>
      </c>
      <c r="AF5" s="18" t="n">
        <v>6</v>
      </c>
      <c r="AG5" s="18" t="n">
        <v>3</v>
      </c>
      <c r="AH5" s="18" t="n">
        <v>0</v>
      </c>
      <c r="AI5" s="18" t="n">
        <v>0</v>
      </c>
      <c r="AJ5" s="18" t="n">
        <v>0</v>
      </c>
      <c r="AK5" s="19" t="n">
        <v>0</v>
      </c>
      <c r="AL5" s="20" t="n">
        <f aca="false">(AF5*AF$4)+(AG5*AG$4)+(AH5*AH$4)+(AI5*AI$4)+(AJ5*AJ$4)+(AK5*AK$4)</f>
        <v>30</v>
      </c>
      <c r="AM5" s="18" t="n">
        <v>2</v>
      </c>
      <c r="AN5" s="18" t="n">
        <v>1</v>
      </c>
      <c r="AO5" s="18" t="n">
        <v>0</v>
      </c>
      <c r="AP5" s="18" t="n">
        <v>0</v>
      </c>
      <c r="AQ5" s="18" t="n">
        <v>0</v>
      </c>
      <c r="AR5" s="19" t="n">
        <v>0</v>
      </c>
      <c r="AS5" s="20" t="n">
        <f aca="false">(AM5*AM$4)+(AN5*AN$4)+(AO5*AO$4)+(AP5*AP$4)+(AQ5*AQ$4)+(AR5*AR$4)</f>
        <v>10</v>
      </c>
      <c r="AT5" s="21" t="n">
        <f aca="false">AE5+AL5+AS5</f>
        <v>74</v>
      </c>
      <c r="AU5" s="23" t="n">
        <f aca="false">X5+AT5</f>
        <v>418</v>
      </c>
      <c r="AV5" s="32" t="n">
        <v>1</v>
      </c>
      <c r="AW5" s="25" t="n">
        <v>20</v>
      </c>
      <c r="AX5" s="1"/>
    </row>
    <row r="6" customFormat="false" ht="15" hidden="false" customHeight="false" outlineLevel="0" collapsed="false">
      <c r="A6" s="16" t="n">
        <v>2</v>
      </c>
      <c r="B6" s="26" t="s">
        <v>38</v>
      </c>
      <c r="C6" s="27" t="n">
        <v>12</v>
      </c>
      <c r="D6" s="27" t="n">
        <v>5</v>
      </c>
      <c r="E6" s="27" t="n">
        <v>2</v>
      </c>
      <c r="F6" s="27" t="n">
        <v>0</v>
      </c>
      <c r="G6" s="27" t="n">
        <v>1</v>
      </c>
      <c r="H6" s="28" t="n">
        <v>0</v>
      </c>
      <c r="I6" s="20" t="n">
        <f aca="false">(C6*C$4)+(D6*D$4)+(E6*E$4)+(F6*F$4)+(G6*G$4)+(H6*H$4)</f>
        <v>172</v>
      </c>
      <c r="J6" s="27" t="n">
        <v>18</v>
      </c>
      <c r="K6" s="27" t="n">
        <v>4</v>
      </c>
      <c r="L6" s="27" t="n">
        <v>0</v>
      </c>
      <c r="M6" s="27" t="n">
        <v>0</v>
      </c>
      <c r="N6" s="27" t="n">
        <v>0</v>
      </c>
      <c r="O6" s="28" t="n">
        <v>0</v>
      </c>
      <c r="P6" s="20" t="n">
        <f aca="false">(J6*J$4)+(K6*K$4)+(L6*L$4)+(M6*M$4)+(N6*N$4)+(O6*O$4)</f>
        <v>50</v>
      </c>
      <c r="Q6" s="27" t="n">
        <v>4</v>
      </c>
      <c r="R6" s="27" t="n">
        <v>5</v>
      </c>
      <c r="S6" s="27" t="n">
        <v>0</v>
      </c>
      <c r="T6" s="27" t="n">
        <v>0</v>
      </c>
      <c r="U6" s="27" t="n">
        <v>0</v>
      </c>
      <c r="V6" s="28" t="n">
        <v>0</v>
      </c>
      <c r="W6" s="20" t="n">
        <f aca="false">(Q6*Q$4)+(R6*R$4)+(S6*S$4)+(T6*T$4)+(U6*U$4)+(V6*V$4)</f>
        <v>44</v>
      </c>
      <c r="X6" s="29" t="n">
        <f aca="false">I6+P6+W6</f>
        <v>266</v>
      </c>
      <c r="Y6" s="30" t="n">
        <v>14</v>
      </c>
      <c r="Z6" s="27" t="n">
        <v>2</v>
      </c>
      <c r="AA6" s="27" t="n">
        <v>1</v>
      </c>
      <c r="AB6" s="27" t="n">
        <v>0</v>
      </c>
      <c r="AC6" s="27" t="n">
        <v>0</v>
      </c>
      <c r="AD6" s="28" t="n">
        <v>0</v>
      </c>
      <c r="AE6" s="20" t="n">
        <f aca="false">(Y6*Y$4)+(Z6*Z$4)+(AA6*AA$4)+(AB6*AB$4)+(AC6*AC$4)+(AD6*AD$4)</f>
        <v>50</v>
      </c>
      <c r="AF6" s="27" t="n">
        <v>12</v>
      </c>
      <c r="AG6" s="27" t="n">
        <v>5</v>
      </c>
      <c r="AH6" s="27" t="n">
        <v>2</v>
      </c>
      <c r="AI6" s="27" t="n">
        <v>0</v>
      </c>
      <c r="AJ6" s="27" t="n">
        <v>1</v>
      </c>
      <c r="AK6" s="28" t="n">
        <v>0</v>
      </c>
      <c r="AL6" s="20" t="n">
        <f aca="false">(AF6*AF$4)+(AG6*AG$4)+(AH6*AH$4)+(AI6*AI$4)+(AJ6*AJ$4)+(AK6*AK$4)</f>
        <v>172</v>
      </c>
      <c r="AM6" s="27" t="n">
        <v>2</v>
      </c>
      <c r="AN6" s="27" t="n">
        <v>2</v>
      </c>
      <c r="AO6" s="27" t="n">
        <v>0</v>
      </c>
      <c r="AP6" s="27" t="n">
        <v>0</v>
      </c>
      <c r="AQ6" s="27" t="n">
        <v>0</v>
      </c>
      <c r="AR6" s="28" t="n">
        <v>0</v>
      </c>
      <c r="AS6" s="20" t="n">
        <f aca="false">(AM6*AM$4)+(AN6*AN$4)+(AO6*AO$4)+(AP6*AP$4)+(AQ6*AQ$4)+(AR6*AR$4)</f>
        <v>18</v>
      </c>
      <c r="AT6" s="29" t="n">
        <f aca="false">AE6+AL6+AS6</f>
        <v>240</v>
      </c>
      <c r="AU6" s="29" t="n">
        <f aca="false">X6+AT6</f>
        <v>506</v>
      </c>
      <c r="AV6" s="31" t="n">
        <v>2</v>
      </c>
      <c r="AW6" s="29" t="n">
        <v>17</v>
      </c>
      <c r="AX6" s="1"/>
    </row>
    <row r="7" customFormat="false" ht="15" hidden="false" customHeight="false" outlineLevel="0" collapsed="false">
      <c r="A7" s="16" t="n">
        <v>3</v>
      </c>
      <c r="B7" s="17" t="s">
        <v>28</v>
      </c>
      <c r="C7" s="18" t="n">
        <v>8</v>
      </c>
      <c r="D7" s="18" t="n">
        <v>5</v>
      </c>
      <c r="E7" s="18" t="n">
        <v>2</v>
      </c>
      <c r="F7" s="18" t="n">
        <v>0</v>
      </c>
      <c r="G7" s="18" t="n">
        <v>1</v>
      </c>
      <c r="H7" s="19" t="n">
        <v>0</v>
      </c>
      <c r="I7" s="20" t="n">
        <f aca="false">(C7*C$4)+(D7*D$4)+(E7*E$4)+(F7*F$4)+(G7*G$4)+(H7*H$4)</f>
        <v>168</v>
      </c>
      <c r="J7" s="18" t="n">
        <v>10</v>
      </c>
      <c r="K7" s="18" t="n">
        <v>7</v>
      </c>
      <c r="L7" s="18" t="n">
        <v>1</v>
      </c>
      <c r="M7" s="18" t="n">
        <v>0</v>
      </c>
      <c r="N7" s="18" t="n">
        <v>0</v>
      </c>
      <c r="O7" s="19" t="n">
        <v>0</v>
      </c>
      <c r="P7" s="20" t="n">
        <f aca="false">(J7*J$4)+(K7*K$4)+(L7*L$4)+(M7*M$4)+(N7*N$4)+(O7*O$4)</f>
        <v>86</v>
      </c>
      <c r="Q7" s="18" t="n">
        <v>4</v>
      </c>
      <c r="R7" s="18" t="n">
        <v>4</v>
      </c>
      <c r="S7" s="18" t="n">
        <v>0</v>
      </c>
      <c r="T7" s="18" t="n">
        <v>0</v>
      </c>
      <c r="U7" s="18" t="n">
        <v>0</v>
      </c>
      <c r="V7" s="19" t="n">
        <v>0</v>
      </c>
      <c r="W7" s="20" t="n">
        <f aca="false">(Q7*Q$4)+(R7*R$4)+(S7*S$4)+(T7*T$4)+(U7*U$4)+(V7*V$4)</f>
        <v>36</v>
      </c>
      <c r="X7" s="21" t="n">
        <f aca="false">I7+P7+W7</f>
        <v>290</v>
      </c>
      <c r="Y7" s="22" t="n">
        <v>4</v>
      </c>
      <c r="Z7" s="18" t="n">
        <v>9</v>
      </c>
      <c r="AA7" s="18" t="n">
        <v>2</v>
      </c>
      <c r="AB7" s="18" t="n">
        <v>0</v>
      </c>
      <c r="AC7" s="18" t="n">
        <v>0</v>
      </c>
      <c r="AD7" s="19" t="n">
        <v>1</v>
      </c>
      <c r="AE7" s="20" t="n">
        <f aca="false">(Y7*Y$4)+(Z7*Z$4)+(AA7*AA$4)+(AB7*AB$4)+(AC7*AC$4)+(AD7*AD$4)</f>
        <v>276</v>
      </c>
      <c r="AF7" s="18" t="n">
        <v>6</v>
      </c>
      <c r="AG7" s="18" t="n">
        <v>5</v>
      </c>
      <c r="AH7" s="18" t="n">
        <v>1</v>
      </c>
      <c r="AI7" s="18" t="n">
        <v>0</v>
      </c>
      <c r="AJ7" s="18" t="n">
        <v>0</v>
      </c>
      <c r="AK7" s="19" t="n">
        <v>0</v>
      </c>
      <c r="AL7" s="20" t="n">
        <f aca="false">(AF7*AF$4)+(AG7*AG$4)+(AH7*AH$4)+(AI7*AI$4)+(AJ7*AJ$4)+(AK7*AK$4)</f>
        <v>66</v>
      </c>
      <c r="AM7" s="18" t="n">
        <v>0</v>
      </c>
      <c r="AN7" s="18" t="n">
        <v>0</v>
      </c>
      <c r="AO7" s="18" t="n">
        <v>0</v>
      </c>
      <c r="AP7" s="18" t="n">
        <v>0</v>
      </c>
      <c r="AQ7" s="18" t="n">
        <v>0</v>
      </c>
      <c r="AR7" s="19" t="n">
        <v>0</v>
      </c>
      <c r="AS7" s="20" t="n">
        <f aca="false">(AM7*AM$4)+(AN7*AN$4)+(AO7*AO$4)+(AP7*AP$4)+(AQ7*AQ$4)+(AR7*AR$4)</f>
        <v>0</v>
      </c>
      <c r="AT7" s="21" t="n">
        <f aca="false">AE7+AL7+AS7</f>
        <v>342</v>
      </c>
      <c r="AU7" s="23" t="n">
        <f aca="false">X7+AT7</f>
        <v>632</v>
      </c>
      <c r="AV7" s="32" t="n">
        <v>3</v>
      </c>
      <c r="AW7" s="25" t="n">
        <v>15</v>
      </c>
      <c r="AX7" s="1"/>
    </row>
    <row r="8" customFormat="false" ht="15" hidden="false" customHeight="false" outlineLevel="0" collapsed="false">
      <c r="A8" s="16" t="n">
        <v>4</v>
      </c>
      <c r="B8" s="26" t="s">
        <v>39</v>
      </c>
      <c r="C8" s="27" t="n">
        <v>18</v>
      </c>
      <c r="D8" s="27" t="n">
        <v>2</v>
      </c>
      <c r="E8" s="27" t="n">
        <v>6</v>
      </c>
      <c r="F8" s="27" t="n">
        <v>0</v>
      </c>
      <c r="G8" s="27" t="n">
        <v>2</v>
      </c>
      <c r="H8" s="28" t="n">
        <v>0</v>
      </c>
      <c r="I8" s="20" t="n">
        <f aca="false">(C8*C$4)+(D8*D$4)+(E8*E$4)+(F8*F$4)+(G8*G$4)+(H8*H$4)</f>
        <v>314</v>
      </c>
      <c r="J8" s="27" t="n">
        <v>8</v>
      </c>
      <c r="K8" s="27" t="n">
        <v>4</v>
      </c>
      <c r="L8" s="27" t="n">
        <v>3</v>
      </c>
      <c r="M8" s="27" t="n">
        <v>0</v>
      </c>
      <c r="N8" s="27" t="n">
        <v>0</v>
      </c>
      <c r="O8" s="28" t="n">
        <v>0</v>
      </c>
      <c r="P8" s="20" t="n">
        <f aca="false">(J8*J$4)+(K8*K$4)+(L8*L$4)+(M8*M$4)+(N8*N$4)+(O8*O$4)</f>
        <v>100</v>
      </c>
      <c r="Q8" s="27" t="n">
        <v>4</v>
      </c>
      <c r="R8" s="27" t="n">
        <v>5</v>
      </c>
      <c r="S8" s="27" t="n">
        <v>2</v>
      </c>
      <c r="T8" s="27" t="n">
        <v>0</v>
      </c>
      <c r="U8" s="27" t="n">
        <v>1</v>
      </c>
      <c r="V8" s="28" t="n">
        <v>0</v>
      </c>
      <c r="W8" s="20" t="n">
        <f aca="false">(Q8*Q$4)+(R8*R$4)+(S8*S$4)+(T8*T$4)+(U8*U$4)+(V8*V$4)</f>
        <v>164</v>
      </c>
      <c r="X8" s="29" t="n">
        <f aca="false">I8+P8+W8</f>
        <v>578</v>
      </c>
      <c r="Y8" s="30" t="n">
        <v>2</v>
      </c>
      <c r="Z8" s="27" t="n">
        <v>9</v>
      </c>
      <c r="AA8" s="27" t="n">
        <v>1</v>
      </c>
      <c r="AB8" s="27" t="n">
        <v>0</v>
      </c>
      <c r="AC8" s="27" t="n">
        <v>0</v>
      </c>
      <c r="AD8" s="28" t="n">
        <v>1</v>
      </c>
      <c r="AE8" s="20" t="n">
        <f aca="false">(Y8*Y$4)+(Z8*Z$4)+(AA8*AA$4)+(AB8*AB$4)+(AC8*AC$4)+(AD8*AD$4)</f>
        <v>254</v>
      </c>
      <c r="AF8" s="27" t="n">
        <v>14</v>
      </c>
      <c r="AG8" s="27" t="n">
        <v>8</v>
      </c>
      <c r="AH8" s="27" t="n">
        <v>3</v>
      </c>
      <c r="AI8" s="27" t="n">
        <v>0</v>
      </c>
      <c r="AJ8" s="27" t="n">
        <v>1</v>
      </c>
      <c r="AK8" s="28" t="n">
        <v>1</v>
      </c>
      <c r="AL8" s="20" t="n">
        <f aca="false">(AF8*AF$4)+(AG8*AG$4)+(AH8*AH$4)+(AI8*AI$4)+(AJ8*AJ$4)+(AK8*AK$4)</f>
        <v>378</v>
      </c>
      <c r="AM8" s="27" t="n">
        <v>6</v>
      </c>
      <c r="AN8" s="27" t="n">
        <v>5</v>
      </c>
      <c r="AO8" s="27" t="n">
        <v>1</v>
      </c>
      <c r="AP8" s="27" t="n">
        <v>0</v>
      </c>
      <c r="AQ8" s="27" t="n">
        <v>0</v>
      </c>
      <c r="AR8" s="28" t="n">
        <v>0</v>
      </c>
      <c r="AS8" s="20" t="n">
        <f aca="false">(AM8*AM$4)+(AN8*AN$4)+(AO8*AO$4)+(AP8*AP$4)+(AQ8*AQ$4)+(AR8*AR$4)</f>
        <v>66</v>
      </c>
      <c r="AT8" s="29" t="n">
        <f aca="false">AE8+AL8+AS8</f>
        <v>698</v>
      </c>
      <c r="AU8" s="29" t="n">
        <f aca="false">X8+AT8</f>
        <v>1276</v>
      </c>
      <c r="AV8" s="31" t="n">
        <v>4</v>
      </c>
      <c r="AW8" s="29" t="n">
        <v>14</v>
      </c>
      <c r="AX8" s="1"/>
    </row>
    <row r="9" customFormat="false" ht="15" hidden="false" customHeight="false" outlineLevel="0" collapsed="false">
      <c r="A9" s="16" t="n">
        <v>5</v>
      </c>
      <c r="B9" s="17" t="s">
        <v>40</v>
      </c>
      <c r="C9" s="18" t="n">
        <v>10</v>
      </c>
      <c r="D9" s="18" t="n">
        <v>5</v>
      </c>
      <c r="E9" s="18" t="n">
        <v>3</v>
      </c>
      <c r="F9" s="18" t="n">
        <v>0</v>
      </c>
      <c r="G9" s="18" t="n">
        <v>2</v>
      </c>
      <c r="H9" s="19" t="n">
        <v>1</v>
      </c>
      <c r="I9" s="20" t="n">
        <f aca="false">(C9*C$4)+(D9*D$4)+(E9*E$4)+(F9*F$4)+(G9*G$4)+(H9*H$4)</f>
        <v>430</v>
      </c>
      <c r="J9" s="18" t="n">
        <v>4</v>
      </c>
      <c r="K9" s="18" t="n">
        <v>7</v>
      </c>
      <c r="L9" s="18" t="n">
        <v>2</v>
      </c>
      <c r="M9" s="18" t="n">
        <v>0</v>
      </c>
      <c r="N9" s="18" t="n">
        <v>1</v>
      </c>
      <c r="O9" s="19" t="n">
        <v>1</v>
      </c>
      <c r="P9" s="20" t="n">
        <f aca="false">(J9*J$4)+(K9*K$4)+(L9*L$4)+(M9*M$4)+(N9*N$4)+(O9*O$4)</f>
        <v>340</v>
      </c>
      <c r="Q9" s="18" t="n">
        <v>6</v>
      </c>
      <c r="R9" s="18" t="n">
        <v>6</v>
      </c>
      <c r="S9" s="18" t="n">
        <v>1</v>
      </c>
      <c r="T9" s="18" t="n">
        <v>0</v>
      </c>
      <c r="U9" s="18" t="n">
        <v>1</v>
      </c>
      <c r="V9" s="19" t="n">
        <v>1</v>
      </c>
      <c r="W9" s="20" t="n">
        <f aca="false">(Q9*Q$4)+(R9*R$4)+(S9*S$4)+(T9*T$4)+(U9*U$4)+(V9*V$4)</f>
        <v>314</v>
      </c>
      <c r="X9" s="21" t="n">
        <f aca="false">I9+P9+W9</f>
        <v>1084</v>
      </c>
      <c r="Y9" s="22" t="n">
        <v>14</v>
      </c>
      <c r="Z9" s="18" t="n">
        <v>4</v>
      </c>
      <c r="AA9" s="18" t="n">
        <v>1</v>
      </c>
      <c r="AB9" s="18" t="n">
        <v>0</v>
      </c>
      <c r="AC9" s="18" t="n">
        <v>2</v>
      </c>
      <c r="AD9" s="19" t="n">
        <v>0</v>
      </c>
      <c r="AE9" s="20" t="n">
        <f aca="false">(Y9*Y$4)+(Z9*Z$4)+(AA9*AA$4)+(AB9*AB$4)+(AC9*AC$4)+(AD9*AD$4)</f>
        <v>226</v>
      </c>
      <c r="AF9" s="18" t="n">
        <v>18</v>
      </c>
      <c r="AG9" s="18" t="n">
        <v>9</v>
      </c>
      <c r="AH9" s="18" t="n">
        <v>3</v>
      </c>
      <c r="AI9" s="18" t="n">
        <v>0</v>
      </c>
      <c r="AJ9" s="18" t="n">
        <v>2</v>
      </c>
      <c r="AK9" s="19" t="n">
        <v>0</v>
      </c>
      <c r="AL9" s="20" t="n">
        <f aca="false">(AF9*AF$4)+(AG9*AG$4)+(AH9*AH$4)+(AI9*AI$4)+(AJ9*AJ$4)+(AK9*AK$4)</f>
        <v>310</v>
      </c>
      <c r="AM9" s="18" t="n">
        <v>6</v>
      </c>
      <c r="AN9" s="18" t="n">
        <v>3</v>
      </c>
      <c r="AO9" s="18" t="n">
        <v>1</v>
      </c>
      <c r="AP9" s="18" t="n">
        <v>0</v>
      </c>
      <c r="AQ9" s="18" t="n">
        <v>0</v>
      </c>
      <c r="AR9" s="19" t="n">
        <v>0</v>
      </c>
      <c r="AS9" s="20" t="n">
        <f aca="false">(AM9*AM$4)+(AN9*AN$4)+(AO9*AO$4)+(AP9*AP$4)+(AQ9*AQ$4)+(AR9*AR$4)</f>
        <v>50</v>
      </c>
      <c r="AT9" s="21" t="n">
        <f aca="false">AE9+AL9+AS9</f>
        <v>586</v>
      </c>
      <c r="AU9" s="23" t="n">
        <f aca="false">X9+AT9</f>
        <v>1670</v>
      </c>
      <c r="AV9" s="24" t="n">
        <v>5</v>
      </c>
      <c r="AW9" s="25" t="n">
        <v>13</v>
      </c>
      <c r="AX9" s="1"/>
    </row>
    <row r="10" customFormat="false" ht="15" hidden="false" customHeight="false" outlineLevel="0" collapsed="false">
      <c r="A10" s="16" t="n">
        <v>6</v>
      </c>
      <c r="B10" s="26"/>
      <c r="C10" s="27"/>
      <c r="D10" s="27"/>
      <c r="E10" s="27"/>
      <c r="F10" s="27"/>
      <c r="G10" s="27"/>
      <c r="H10" s="28"/>
      <c r="I10" s="20" t="n">
        <f aca="false">(C10*C$4)+(D10*D$4)+(E10*E$4)+(F10*F$4)+(G10*G$4)+(H10*H$4)</f>
        <v>0</v>
      </c>
      <c r="J10" s="27"/>
      <c r="K10" s="27"/>
      <c r="L10" s="27"/>
      <c r="M10" s="27"/>
      <c r="N10" s="27"/>
      <c r="O10" s="28"/>
      <c r="P10" s="20" t="n">
        <f aca="false">(J10*J$4)+(K10*K$4)+(L10*L$4)+(M10*M$4)+(N10*N$4)+(O10*O$4)</f>
        <v>0</v>
      </c>
      <c r="Q10" s="27"/>
      <c r="R10" s="27"/>
      <c r="S10" s="27"/>
      <c r="T10" s="27"/>
      <c r="U10" s="27"/>
      <c r="V10" s="28"/>
      <c r="W10" s="20" t="n">
        <f aca="false">(Q10*Q$4)+(R10*R$4)+(S10*S$4)+(T10*T$4)+(U10*U$4)+(V10*V$4)</f>
        <v>0</v>
      </c>
      <c r="X10" s="29" t="n">
        <f aca="false">I10+P10+W10</f>
        <v>0</v>
      </c>
      <c r="Y10" s="30"/>
      <c r="Z10" s="27"/>
      <c r="AA10" s="27"/>
      <c r="AB10" s="27"/>
      <c r="AC10" s="27"/>
      <c r="AD10" s="28"/>
      <c r="AE10" s="20" t="n">
        <f aca="false">(Y10*Y$4)+(Z10*Z$4)+(AA10*AA$4)+(AB10*AB$4)+(AC10*AC$4)+(AD10*AD$4)</f>
        <v>0</v>
      </c>
      <c r="AF10" s="27"/>
      <c r="AG10" s="27"/>
      <c r="AH10" s="27"/>
      <c r="AI10" s="27"/>
      <c r="AJ10" s="27"/>
      <c r="AK10" s="28"/>
      <c r="AL10" s="20" t="n">
        <f aca="false">(AF10*AF$4)+(AG10*AG$4)+(AH10*AH$4)+(AI10*AI$4)+(AJ10*AJ$4)+(AK10*AK$4)</f>
        <v>0</v>
      </c>
      <c r="AM10" s="27"/>
      <c r="AN10" s="27"/>
      <c r="AO10" s="27"/>
      <c r="AP10" s="27"/>
      <c r="AQ10" s="27"/>
      <c r="AR10" s="28"/>
      <c r="AS10" s="20" t="n">
        <f aca="false">(AM10*AM$4)+(AN10*AN$4)+(AO10*AO$4)+(AP10*AP$4)+(AQ10*AQ$4)+(AR10*AR$4)</f>
        <v>0</v>
      </c>
      <c r="AT10" s="29" t="n">
        <f aca="false">AE10+AL10+AS10</f>
        <v>0</v>
      </c>
      <c r="AU10" s="29" t="n">
        <f aca="false">X10+AT10</f>
        <v>0</v>
      </c>
      <c r="AV10" s="31" t="n">
        <v>6</v>
      </c>
      <c r="AW10" s="29" t="n">
        <v>12</v>
      </c>
      <c r="AX10" s="1"/>
    </row>
    <row r="11" customFormat="false" ht="15" hidden="false" customHeight="false" outlineLevel="0" collapsed="false">
      <c r="A11" s="16" t="n">
        <v>7</v>
      </c>
      <c r="B11" s="17"/>
      <c r="C11" s="18"/>
      <c r="D11" s="18"/>
      <c r="E11" s="18"/>
      <c r="F11" s="18"/>
      <c r="G11" s="18"/>
      <c r="H11" s="19"/>
      <c r="I11" s="20" t="n">
        <f aca="false">(C11*C$4)+(D11*D$4)+(E11*E$4)+(F11*F$4)+(G11*G$4)+(H11*H$4)</f>
        <v>0</v>
      </c>
      <c r="J11" s="18"/>
      <c r="K11" s="18"/>
      <c r="L11" s="18"/>
      <c r="M11" s="18"/>
      <c r="N11" s="18"/>
      <c r="O11" s="19"/>
      <c r="P11" s="20" t="n">
        <f aca="false">(J11*J$4)+(K11*K$4)+(L11*L$4)+(M11*M$4)+(N11*N$4)+(O11*O$4)</f>
        <v>0</v>
      </c>
      <c r="Q11" s="18"/>
      <c r="R11" s="18"/>
      <c r="S11" s="18"/>
      <c r="T11" s="18"/>
      <c r="U11" s="18"/>
      <c r="V11" s="19"/>
      <c r="W11" s="20" t="n">
        <f aca="false">(Q11*Q$4)+(R11*R$4)+(S11*S$4)+(T11*T$4)+(U11*U$4)+(V11*V$4)</f>
        <v>0</v>
      </c>
      <c r="X11" s="21" t="n">
        <f aca="false">I11+P11+W11</f>
        <v>0</v>
      </c>
      <c r="Y11" s="22"/>
      <c r="Z11" s="18"/>
      <c r="AA11" s="18"/>
      <c r="AB11" s="18"/>
      <c r="AC11" s="18"/>
      <c r="AD11" s="19"/>
      <c r="AE11" s="20" t="n">
        <f aca="false">(Y11*Y$4)+(Z11*Z$4)+(AA11*AA$4)+(AB11*AB$4)+(AC11*AC$4)+(AD11*AD$4)</f>
        <v>0</v>
      </c>
      <c r="AF11" s="18"/>
      <c r="AG11" s="18"/>
      <c r="AH11" s="18"/>
      <c r="AI11" s="18"/>
      <c r="AJ11" s="18"/>
      <c r="AK11" s="19"/>
      <c r="AL11" s="20" t="n">
        <f aca="false">(AF11*AF$4)+(AG11*AG$4)+(AH11*AH$4)+(AI11*AI$4)+(AJ11*AJ$4)+(AK11*AK$4)</f>
        <v>0</v>
      </c>
      <c r="AM11" s="18"/>
      <c r="AN11" s="18"/>
      <c r="AO11" s="18"/>
      <c r="AP11" s="18"/>
      <c r="AQ11" s="18"/>
      <c r="AR11" s="19"/>
      <c r="AS11" s="20" t="n">
        <f aca="false">(AM11*AM$4)+(AN11*AN$4)+(AO11*AO$4)+(AP11*AP$4)+(AQ11*AQ$4)+(AR11*AR$4)</f>
        <v>0</v>
      </c>
      <c r="AT11" s="21" t="n">
        <f aca="false">AE11+AL11+AS11</f>
        <v>0</v>
      </c>
      <c r="AU11" s="23" t="n">
        <f aca="false">X11+AT11</f>
        <v>0</v>
      </c>
      <c r="AV11" s="32" t="n">
        <v>7</v>
      </c>
      <c r="AW11" s="25" t="n">
        <v>11</v>
      </c>
      <c r="AX11" s="1"/>
    </row>
    <row r="12" customFormat="false" ht="15" hidden="false" customHeight="false" outlineLevel="0" collapsed="false">
      <c r="A12" s="16" t="n">
        <v>8</v>
      </c>
      <c r="B12" s="26"/>
      <c r="C12" s="27"/>
      <c r="D12" s="27"/>
      <c r="E12" s="27"/>
      <c r="F12" s="27"/>
      <c r="G12" s="27"/>
      <c r="H12" s="28"/>
      <c r="I12" s="20" t="n">
        <f aca="false">(C12*C$4)+(D12*D$4)+(E12*E$4)+(F12*F$4)+(G12*G$4)+(H12*H$4)</f>
        <v>0</v>
      </c>
      <c r="J12" s="27"/>
      <c r="K12" s="27"/>
      <c r="L12" s="27"/>
      <c r="M12" s="27"/>
      <c r="N12" s="27"/>
      <c r="O12" s="28"/>
      <c r="P12" s="20" t="n">
        <f aca="false">(J12*J$4)+(K12*K$4)+(L12*L$4)+(M12*M$4)+(N12*N$4)+(O12*O$4)</f>
        <v>0</v>
      </c>
      <c r="Q12" s="27"/>
      <c r="R12" s="27"/>
      <c r="S12" s="27"/>
      <c r="T12" s="27"/>
      <c r="U12" s="27"/>
      <c r="V12" s="28"/>
      <c r="W12" s="20" t="n">
        <f aca="false">(Q12*Q$4)+(R12*R$4)+(S12*S$4)+(T12*T$4)+(U12*U$4)+(V12*V$4)</f>
        <v>0</v>
      </c>
      <c r="X12" s="29" t="n">
        <f aca="false">I12+P12+W12</f>
        <v>0</v>
      </c>
      <c r="Y12" s="30"/>
      <c r="Z12" s="27"/>
      <c r="AA12" s="27"/>
      <c r="AB12" s="27"/>
      <c r="AC12" s="27"/>
      <c r="AD12" s="28"/>
      <c r="AE12" s="20" t="n">
        <f aca="false">(Y12*Y$4)+(Z12*Z$4)+(AA12*AA$4)+(AB12*AB$4)+(AC12*AC$4)+(AD12*AD$4)</f>
        <v>0</v>
      </c>
      <c r="AF12" s="27"/>
      <c r="AG12" s="27"/>
      <c r="AH12" s="27"/>
      <c r="AI12" s="27"/>
      <c r="AJ12" s="27"/>
      <c r="AK12" s="28"/>
      <c r="AL12" s="20" t="n">
        <f aca="false">(AF12*AF$4)+(AG12*AG$4)+(AH12*AH$4)+(AI12*AI$4)+(AJ12*AJ$4)+(AK12*AK$4)</f>
        <v>0</v>
      </c>
      <c r="AM12" s="27"/>
      <c r="AN12" s="27"/>
      <c r="AO12" s="27"/>
      <c r="AP12" s="27"/>
      <c r="AQ12" s="27"/>
      <c r="AR12" s="28"/>
      <c r="AS12" s="20" t="n">
        <f aca="false">(AM12*AM$4)+(AN12*AN$4)+(AO12*AO$4)+(AP12*AP$4)+(AQ12*AQ$4)+(AR12*AR$4)</f>
        <v>0</v>
      </c>
      <c r="AT12" s="29" t="n">
        <f aca="false">AE12+AL12+AS12</f>
        <v>0</v>
      </c>
      <c r="AU12" s="29" t="n">
        <f aca="false">X12+AT12</f>
        <v>0</v>
      </c>
      <c r="AV12" s="31" t="n">
        <v>8</v>
      </c>
      <c r="AW12" s="29" t="n">
        <v>10</v>
      </c>
      <c r="AX12" s="1"/>
    </row>
    <row r="13" customFormat="false" ht="15" hidden="false" customHeight="false" outlineLevel="0" collapsed="false">
      <c r="A13" s="16" t="n">
        <v>9</v>
      </c>
      <c r="B13" s="17"/>
      <c r="C13" s="18"/>
      <c r="D13" s="18"/>
      <c r="E13" s="18"/>
      <c r="F13" s="18"/>
      <c r="G13" s="18"/>
      <c r="H13" s="19"/>
      <c r="I13" s="20" t="n">
        <f aca="false">(C13*C$4)+(D13*D$4)+(E13*E$4)+(F13*F$4)+(G13*G$4)+(H13*H$4)</f>
        <v>0</v>
      </c>
      <c r="J13" s="18"/>
      <c r="K13" s="18"/>
      <c r="L13" s="18"/>
      <c r="M13" s="18"/>
      <c r="N13" s="18"/>
      <c r="O13" s="19"/>
      <c r="P13" s="20" t="n">
        <f aca="false">(J13*J$4)+(K13*K$4)+(L13*L$4)+(M13*M$4)+(N13*N$4)+(O13*O$4)</f>
        <v>0</v>
      </c>
      <c r="Q13" s="18"/>
      <c r="R13" s="18"/>
      <c r="S13" s="18"/>
      <c r="T13" s="18"/>
      <c r="U13" s="18"/>
      <c r="V13" s="19"/>
      <c r="W13" s="20" t="n">
        <f aca="false">(Q13*Q$4)+(R13*R$4)+(S13*S$4)+(T13*T$4)+(U13*U$4)+(V13*V$4)</f>
        <v>0</v>
      </c>
      <c r="X13" s="21" t="n">
        <f aca="false">I13+P13+W13</f>
        <v>0</v>
      </c>
      <c r="Y13" s="22"/>
      <c r="Z13" s="18"/>
      <c r="AA13" s="18"/>
      <c r="AB13" s="18"/>
      <c r="AC13" s="18"/>
      <c r="AD13" s="19"/>
      <c r="AE13" s="20" t="n">
        <f aca="false">(Y13*Y$4)+(Z13*Z$4)+(AA13*AA$4)+(AB13*AB$4)+(AC13*AC$4)+(AD13*AD$4)</f>
        <v>0</v>
      </c>
      <c r="AF13" s="18"/>
      <c r="AG13" s="18"/>
      <c r="AH13" s="18"/>
      <c r="AI13" s="18"/>
      <c r="AJ13" s="18"/>
      <c r="AK13" s="19"/>
      <c r="AL13" s="20" t="n">
        <f aca="false">(AF13*AF$4)+(AG13*AG$4)+(AH13*AH$4)+(AI13*AI$4)+(AJ13*AJ$4)+(AK13*AK$4)</f>
        <v>0</v>
      </c>
      <c r="AM13" s="18"/>
      <c r="AN13" s="18"/>
      <c r="AO13" s="18"/>
      <c r="AP13" s="18"/>
      <c r="AQ13" s="18"/>
      <c r="AR13" s="19"/>
      <c r="AS13" s="20" t="n">
        <f aca="false">(AM13*AM$4)+(AN13*AN$4)+(AO13*AO$4)+(AP13*AP$4)+(AQ13*AQ$4)+(AR13*AR$4)</f>
        <v>0</v>
      </c>
      <c r="AT13" s="21" t="n">
        <f aca="false">AE13+AL13+AS13</f>
        <v>0</v>
      </c>
      <c r="AU13" s="23" t="n">
        <f aca="false">X13+AT13</f>
        <v>0</v>
      </c>
      <c r="AV13" s="32" t="n">
        <v>9</v>
      </c>
      <c r="AW13" s="25" t="n">
        <v>9</v>
      </c>
      <c r="AX13" s="1"/>
    </row>
    <row r="14" customFormat="false" ht="15" hidden="false" customHeight="false" outlineLevel="0" collapsed="false">
      <c r="A14" s="16" t="n">
        <v>10</v>
      </c>
      <c r="B14" s="26"/>
      <c r="C14" s="27"/>
      <c r="D14" s="27"/>
      <c r="E14" s="27"/>
      <c r="F14" s="27"/>
      <c r="G14" s="27"/>
      <c r="H14" s="28"/>
      <c r="I14" s="20" t="n">
        <f aca="false">(C14*C$4)+(D14*D$4)+(E14*E$4)+(F14*F$4)+(G14*G$4)+(H14*H$4)</f>
        <v>0</v>
      </c>
      <c r="J14" s="27"/>
      <c r="K14" s="27"/>
      <c r="L14" s="27"/>
      <c r="M14" s="27"/>
      <c r="N14" s="27"/>
      <c r="O14" s="28"/>
      <c r="P14" s="20" t="n">
        <f aca="false">(J14*J$4)+(K14*K$4)+(L14*L$4)+(M14*M$4)+(N14*N$4)+(O14*O$4)</f>
        <v>0</v>
      </c>
      <c r="Q14" s="27"/>
      <c r="R14" s="27"/>
      <c r="S14" s="27"/>
      <c r="T14" s="27"/>
      <c r="U14" s="27"/>
      <c r="V14" s="28"/>
      <c r="W14" s="20" t="n">
        <f aca="false">(Q14*Q$4)+(R14*R$4)+(S14*S$4)+(T14*T$4)+(U14*U$4)+(V14*V$4)</f>
        <v>0</v>
      </c>
      <c r="X14" s="29" t="n">
        <f aca="false">I14+P14+W14</f>
        <v>0</v>
      </c>
      <c r="Y14" s="30"/>
      <c r="Z14" s="27"/>
      <c r="AA14" s="27"/>
      <c r="AB14" s="27"/>
      <c r="AC14" s="27"/>
      <c r="AD14" s="28"/>
      <c r="AE14" s="20" t="n">
        <f aca="false">(Y14*Y$4)+(Z14*Z$4)+(AA14*AA$4)+(AB14*AB$4)+(AC14*AC$4)+(AD14*AD$4)</f>
        <v>0</v>
      </c>
      <c r="AF14" s="27"/>
      <c r="AG14" s="27"/>
      <c r="AH14" s="27"/>
      <c r="AI14" s="27"/>
      <c r="AJ14" s="27"/>
      <c r="AK14" s="28"/>
      <c r="AL14" s="20" t="n">
        <f aca="false">(AF14*AF$4)+(AG14*AG$4)+(AH14*AH$4)+(AI14*AI$4)+(AJ14*AJ$4)+(AK14*AK$4)</f>
        <v>0</v>
      </c>
      <c r="AM14" s="27"/>
      <c r="AN14" s="27"/>
      <c r="AO14" s="27"/>
      <c r="AP14" s="27"/>
      <c r="AQ14" s="27"/>
      <c r="AR14" s="28"/>
      <c r="AS14" s="20" t="n">
        <f aca="false">(AM14*AM$4)+(AN14*AN$4)+(AO14*AO$4)+(AP14*AP$4)+(AQ14*AQ$4)+(AR14*AR$4)</f>
        <v>0</v>
      </c>
      <c r="AT14" s="29" t="n">
        <f aca="false">AE14+AL14+AS14</f>
        <v>0</v>
      </c>
      <c r="AU14" s="29" t="n">
        <f aca="false">X14+AT14</f>
        <v>0</v>
      </c>
      <c r="AV14" s="31" t="n">
        <v>10</v>
      </c>
      <c r="AW14" s="29" t="n">
        <v>8</v>
      </c>
      <c r="AX14" s="1"/>
    </row>
    <row r="15" customFormat="false" ht="15" hidden="false" customHeight="false" outlineLevel="0" collapsed="false">
      <c r="A15" s="16" t="n">
        <v>11</v>
      </c>
      <c r="B15" s="17"/>
      <c r="C15" s="18"/>
      <c r="D15" s="18"/>
      <c r="E15" s="18"/>
      <c r="F15" s="18"/>
      <c r="G15" s="18"/>
      <c r="H15" s="19"/>
      <c r="I15" s="20" t="n">
        <f aca="false">(C15*C$4)+(D15*D$4)+(E15*E$4)+(F15*F$4)+(G15*G$4)+(H15*H$4)</f>
        <v>0</v>
      </c>
      <c r="J15" s="18"/>
      <c r="K15" s="18"/>
      <c r="L15" s="18"/>
      <c r="M15" s="18"/>
      <c r="N15" s="18"/>
      <c r="O15" s="19"/>
      <c r="P15" s="20" t="n">
        <f aca="false">(J15*J$4)+(K15*K$4)+(L15*L$4)+(M15*M$4)+(N15*N$4)+(O15*O$4)</f>
        <v>0</v>
      </c>
      <c r="Q15" s="18"/>
      <c r="R15" s="18"/>
      <c r="S15" s="18"/>
      <c r="T15" s="18"/>
      <c r="U15" s="18"/>
      <c r="V15" s="19"/>
      <c r="W15" s="20" t="n">
        <f aca="false">(Q15*Q$4)+(R15*R$4)+(S15*S$4)+(T15*T$4)+(U15*U$4)+(V15*V$4)</f>
        <v>0</v>
      </c>
      <c r="X15" s="21" t="n">
        <f aca="false">I15+P15+W15</f>
        <v>0</v>
      </c>
      <c r="Y15" s="22"/>
      <c r="Z15" s="18"/>
      <c r="AA15" s="18"/>
      <c r="AB15" s="18"/>
      <c r="AC15" s="18"/>
      <c r="AD15" s="19"/>
      <c r="AE15" s="20" t="n">
        <f aca="false">(Y15*Y$4)+(Z15*Z$4)+(AA15*AA$4)+(AB15*AB$4)+(AC15*AC$4)+(AD15*AD$4)</f>
        <v>0</v>
      </c>
      <c r="AF15" s="18"/>
      <c r="AG15" s="18"/>
      <c r="AH15" s="18"/>
      <c r="AI15" s="18"/>
      <c r="AJ15" s="18"/>
      <c r="AK15" s="19"/>
      <c r="AL15" s="20" t="n">
        <f aca="false">(AF15*AF$4)+(AG15*AG$4)+(AH15*AH$4)+(AI15*AI$4)+(AJ15*AJ$4)+(AK15*AK$4)</f>
        <v>0</v>
      </c>
      <c r="AM15" s="18"/>
      <c r="AN15" s="18"/>
      <c r="AO15" s="18"/>
      <c r="AP15" s="18"/>
      <c r="AQ15" s="18"/>
      <c r="AR15" s="19"/>
      <c r="AS15" s="20" t="n">
        <f aca="false">(AM15*AM$4)+(AN15*AN$4)+(AO15*AO$4)+(AP15*AP$4)+(AQ15*AQ$4)+(AR15*AR$4)</f>
        <v>0</v>
      </c>
      <c r="AT15" s="21" t="n">
        <f aca="false">AE15+AL15+AS15</f>
        <v>0</v>
      </c>
      <c r="AU15" s="23" t="n">
        <f aca="false">X15+AT15</f>
        <v>0</v>
      </c>
      <c r="AV15" s="24" t="n">
        <v>11</v>
      </c>
      <c r="AW15" s="25" t="n">
        <v>7</v>
      </c>
      <c r="AX15" s="1"/>
    </row>
    <row r="16" customFormat="false" ht="15" hidden="false" customHeight="false" outlineLevel="0" collapsed="false">
      <c r="A16" s="16" t="n">
        <v>12</v>
      </c>
      <c r="B16" s="26"/>
      <c r="C16" s="27"/>
      <c r="D16" s="27"/>
      <c r="E16" s="27"/>
      <c r="F16" s="27"/>
      <c r="G16" s="27"/>
      <c r="H16" s="28"/>
      <c r="I16" s="20" t="n">
        <f aca="false">(C16*C$4)+(D16*D$4)+(E16*E$4)+(F16*F$4)+(G16*G$4)+(H16*H$4)</f>
        <v>0</v>
      </c>
      <c r="J16" s="27"/>
      <c r="K16" s="27"/>
      <c r="L16" s="27"/>
      <c r="M16" s="27"/>
      <c r="N16" s="27"/>
      <c r="O16" s="28"/>
      <c r="P16" s="20" t="n">
        <f aca="false">(J16*J$4)+(K16*K$4)+(L16*L$4)+(M16*M$4)+(N16*N$4)+(O16*O$4)</f>
        <v>0</v>
      </c>
      <c r="Q16" s="27"/>
      <c r="R16" s="27"/>
      <c r="S16" s="27"/>
      <c r="T16" s="27"/>
      <c r="U16" s="27"/>
      <c r="V16" s="28"/>
      <c r="W16" s="20" t="n">
        <f aca="false">(Q16*Q$4)+(R16*R$4)+(S16*S$4)+(T16*T$4)+(U16*U$4)+(V16*V$4)</f>
        <v>0</v>
      </c>
      <c r="X16" s="29" t="n">
        <f aca="false">I16+P16+W16</f>
        <v>0</v>
      </c>
      <c r="Y16" s="30"/>
      <c r="Z16" s="27"/>
      <c r="AA16" s="27"/>
      <c r="AB16" s="27"/>
      <c r="AC16" s="27"/>
      <c r="AD16" s="28"/>
      <c r="AE16" s="20" t="n">
        <f aca="false">(Y16*Y$4)+(Z16*Z$4)+(AA16*AA$4)+(AB16*AB$4)+(AC16*AC$4)+(AD16*AD$4)</f>
        <v>0</v>
      </c>
      <c r="AF16" s="27"/>
      <c r="AG16" s="27"/>
      <c r="AH16" s="27"/>
      <c r="AI16" s="27"/>
      <c r="AJ16" s="27"/>
      <c r="AK16" s="28"/>
      <c r="AL16" s="20" t="n">
        <f aca="false">(AF16*AF$4)+(AG16*AG$4)+(AH16*AH$4)+(AI16*AI$4)+(AJ16*AJ$4)+(AK16*AK$4)</f>
        <v>0</v>
      </c>
      <c r="AM16" s="27"/>
      <c r="AN16" s="27"/>
      <c r="AO16" s="27"/>
      <c r="AP16" s="27"/>
      <c r="AQ16" s="27"/>
      <c r="AR16" s="28"/>
      <c r="AS16" s="20" t="n">
        <f aca="false">(AM16*AM$4)+(AN16*AN$4)+(AO16*AO$4)+(AP16*AP$4)+(AQ16*AQ$4)+(AR16*AR$4)</f>
        <v>0</v>
      </c>
      <c r="AT16" s="29" t="n">
        <f aca="false">AE16+AL16+AS16</f>
        <v>0</v>
      </c>
      <c r="AU16" s="29" t="n">
        <f aca="false">X16+AT16</f>
        <v>0</v>
      </c>
      <c r="AV16" s="31" t="n">
        <v>12</v>
      </c>
      <c r="AW16" s="29" t="n">
        <v>6</v>
      </c>
      <c r="AX16" s="1"/>
    </row>
    <row r="17" customFormat="false" ht="15" hidden="false" customHeight="false" outlineLevel="0" collapsed="false">
      <c r="A17" s="16" t="n">
        <v>13</v>
      </c>
      <c r="B17" s="17"/>
      <c r="C17" s="18"/>
      <c r="D17" s="18"/>
      <c r="E17" s="18"/>
      <c r="F17" s="18"/>
      <c r="G17" s="18"/>
      <c r="H17" s="19"/>
      <c r="I17" s="20" t="n">
        <f aca="false">(C17*C$4)+(D17*D$4)+(E17*E$4)+(F17*F$4)+(G17*G$4)+(H17*H$4)</f>
        <v>0</v>
      </c>
      <c r="J17" s="18"/>
      <c r="K17" s="18"/>
      <c r="L17" s="18"/>
      <c r="M17" s="18"/>
      <c r="N17" s="18"/>
      <c r="O17" s="19"/>
      <c r="P17" s="20" t="n">
        <f aca="false">(J17*J$4)+(K17*K$4)+(L17*L$4)+(M17*M$4)+(N17*N$4)+(O17*O$4)</f>
        <v>0</v>
      </c>
      <c r="Q17" s="18"/>
      <c r="R17" s="18"/>
      <c r="S17" s="18"/>
      <c r="T17" s="18"/>
      <c r="U17" s="18"/>
      <c r="V17" s="19"/>
      <c r="W17" s="20" t="n">
        <f aca="false">(Q17*Q$4)+(R17*R$4)+(S17*S$4)+(T17*T$4)+(U17*U$4)+(V17*V$4)</f>
        <v>0</v>
      </c>
      <c r="X17" s="21" t="n">
        <f aca="false">I17+P17+W17</f>
        <v>0</v>
      </c>
      <c r="Y17" s="22"/>
      <c r="Z17" s="18"/>
      <c r="AA17" s="18"/>
      <c r="AB17" s="18"/>
      <c r="AC17" s="18"/>
      <c r="AD17" s="19"/>
      <c r="AE17" s="20" t="n">
        <f aca="false">(Y17*Y$4)+(Z17*Z$4)+(AA17*AA$4)+(AB17*AB$4)+(AC17*AC$4)+(AD17*AD$4)</f>
        <v>0</v>
      </c>
      <c r="AF17" s="18"/>
      <c r="AG17" s="18"/>
      <c r="AH17" s="18"/>
      <c r="AI17" s="18"/>
      <c r="AJ17" s="18"/>
      <c r="AK17" s="19"/>
      <c r="AL17" s="20" t="n">
        <f aca="false">(AF17*AF$4)+(AG17*AG$4)+(AH17*AH$4)+(AI17*AI$4)+(AJ17*AJ$4)+(AK17*AK$4)</f>
        <v>0</v>
      </c>
      <c r="AM17" s="18"/>
      <c r="AN17" s="18"/>
      <c r="AO17" s="18"/>
      <c r="AP17" s="18"/>
      <c r="AQ17" s="18"/>
      <c r="AR17" s="19"/>
      <c r="AS17" s="20" t="n">
        <f aca="false">(AM17*AM$4)+(AN17*AN$4)+(AO17*AO$4)+(AP17*AP$4)+(AQ17*AQ$4)+(AR17*AR$4)</f>
        <v>0</v>
      </c>
      <c r="AT17" s="21" t="n">
        <f aca="false">AE17+AL17+AS17</f>
        <v>0</v>
      </c>
      <c r="AU17" s="23" t="n">
        <f aca="false">X17+AT17</f>
        <v>0</v>
      </c>
      <c r="AV17" s="24" t="n">
        <v>13</v>
      </c>
      <c r="AW17" s="25" t="n">
        <v>5</v>
      </c>
      <c r="AX17" s="1"/>
    </row>
    <row r="18" customFormat="false" ht="15" hidden="false" customHeight="false" outlineLevel="0" collapsed="false">
      <c r="A18" s="16" t="n">
        <v>14</v>
      </c>
      <c r="B18" s="26"/>
      <c r="C18" s="27"/>
      <c r="D18" s="27"/>
      <c r="E18" s="27"/>
      <c r="F18" s="27"/>
      <c r="G18" s="27"/>
      <c r="H18" s="28"/>
      <c r="I18" s="20" t="n">
        <f aca="false">(C18*C$4)+(D18*D$4)+(E18*E$4)+(F18*F$4)+(G18*G$4)+(H18*H$4)</f>
        <v>0</v>
      </c>
      <c r="J18" s="27"/>
      <c r="K18" s="27"/>
      <c r="L18" s="27"/>
      <c r="M18" s="27"/>
      <c r="N18" s="27"/>
      <c r="O18" s="28"/>
      <c r="P18" s="20" t="n">
        <f aca="false">(J18*J$4)+(K18*K$4)+(L18*L$4)+(M18*M$4)+(N18*N$4)+(O18*O$4)</f>
        <v>0</v>
      </c>
      <c r="Q18" s="27"/>
      <c r="R18" s="27"/>
      <c r="S18" s="27"/>
      <c r="T18" s="27"/>
      <c r="U18" s="27"/>
      <c r="V18" s="28"/>
      <c r="W18" s="20" t="n">
        <f aca="false">(Q18*Q$4)+(R18*R$4)+(S18*S$4)+(T18*T$4)+(U18*U$4)+(V18*V$4)</f>
        <v>0</v>
      </c>
      <c r="X18" s="29" t="n">
        <f aca="false">I18+P18+W18</f>
        <v>0</v>
      </c>
      <c r="Y18" s="30"/>
      <c r="Z18" s="27"/>
      <c r="AA18" s="27"/>
      <c r="AB18" s="27"/>
      <c r="AC18" s="27"/>
      <c r="AD18" s="28"/>
      <c r="AE18" s="20" t="n">
        <f aca="false">(Y18*Y$4)+(Z18*Z$4)+(AA18*AA$4)+(AB18*AB$4)+(AC18*AC$4)+(AD18*AD$4)</f>
        <v>0</v>
      </c>
      <c r="AF18" s="27"/>
      <c r="AG18" s="27"/>
      <c r="AH18" s="27"/>
      <c r="AI18" s="27"/>
      <c r="AJ18" s="27"/>
      <c r="AK18" s="28"/>
      <c r="AL18" s="20" t="n">
        <f aca="false">(AF18*AF$4)+(AG18*AG$4)+(AH18*AH$4)+(AI18*AI$4)+(AJ18*AJ$4)+(AK18*AK$4)</f>
        <v>0</v>
      </c>
      <c r="AM18" s="27"/>
      <c r="AN18" s="27"/>
      <c r="AO18" s="27"/>
      <c r="AP18" s="27"/>
      <c r="AQ18" s="27"/>
      <c r="AR18" s="28"/>
      <c r="AS18" s="20" t="n">
        <f aca="false">(AM18*AM$4)+(AN18*AN$4)+(AO18*AO$4)+(AP18*AP$4)+(AQ18*AQ$4)+(AR18*AR$4)</f>
        <v>0</v>
      </c>
      <c r="AT18" s="29" t="n">
        <f aca="false">AE18+AL18+AS18</f>
        <v>0</v>
      </c>
      <c r="AU18" s="29" t="n">
        <f aca="false">X18+AT18</f>
        <v>0</v>
      </c>
      <c r="AV18" s="31" t="n">
        <v>14</v>
      </c>
      <c r="AW18" s="29" t="n">
        <v>4</v>
      </c>
      <c r="AX18" s="1"/>
    </row>
    <row r="19" customFormat="false" ht="15" hidden="false" customHeight="false" outlineLevel="0" collapsed="false">
      <c r="A19" s="16" t="n">
        <v>15</v>
      </c>
      <c r="B19" s="17"/>
      <c r="C19" s="18"/>
      <c r="D19" s="18"/>
      <c r="E19" s="18"/>
      <c r="F19" s="18"/>
      <c r="G19" s="18"/>
      <c r="H19" s="19"/>
      <c r="I19" s="20" t="n">
        <f aca="false">(C19*C$4)+(D19*D$4)+(E19*E$4)+(F19*F$4)+(G19*G$4)+(H19*H$4)</f>
        <v>0</v>
      </c>
      <c r="J19" s="18"/>
      <c r="K19" s="18"/>
      <c r="L19" s="18"/>
      <c r="M19" s="18"/>
      <c r="N19" s="18"/>
      <c r="O19" s="19"/>
      <c r="P19" s="20" t="n">
        <f aca="false">(J19*J$4)+(K19*K$4)+(L19*L$4)+(M19*M$4)+(N19*N$4)+(O19*O$4)</f>
        <v>0</v>
      </c>
      <c r="Q19" s="18"/>
      <c r="R19" s="18"/>
      <c r="S19" s="18"/>
      <c r="T19" s="18"/>
      <c r="U19" s="18"/>
      <c r="V19" s="19"/>
      <c r="W19" s="20" t="n">
        <f aca="false">(Q19*Q$4)+(R19*R$4)+(S19*S$4)+(T19*T$4)+(U19*U$4)+(V19*V$4)</f>
        <v>0</v>
      </c>
      <c r="X19" s="21" t="n">
        <f aca="false">I19+P19+W19</f>
        <v>0</v>
      </c>
      <c r="Y19" s="22"/>
      <c r="Z19" s="18"/>
      <c r="AA19" s="18"/>
      <c r="AB19" s="18"/>
      <c r="AC19" s="18"/>
      <c r="AD19" s="19"/>
      <c r="AE19" s="20" t="n">
        <f aca="false">(Y19*Y$4)+(Z19*Z$4)+(AA19*AA$4)+(AB19*AB$4)+(AC19*AC$4)+(AD19*AD$4)</f>
        <v>0</v>
      </c>
      <c r="AF19" s="18"/>
      <c r="AG19" s="18"/>
      <c r="AH19" s="18"/>
      <c r="AI19" s="18"/>
      <c r="AJ19" s="18"/>
      <c r="AK19" s="19"/>
      <c r="AL19" s="20" t="n">
        <f aca="false">(AF19*AF$4)+(AG19*AG$4)+(AH19*AH$4)+(AI19*AI$4)+(AJ19*AJ$4)+(AK19*AK$4)</f>
        <v>0</v>
      </c>
      <c r="AM19" s="18"/>
      <c r="AN19" s="18"/>
      <c r="AO19" s="18"/>
      <c r="AP19" s="18"/>
      <c r="AQ19" s="18"/>
      <c r="AR19" s="19"/>
      <c r="AS19" s="20" t="n">
        <f aca="false">(AM19*AM$4)+(AN19*AN$4)+(AO19*AO$4)+(AP19*AP$4)+(AQ19*AQ$4)+(AR19*AR$4)</f>
        <v>0</v>
      </c>
      <c r="AT19" s="21" t="n">
        <f aca="false">AE19+AL19+AS19</f>
        <v>0</v>
      </c>
      <c r="AU19" s="23" t="n">
        <f aca="false">X19+AT19</f>
        <v>0</v>
      </c>
      <c r="AV19" s="24" t="n">
        <v>15</v>
      </c>
      <c r="AW19" s="25" t="n">
        <v>3</v>
      </c>
      <c r="AX19" s="1"/>
    </row>
    <row r="20" customFormat="false" ht="15" hidden="false" customHeight="false" outlineLevel="0" collapsed="false">
      <c r="A20" s="16" t="n">
        <v>16</v>
      </c>
      <c r="B20" s="26"/>
      <c r="C20" s="27"/>
      <c r="D20" s="27"/>
      <c r="E20" s="27"/>
      <c r="F20" s="27"/>
      <c r="G20" s="27"/>
      <c r="H20" s="28"/>
      <c r="I20" s="20" t="n">
        <f aca="false">(C20*C$4)+(D20*D$4)+(E20*E$4)+(F20*F$4)+(G20*G$4)+(H20*H$4)</f>
        <v>0</v>
      </c>
      <c r="J20" s="27"/>
      <c r="K20" s="27"/>
      <c r="L20" s="27"/>
      <c r="M20" s="27"/>
      <c r="N20" s="27"/>
      <c r="O20" s="28"/>
      <c r="P20" s="20" t="n">
        <f aca="false">(J20*J$4)+(K20*K$4)+(L20*L$4)+(M20*M$4)+(N20*N$4)+(O20*O$4)</f>
        <v>0</v>
      </c>
      <c r="Q20" s="27"/>
      <c r="R20" s="27"/>
      <c r="S20" s="27"/>
      <c r="T20" s="27"/>
      <c r="U20" s="27"/>
      <c r="V20" s="28"/>
      <c r="W20" s="20" t="n">
        <f aca="false">(Q20*Q$4)+(R20*R$4)+(S20*S$4)+(T20*T$4)+(U20*U$4)+(V20*V$4)</f>
        <v>0</v>
      </c>
      <c r="X20" s="29" t="n">
        <f aca="false">I20+P20+W20</f>
        <v>0</v>
      </c>
      <c r="Y20" s="30"/>
      <c r="Z20" s="27"/>
      <c r="AA20" s="27"/>
      <c r="AB20" s="27"/>
      <c r="AC20" s="27"/>
      <c r="AD20" s="28"/>
      <c r="AE20" s="20" t="n">
        <f aca="false">(Y20*Y$4)+(Z20*Z$4)+(AA20*AA$4)+(AB20*AB$4)+(AC20*AC$4)+(AD20*AD$4)</f>
        <v>0</v>
      </c>
      <c r="AF20" s="27"/>
      <c r="AG20" s="27"/>
      <c r="AH20" s="27"/>
      <c r="AI20" s="27"/>
      <c r="AJ20" s="27"/>
      <c r="AK20" s="28"/>
      <c r="AL20" s="20" t="n">
        <f aca="false">(AF20*AF$4)+(AG20*AG$4)+(AH20*AH$4)+(AI20*AI$4)+(AJ20*AJ$4)+(AK20*AK$4)</f>
        <v>0</v>
      </c>
      <c r="AM20" s="27"/>
      <c r="AN20" s="27"/>
      <c r="AO20" s="27"/>
      <c r="AP20" s="27"/>
      <c r="AQ20" s="27"/>
      <c r="AR20" s="28"/>
      <c r="AS20" s="20" t="n">
        <f aca="false">(AM20*AM$4)+(AN20*AN$4)+(AO20*AO$4)+(AP20*AP$4)+(AQ20*AQ$4)+(AR20*AR$4)</f>
        <v>0</v>
      </c>
      <c r="AT20" s="29" t="n">
        <f aca="false">AE20+AL20+AS20</f>
        <v>0</v>
      </c>
      <c r="AU20" s="29" t="n">
        <f aca="false">X20+AT20</f>
        <v>0</v>
      </c>
      <c r="AV20" s="31" t="n">
        <v>16</v>
      </c>
      <c r="AW20" s="29" t="n">
        <v>2</v>
      </c>
      <c r="AX20" s="1"/>
    </row>
    <row r="21" customFormat="false" ht="15" hidden="false" customHeight="false" outlineLevel="0" collapsed="false">
      <c r="A21" s="16" t="n">
        <v>17</v>
      </c>
      <c r="B21" s="17"/>
      <c r="C21" s="18"/>
      <c r="D21" s="18"/>
      <c r="E21" s="18"/>
      <c r="F21" s="18"/>
      <c r="G21" s="18"/>
      <c r="H21" s="19"/>
      <c r="I21" s="20" t="n">
        <f aca="false">(C21*C$4)+(D21*D$4)+(E21*E$4)+(F21*F$4)+(G21*G$4)+(H21*H$4)</f>
        <v>0</v>
      </c>
      <c r="J21" s="18"/>
      <c r="K21" s="18"/>
      <c r="L21" s="18"/>
      <c r="M21" s="18"/>
      <c r="N21" s="18"/>
      <c r="O21" s="19"/>
      <c r="P21" s="20" t="n">
        <f aca="false">(J21*J$4)+(K21*K$4)+(L21*L$4)+(M21*M$4)+(N21*N$4)+(O21*O$4)</f>
        <v>0</v>
      </c>
      <c r="Q21" s="18"/>
      <c r="R21" s="18"/>
      <c r="S21" s="18"/>
      <c r="T21" s="18"/>
      <c r="U21" s="18"/>
      <c r="V21" s="19"/>
      <c r="W21" s="20" t="n">
        <f aca="false">(Q21*Q$4)+(R21*R$4)+(S21*S$4)+(T21*T$4)+(U21*U$4)+(V21*V$4)</f>
        <v>0</v>
      </c>
      <c r="X21" s="21" t="n">
        <f aca="false">I21+P21+W21</f>
        <v>0</v>
      </c>
      <c r="Y21" s="22"/>
      <c r="Z21" s="18"/>
      <c r="AA21" s="18"/>
      <c r="AB21" s="18"/>
      <c r="AC21" s="18"/>
      <c r="AD21" s="19"/>
      <c r="AE21" s="20" t="n">
        <f aca="false">(Y21*Y$4)+(Z21*Z$4)+(AA21*AA$4)+(AB21*AB$4)+(AC21*AC$4)+(AD21*AD$4)</f>
        <v>0</v>
      </c>
      <c r="AF21" s="18"/>
      <c r="AG21" s="18"/>
      <c r="AH21" s="18"/>
      <c r="AI21" s="18"/>
      <c r="AJ21" s="18"/>
      <c r="AK21" s="19"/>
      <c r="AL21" s="20" t="n">
        <f aca="false">(AF21*AF$4)+(AG21*AG$4)+(AH21*AH$4)+(AI21*AI$4)+(AJ21*AJ$4)+(AK21*AK$4)</f>
        <v>0</v>
      </c>
      <c r="AM21" s="18"/>
      <c r="AN21" s="18"/>
      <c r="AO21" s="18"/>
      <c r="AP21" s="18"/>
      <c r="AQ21" s="18"/>
      <c r="AR21" s="19"/>
      <c r="AS21" s="20" t="n">
        <f aca="false">(AM21*AM$4)+(AN21*AN$4)+(AO21*AO$4)+(AP21*AP$4)+(AQ21*AQ$4)+(AR21*AR$4)</f>
        <v>0</v>
      </c>
      <c r="AT21" s="21" t="n">
        <f aca="false">AE21+AL21+AS21</f>
        <v>0</v>
      </c>
      <c r="AU21" s="23" t="n">
        <f aca="false">X21+AT21</f>
        <v>0</v>
      </c>
      <c r="AV21" s="24" t="n">
        <v>17</v>
      </c>
      <c r="AW21" s="25" t="n">
        <v>1</v>
      </c>
      <c r="AX21" s="1"/>
    </row>
    <row r="22" customFormat="false" ht="15" hidden="false" customHeight="false" outlineLevel="0" collapsed="false">
      <c r="A22" s="16" t="n">
        <v>18</v>
      </c>
      <c r="B22" s="26"/>
      <c r="C22" s="27"/>
      <c r="D22" s="27"/>
      <c r="E22" s="27"/>
      <c r="F22" s="27"/>
      <c r="G22" s="27"/>
      <c r="H22" s="28"/>
      <c r="I22" s="20" t="n">
        <f aca="false">(C22*C$4)+(D22*D$4)+(E22*E$4)+(F22*F$4)+(G22*G$4)+(H22*H$4)</f>
        <v>0</v>
      </c>
      <c r="J22" s="27"/>
      <c r="K22" s="27"/>
      <c r="L22" s="27"/>
      <c r="M22" s="27"/>
      <c r="N22" s="27"/>
      <c r="O22" s="28"/>
      <c r="P22" s="20" t="n">
        <f aca="false">(J22*J$4)+(K22*K$4)+(L22*L$4)+(M22*M$4)+(N22*N$4)+(O22*O$4)</f>
        <v>0</v>
      </c>
      <c r="Q22" s="27"/>
      <c r="R22" s="27"/>
      <c r="S22" s="27"/>
      <c r="T22" s="27"/>
      <c r="U22" s="27"/>
      <c r="V22" s="28"/>
      <c r="W22" s="20" t="n">
        <f aca="false">(Q22*Q$4)+(R22*R$4)+(S22*S$4)+(T22*T$4)+(U22*U$4)+(V22*V$4)</f>
        <v>0</v>
      </c>
      <c r="X22" s="29" t="n">
        <f aca="false">I22+P22+W22</f>
        <v>0</v>
      </c>
      <c r="Y22" s="30"/>
      <c r="Z22" s="27"/>
      <c r="AA22" s="27"/>
      <c r="AB22" s="27"/>
      <c r="AC22" s="27"/>
      <c r="AD22" s="28"/>
      <c r="AE22" s="20" t="n">
        <f aca="false">(Y22*Y$4)+(Z22*Z$4)+(AA22*AA$4)+(AB22*AB$4)+(AC22*AC$4)+(AD22*AD$4)</f>
        <v>0</v>
      </c>
      <c r="AF22" s="27"/>
      <c r="AG22" s="27"/>
      <c r="AH22" s="27"/>
      <c r="AI22" s="27"/>
      <c r="AJ22" s="27"/>
      <c r="AK22" s="28"/>
      <c r="AL22" s="20" t="n">
        <f aca="false">(AF22*AF$4)+(AG22*AG$4)+(AH22*AH$4)+(AI22*AI$4)+(AJ22*AJ$4)+(AK22*AK$4)</f>
        <v>0</v>
      </c>
      <c r="AM22" s="27"/>
      <c r="AN22" s="27"/>
      <c r="AO22" s="27"/>
      <c r="AP22" s="27"/>
      <c r="AQ22" s="27"/>
      <c r="AR22" s="28"/>
      <c r="AS22" s="20" t="n">
        <f aca="false">(AM22*AM$4)+(AN22*AN$4)+(AO22*AO$4)+(AP22*AP$4)+(AQ22*AQ$4)+(AR22*AR$4)</f>
        <v>0</v>
      </c>
      <c r="AT22" s="29" t="n">
        <f aca="false">AE22+AL22+AS22</f>
        <v>0</v>
      </c>
      <c r="AU22" s="29" t="n">
        <f aca="false">X22+AT22</f>
        <v>0</v>
      </c>
      <c r="AV22" s="31" t="n">
        <v>18</v>
      </c>
      <c r="AW22" s="29" t="n">
        <v>0</v>
      </c>
      <c r="AX22" s="1"/>
    </row>
    <row r="23" customFormat="false" ht="15" hidden="false" customHeight="false" outlineLevel="0" collapsed="false">
      <c r="A23" s="16" t="n">
        <v>19</v>
      </c>
      <c r="B23" s="17"/>
      <c r="C23" s="18"/>
      <c r="D23" s="18"/>
      <c r="E23" s="18"/>
      <c r="F23" s="18"/>
      <c r="G23" s="18"/>
      <c r="H23" s="19"/>
      <c r="I23" s="20" t="n">
        <f aca="false">(C23*C$4)+(D23*D$4)+(E23*E$4)+(F23*F$4)+(G23*G$4)+(H23*H$4)</f>
        <v>0</v>
      </c>
      <c r="J23" s="18"/>
      <c r="K23" s="18"/>
      <c r="L23" s="18"/>
      <c r="M23" s="18"/>
      <c r="N23" s="18"/>
      <c r="O23" s="19"/>
      <c r="P23" s="20" t="n">
        <f aca="false">(J23*J$4)+(K23*K$4)+(L23*L$4)+(M23*M$4)+(N23*N$4)+(O23*O$4)</f>
        <v>0</v>
      </c>
      <c r="Q23" s="18"/>
      <c r="R23" s="18"/>
      <c r="S23" s="18"/>
      <c r="T23" s="18"/>
      <c r="U23" s="18"/>
      <c r="V23" s="19"/>
      <c r="W23" s="20" t="n">
        <f aca="false">(Q23*Q$4)+(R23*R$4)+(S23*S$4)+(T23*T$4)+(U23*U$4)+(V23*V$4)</f>
        <v>0</v>
      </c>
      <c r="X23" s="21" t="n">
        <f aca="false">I23+P23+W23</f>
        <v>0</v>
      </c>
      <c r="Y23" s="22"/>
      <c r="Z23" s="18"/>
      <c r="AA23" s="18"/>
      <c r="AB23" s="18"/>
      <c r="AC23" s="18"/>
      <c r="AD23" s="19"/>
      <c r="AE23" s="20" t="n">
        <f aca="false">(Y23*Y$4)+(Z23*Z$4)+(AA23*AA$4)+(AB23*AB$4)+(AC23*AC$4)+(AD23*AD$4)</f>
        <v>0</v>
      </c>
      <c r="AF23" s="18"/>
      <c r="AG23" s="18"/>
      <c r="AH23" s="18"/>
      <c r="AI23" s="18"/>
      <c r="AJ23" s="18"/>
      <c r="AK23" s="19"/>
      <c r="AL23" s="20" t="n">
        <f aca="false">(AF23*AF$4)+(AG23*AG$4)+(AH23*AH$4)+(AI23*AI$4)+(AJ23*AJ$4)+(AK23*AK$4)</f>
        <v>0</v>
      </c>
      <c r="AM23" s="18"/>
      <c r="AN23" s="18"/>
      <c r="AO23" s="18"/>
      <c r="AP23" s="18"/>
      <c r="AQ23" s="18"/>
      <c r="AR23" s="19"/>
      <c r="AS23" s="20" t="n">
        <f aca="false">(AM23*AM$4)+(AN23*AN$4)+(AO23*AO$4)+(AP23*AP$4)+(AQ23*AQ$4)+(AR23*AR$4)</f>
        <v>0</v>
      </c>
      <c r="AT23" s="21" t="n">
        <f aca="false">AE23+AL23+AS23</f>
        <v>0</v>
      </c>
      <c r="AU23" s="23" t="n">
        <f aca="false">X23+AT23</f>
        <v>0</v>
      </c>
      <c r="AV23" s="24" t="n">
        <v>19</v>
      </c>
      <c r="AW23" s="25" t="n">
        <v>0</v>
      </c>
      <c r="AX23" s="1"/>
    </row>
    <row r="24" customFormat="false" ht="15" hidden="false" customHeight="false" outlineLevel="0" collapsed="false">
      <c r="A24" s="16" t="n">
        <v>20</v>
      </c>
      <c r="B24" s="26"/>
      <c r="C24" s="27"/>
      <c r="D24" s="27"/>
      <c r="E24" s="27"/>
      <c r="F24" s="27"/>
      <c r="G24" s="27"/>
      <c r="H24" s="28"/>
      <c r="I24" s="20" t="n">
        <f aca="false">(C24*C$4)+(D24*D$4)+(E24*E$4)+(F24*F$4)+(G24*G$4)+(H24*H$4)</f>
        <v>0</v>
      </c>
      <c r="J24" s="27"/>
      <c r="K24" s="27"/>
      <c r="L24" s="27"/>
      <c r="M24" s="27"/>
      <c r="N24" s="27"/>
      <c r="O24" s="28"/>
      <c r="P24" s="20" t="n">
        <f aca="false">(J24*J$4)+(K24*K$4)+(L24*L$4)+(M24*M$4)+(N24*N$4)+(O24*O$4)</f>
        <v>0</v>
      </c>
      <c r="Q24" s="27"/>
      <c r="R24" s="27"/>
      <c r="S24" s="27"/>
      <c r="T24" s="27"/>
      <c r="U24" s="27"/>
      <c r="V24" s="28"/>
      <c r="W24" s="20" t="n">
        <f aca="false">(Q24*Q$4)+(R24*R$4)+(S24*S$4)+(T24*T$4)+(U24*U$4)+(V24*V$4)</f>
        <v>0</v>
      </c>
      <c r="X24" s="29" t="n">
        <f aca="false">I24+P24+W24</f>
        <v>0</v>
      </c>
      <c r="Y24" s="30"/>
      <c r="Z24" s="27"/>
      <c r="AA24" s="27"/>
      <c r="AB24" s="27"/>
      <c r="AC24" s="27"/>
      <c r="AD24" s="28"/>
      <c r="AE24" s="20" t="n">
        <f aca="false">(Y24*Y$4)+(Z24*Z$4)+(AA24*AA$4)+(AB24*AB$4)+(AC24*AC$4)+(AD24*AD$4)</f>
        <v>0</v>
      </c>
      <c r="AF24" s="27"/>
      <c r="AG24" s="27"/>
      <c r="AH24" s="27"/>
      <c r="AI24" s="27"/>
      <c r="AJ24" s="27"/>
      <c r="AK24" s="28"/>
      <c r="AL24" s="20" t="n">
        <f aca="false">(AF24*AF$4)+(AG24*AG$4)+(AH24*AH$4)+(AI24*AI$4)+(AJ24*AJ$4)+(AK24*AK$4)</f>
        <v>0</v>
      </c>
      <c r="AM24" s="27"/>
      <c r="AN24" s="27"/>
      <c r="AO24" s="27"/>
      <c r="AP24" s="27"/>
      <c r="AQ24" s="27"/>
      <c r="AR24" s="28"/>
      <c r="AS24" s="20" t="n">
        <f aca="false">(AM24*AM$4)+(AN24*AN$4)+(AO24*AO$4)+(AP24*AP$4)+(AQ24*AQ$4)+(AR24*AR$4)</f>
        <v>0</v>
      </c>
      <c r="AT24" s="29" t="n">
        <f aca="false">AE24+AL24+AS24</f>
        <v>0</v>
      </c>
      <c r="AU24" s="29" t="n">
        <f aca="false">X24+AT24</f>
        <v>0</v>
      </c>
      <c r="AV24" s="31" t="n">
        <v>20</v>
      </c>
      <c r="AW24" s="29" t="n">
        <v>0</v>
      </c>
      <c r="AX24" s="1"/>
    </row>
    <row r="25" customFormat="false" ht="15" hidden="false" customHeight="false" outlineLevel="0" collapsed="false">
      <c r="A25" s="16" t="n">
        <v>21</v>
      </c>
      <c r="B25" s="17"/>
      <c r="C25" s="18"/>
      <c r="D25" s="18"/>
      <c r="E25" s="18"/>
      <c r="F25" s="18"/>
      <c r="G25" s="18"/>
      <c r="H25" s="19"/>
      <c r="I25" s="20" t="n">
        <f aca="false">(C25*C$4)+(D25*D$4)+(E25*E$4)+(F25*F$4)+(G25*G$4)+(H25*H$4)</f>
        <v>0</v>
      </c>
      <c r="J25" s="18"/>
      <c r="K25" s="18"/>
      <c r="L25" s="18"/>
      <c r="M25" s="18"/>
      <c r="N25" s="18"/>
      <c r="O25" s="19"/>
      <c r="P25" s="20" t="n">
        <f aca="false">(J25*J$4)+(K25*K$4)+(L25*L$4)+(M25*M$4)+(N25*N$4)+(O25*O$4)</f>
        <v>0</v>
      </c>
      <c r="Q25" s="18"/>
      <c r="R25" s="18"/>
      <c r="S25" s="18"/>
      <c r="T25" s="18"/>
      <c r="U25" s="18"/>
      <c r="V25" s="19"/>
      <c r="W25" s="20" t="n">
        <f aca="false">(Q25*Q$4)+(R25*R$4)+(S25*S$4)+(T25*T$4)+(U25*U$4)+(V25*V$4)</f>
        <v>0</v>
      </c>
      <c r="X25" s="21" t="n">
        <f aca="false">I25+P25+W25</f>
        <v>0</v>
      </c>
      <c r="Y25" s="22"/>
      <c r="Z25" s="18"/>
      <c r="AA25" s="18"/>
      <c r="AB25" s="18"/>
      <c r="AC25" s="18"/>
      <c r="AD25" s="19"/>
      <c r="AE25" s="20" t="n">
        <f aca="false">(Y25*Y$4)+(Z25*Z$4)+(AA25*AA$4)+(AB25*AB$4)+(AC25*AC$4)+(AD25*AD$4)</f>
        <v>0</v>
      </c>
      <c r="AF25" s="18"/>
      <c r="AG25" s="18"/>
      <c r="AH25" s="18"/>
      <c r="AI25" s="18"/>
      <c r="AJ25" s="18"/>
      <c r="AK25" s="19"/>
      <c r="AL25" s="20" t="n">
        <f aca="false">(AF25*AF$4)+(AG25*AG$4)+(AH25*AH$4)+(AI25*AI$4)+(AJ25*AJ$4)+(AK25*AK$4)</f>
        <v>0</v>
      </c>
      <c r="AM25" s="18"/>
      <c r="AN25" s="18"/>
      <c r="AO25" s="18"/>
      <c r="AP25" s="18"/>
      <c r="AQ25" s="18"/>
      <c r="AR25" s="19"/>
      <c r="AS25" s="20" t="n">
        <f aca="false">(AM25*AM$4)+(AN25*AN$4)+(AO25*AO$4)+(AP25*AP$4)+(AQ25*AQ$4)+(AR25*AR$4)</f>
        <v>0</v>
      </c>
      <c r="AT25" s="21" t="n">
        <f aca="false">AE25+AL25+AS25</f>
        <v>0</v>
      </c>
      <c r="AU25" s="23" t="n">
        <f aca="false">X25+AT25</f>
        <v>0</v>
      </c>
      <c r="AV25" s="24" t="n">
        <v>21</v>
      </c>
      <c r="AW25" s="25" t="n">
        <v>0</v>
      </c>
      <c r="AX25" s="1"/>
    </row>
    <row r="26" customFormat="false" ht="15" hidden="false" customHeight="false" outlineLevel="0" collapsed="false">
      <c r="A26" s="16" t="n">
        <v>22</v>
      </c>
      <c r="B26" s="26"/>
      <c r="C26" s="27"/>
      <c r="D26" s="27"/>
      <c r="E26" s="27"/>
      <c r="F26" s="27"/>
      <c r="G26" s="27"/>
      <c r="H26" s="28"/>
      <c r="I26" s="20" t="n">
        <f aca="false">(C26*C$4)+(D26*D$4)+(E26*E$4)+(F26*F$4)+(G26*G$4)+(H26*H$4)</f>
        <v>0</v>
      </c>
      <c r="J26" s="27"/>
      <c r="K26" s="27"/>
      <c r="L26" s="27"/>
      <c r="M26" s="27"/>
      <c r="N26" s="27"/>
      <c r="O26" s="28"/>
      <c r="P26" s="20" t="n">
        <f aca="false">(J26*J$4)+(K26*K$4)+(L26*L$4)+(M26*M$4)+(N26*N$4)+(O26*O$4)</f>
        <v>0</v>
      </c>
      <c r="Q26" s="27"/>
      <c r="R26" s="27"/>
      <c r="S26" s="27"/>
      <c r="T26" s="27"/>
      <c r="U26" s="27"/>
      <c r="V26" s="28"/>
      <c r="W26" s="20" t="n">
        <f aca="false">(Q26*Q$4)+(R26*R$4)+(S26*S$4)+(T26*T$4)+(U26*U$4)+(V26*V$4)</f>
        <v>0</v>
      </c>
      <c r="X26" s="29" t="n">
        <f aca="false">I26+P26+W26</f>
        <v>0</v>
      </c>
      <c r="Y26" s="30"/>
      <c r="Z26" s="27"/>
      <c r="AA26" s="27"/>
      <c r="AB26" s="27"/>
      <c r="AC26" s="27"/>
      <c r="AD26" s="28"/>
      <c r="AE26" s="20" t="n">
        <f aca="false">(Y26*Y$4)+(Z26*Z$4)+(AA26*AA$4)+(AB26*AB$4)+(AC26*AC$4)+(AD26*AD$4)</f>
        <v>0</v>
      </c>
      <c r="AF26" s="27"/>
      <c r="AG26" s="27"/>
      <c r="AH26" s="27"/>
      <c r="AI26" s="27"/>
      <c r="AJ26" s="27"/>
      <c r="AK26" s="28"/>
      <c r="AL26" s="20" t="n">
        <f aca="false">(AF26*AF$4)+(AG26*AG$4)+(AH26*AH$4)+(AI26*AI$4)+(AJ26*AJ$4)+(AK26*AK$4)</f>
        <v>0</v>
      </c>
      <c r="AM26" s="27"/>
      <c r="AN26" s="27"/>
      <c r="AO26" s="27"/>
      <c r="AP26" s="27"/>
      <c r="AQ26" s="27"/>
      <c r="AR26" s="28"/>
      <c r="AS26" s="20" t="n">
        <f aca="false">(AM26*AM$4)+(AN26*AN$4)+(AO26*AO$4)+(AP26*AP$4)+(AQ26*AQ$4)+(AR26*AR$4)</f>
        <v>0</v>
      </c>
      <c r="AT26" s="29" t="n">
        <f aca="false">AE26+AL26+AS26</f>
        <v>0</v>
      </c>
      <c r="AU26" s="29" t="n">
        <f aca="false">X26+AT26</f>
        <v>0</v>
      </c>
      <c r="AV26" s="31" t="n">
        <v>22</v>
      </c>
      <c r="AW26" s="29" t="n">
        <v>0</v>
      </c>
      <c r="AX26" s="1"/>
    </row>
    <row r="27" customFormat="false" ht="15" hidden="false" customHeight="false" outlineLevel="0" collapsed="false">
      <c r="A27" s="16" t="n">
        <v>23</v>
      </c>
      <c r="B27" s="17"/>
      <c r="C27" s="18"/>
      <c r="D27" s="18"/>
      <c r="E27" s="18"/>
      <c r="F27" s="18"/>
      <c r="G27" s="18"/>
      <c r="H27" s="19"/>
      <c r="I27" s="20" t="n">
        <f aca="false">(C27*C$4)+(D27*D$4)+(E27*E$4)+(F27*F$4)+(G27*G$4)+(H27*H$4)</f>
        <v>0</v>
      </c>
      <c r="J27" s="18"/>
      <c r="K27" s="18"/>
      <c r="L27" s="18"/>
      <c r="M27" s="18"/>
      <c r="N27" s="18"/>
      <c r="O27" s="19"/>
      <c r="P27" s="20" t="n">
        <f aca="false">(J27*J$4)+(K27*K$4)+(L27*L$4)+(M27*M$4)+(N27*N$4)+(O27*O$4)</f>
        <v>0</v>
      </c>
      <c r="Q27" s="18"/>
      <c r="R27" s="18"/>
      <c r="S27" s="18"/>
      <c r="T27" s="18"/>
      <c r="U27" s="18"/>
      <c r="V27" s="19"/>
      <c r="W27" s="20" t="n">
        <f aca="false">(Q27*Q$4)+(R27*R$4)+(S27*S$4)+(T27*T$4)+(U27*U$4)+(V27*V$4)</f>
        <v>0</v>
      </c>
      <c r="X27" s="21" t="n">
        <f aca="false">I27+P27+W27</f>
        <v>0</v>
      </c>
      <c r="Y27" s="22"/>
      <c r="Z27" s="18"/>
      <c r="AA27" s="18"/>
      <c r="AB27" s="18"/>
      <c r="AC27" s="18"/>
      <c r="AD27" s="19"/>
      <c r="AE27" s="20" t="n">
        <f aca="false">(Y27*Y$4)+(Z27*Z$4)+(AA27*AA$4)+(AB27*AB$4)+(AC27*AC$4)+(AD27*AD$4)</f>
        <v>0</v>
      </c>
      <c r="AF27" s="18"/>
      <c r="AG27" s="18"/>
      <c r="AH27" s="18"/>
      <c r="AI27" s="18"/>
      <c r="AJ27" s="18"/>
      <c r="AK27" s="19"/>
      <c r="AL27" s="20" t="n">
        <f aca="false">(AF27*AF$4)+(AG27*AG$4)+(AH27*AH$4)+(AI27*AI$4)+(AJ27*AJ$4)+(AK27*AK$4)</f>
        <v>0</v>
      </c>
      <c r="AM27" s="18"/>
      <c r="AN27" s="18"/>
      <c r="AO27" s="18"/>
      <c r="AP27" s="18"/>
      <c r="AQ27" s="18"/>
      <c r="AR27" s="19"/>
      <c r="AS27" s="20" t="n">
        <f aca="false">(AM27*AM$4)+(AN27*AN$4)+(AO27*AO$4)+(AP27*AP$4)+(AQ27*AQ$4)+(AR27*AR$4)</f>
        <v>0</v>
      </c>
      <c r="AT27" s="21" t="n">
        <f aca="false">AE27+AL27+AS27</f>
        <v>0</v>
      </c>
      <c r="AU27" s="23" t="n">
        <f aca="false">X27+AT27</f>
        <v>0</v>
      </c>
      <c r="AV27" s="24" t="n">
        <v>23</v>
      </c>
      <c r="AW27" s="25" t="n">
        <v>0</v>
      </c>
      <c r="AX27" s="1"/>
    </row>
    <row r="28" customFormat="false" ht="15" hidden="false" customHeight="false" outlineLevel="0" collapsed="false">
      <c r="A28" s="16" t="n">
        <v>24</v>
      </c>
      <c r="B28" s="26"/>
      <c r="C28" s="27"/>
      <c r="D28" s="27"/>
      <c r="E28" s="27"/>
      <c r="F28" s="27"/>
      <c r="G28" s="27"/>
      <c r="H28" s="28"/>
      <c r="I28" s="20" t="n">
        <f aca="false">(C28*C$4)+(D28*D$4)+(E28*E$4)+(F28*F$4)+(G28*G$4)+(H28*H$4)</f>
        <v>0</v>
      </c>
      <c r="J28" s="27"/>
      <c r="K28" s="27"/>
      <c r="L28" s="27"/>
      <c r="M28" s="27"/>
      <c r="N28" s="27"/>
      <c r="O28" s="28"/>
      <c r="P28" s="20" t="n">
        <f aca="false">(J28*J$4)+(K28*K$4)+(L28*L$4)+(M28*M$4)+(N28*N$4)+(O28*O$4)</f>
        <v>0</v>
      </c>
      <c r="Q28" s="27"/>
      <c r="R28" s="27"/>
      <c r="S28" s="27"/>
      <c r="T28" s="27"/>
      <c r="U28" s="27"/>
      <c r="V28" s="28"/>
      <c r="W28" s="20" t="n">
        <f aca="false">(Q28*Q$4)+(R28*R$4)+(S28*S$4)+(T28*T$4)+(U28*U$4)+(V28*V$4)</f>
        <v>0</v>
      </c>
      <c r="X28" s="29" t="n">
        <f aca="false">I28+P28+W28</f>
        <v>0</v>
      </c>
      <c r="Y28" s="30"/>
      <c r="Z28" s="27"/>
      <c r="AA28" s="27"/>
      <c r="AB28" s="27"/>
      <c r="AC28" s="27"/>
      <c r="AD28" s="28"/>
      <c r="AE28" s="20" t="n">
        <f aca="false">(Y28*Y$4)+(Z28*Z$4)+(AA28*AA$4)+(AB28*AB$4)+(AC28*AC$4)+(AD28*AD$4)</f>
        <v>0</v>
      </c>
      <c r="AF28" s="27"/>
      <c r="AG28" s="27"/>
      <c r="AH28" s="27"/>
      <c r="AI28" s="27"/>
      <c r="AJ28" s="27"/>
      <c r="AK28" s="28"/>
      <c r="AL28" s="20" t="n">
        <f aca="false">(AF28*AF$4)+(AG28*AG$4)+(AH28*AH$4)+(AI28*AI$4)+(AJ28*AJ$4)+(AK28*AK$4)</f>
        <v>0</v>
      </c>
      <c r="AM28" s="27"/>
      <c r="AN28" s="27"/>
      <c r="AO28" s="27"/>
      <c r="AP28" s="27"/>
      <c r="AQ28" s="27"/>
      <c r="AR28" s="28"/>
      <c r="AS28" s="20" t="n">
        <f aca="false">(AM28*AM$4)+(AN28*AN$4)+(AO28*AO$4)+(AP28*AP$4)+(AQ28*AQ$4)+(AR28*AR$4)</f>
        <v>0</v>
      </c>
      <c r="AT28" s="29" t="n">
        <f aca="false">AE28+AL28+AS28</f>
        <v>0</v>
      </c>
      <c r="AU28" s="29" t="n">
        <f aca="false">X28+AT28</f>
        <v>0</v>
      </c>
      <c r="AV28" s="31" t="n">
        <v>24</v>
      </c>
      <c r="AW28" s="29" t="n">
        <v>0</v>
      </c>
      <c r="AX28" s="1"/>
    </row>
    <row r="29" customFormat="false" ht="15" hidden="false" customHeight="false" outlineLevel="0" collapsed="false">
      <c r="A29" s="16" t="n">
        <v>25</v>
      </c>
      <c r="B29" s="17"/>
      <c r="C29" s="18"/>
      <c r="D29" s="18"/>
      <c r="E29" s="18"/>
      <c r="F29" s="18"/>
      <c r="G29" s="18"/>
      <c r="H29" s="19"/>
      <c r="I29" s="20" t="n">
        <f aca="false">(C29*C$4)+(D29*D$4)+(E29*E$4)+(F29*F$4)+(G29*G$4)+(H29*H$4)</f>
        <v>0</v>
      </c>
      <c r="J29" s="18"/>
      <c r="K29" s="18"/>
      <c r="L29" s="18"/>
      <c r="M29" s="18"/>
      <c r="N29" s="18"/>
      <c r="O29" s="19"/>
      <c r="P29" s="20" t="n">
        <f aca="false">(J29*J$4)+(K29*K$4)+(L29*L$4)+(M29*M$4)+(N29*N$4)+(O29*O$4)</f>
        <v>0</v>
      </c>
      <c r="Q29" s="18"/>
      <c r="R29" s="18"/>
      <c r="S29" s="18"/>
      <c r="T29" s="18"/>
      <c r="U29" s="18"/>
      <c r="V29" s="19"/>
      <c r="W29" s="20" t="n">
        <f aca="false">(Q29*Q$4)+(R29*R$4)+(S29*S$4)+(T29*T$4)+(U29*U$4)+(V29*V$4)</f>
        <v>0</v>
      </c>
      <c r="X29" s="21" t="n">
        <f aca="false">I29+P29+W29</f>
        <v>0</v>
      </c>
      <c r="Y29" s="22"/>
      <c r="Z29" s="18"/>
      <c r="AA29" s="18"/>
      <c r="AB29" s="18"/>
      <c r="AC29" s="18"/>
      <c r="AD29" s="19"/>
      <c r="AE29" s="20" t="n">
        <f aca="false">(Y29*Y$4)+(Z29*Z$4)+(AA29*AA$4)+(AB29*AB$4)+(AC29*AC$4)+(AD29*AD$4)</f>
        <v>0</v>
      </c>
      <c r="AF29" s="18"/>
      <c r="AG29" s="18"/>
      <c r="AH29" s="18"/>
      <c r="AI29" s="18"/>
      <c r="AJ29" s="18"/>
      <c r="AK29" s="19"/>
      <c r="AL29" s="20" t="n">
        <f aca="false">(AF29*AF$4)+(AG29*AG$4)+(AH29*AH$4)+(AI29*AI$4)+(AJ29*AJ$4)+(AK29*AK$4)</f>
        <v>0</v>
      </c>
      <c r="AM29" s="18"/>
      <c r="AN29" s="18"/>
      <c r="AO29" s="18"/>
      <c r="AP29" s="18"/>
      <c r="AQ29" s="18"/>
      <c r="AR29" s="19"/>
      <c r="AS29" s="20" t="n">
        <f aca="false">(AM29*AM$4)+(AN29*AN$4)+(AO29*AO$4)+(AP29*AP$4)+(AQ29*AQ$4)+(AR29*AR$4)</f>
        <v>0</v>
      </c>
      <c r="AT29" s="21" t="n">
        <f aca="false">AE29+AL29+AS29</f>
        <v>0</v>
      </c>
      <c r="AU29" s="23" t="n">
        <f aca="false">X29+AT29</f>
        <v>0</v>
      </c>
      <c r="AV29" s="24" t="n">
        <v>25</v>
      </c>
      <c r="AW29" s="25" t="n">
        <v>0</v>
      </c>
      <c r="AX29" s="1"/>
    </row>
    <row r="30" customFormat="false" ht="15" hidden="false" customHeight="false" outlineLevel="0" collapsed="false">
      <c r="A30" s="16" t="n">
        <v>26</v>
      </c>
      <c r="B30" s="26"/>
      <c r="C30" s="27"/>
      <c r="D30" s="27"/>
      <c r="E30" s="27"/>
      <c r="F30" s="27"/>
      <c r="G30" s="27"/>
      <c r="H30" s="28"/>
      <c r="I30" s="20" t="n">
        <f aca="false">(C30*C$4)+(D30*D$4)+(E30*E$4)+(F30*F$4)+(G30*G$4)+(H30*H$4)</f>
        <v>0</v>
      </c>
      <c r="J30" s="27"/>
      <c r="K30" s="27"/>
      <c r="L30" s="27"/>
      <c r="M30" s="27"/>
      <c r="N30" s="27"/>
      <c r="O30" s="28"/>
      <c r="P30" s="20" t="n">
        <f aca="false">(J30*J$4)+(K30*K$4)+(L30*L$4)+(M30*M$4)+(N30*N$4)+(O30*O$4)</f>
        <v>0</v>
      </c>
      <c r="Q30" s="27"/>
      <c r="R30" s="27"/>
      <c r="S30" s="27"/>
      <c r="T30" s="27"/>
      <c r="U30" s="27"/>
      <c r="V30" s="28"/>
      <c r="W30" s="20" t="n">
        <f aca="false">(Q30*Q$4)+(R30*R$4)+(S30*S$4)+(T30*T$4)+(U30*U$4)+(V30*V$4)</f>
        <v>0</v>
      </c>
      <c r="X30" s="29" t="n">
        <f aca="false">I30+P30+W30</f>
        <v>0</v>
      </c>
      <c r="Y30" s="30"/>
      <c r="Z30" s="27"/>
      <c r="AA30" s="27"/>
      <c r="AB30" s="27"/>
      <c r="AC30" s="27"/>
      <c r="AD30" s="28"/>
      <c r="AE30" s="20" t="n">
        <f aca="false">(Y30*Y$4)+(Z30*Z$4)+(AA30*AA$4)+(AB30*AB$4)+(AC30*AC$4)+(AD30*AD$4)</f>
        <v>0</v>
      </c>
      <c r="AF30" s="27"/>
      <c r="AG30" s="27"/>
      <c r="AH30" s="27"/>
      <c r="AI30" s="27"/>
      <c r="AJ30" s="27"/>
      <c r="AK30" s="28"/>
      <c r="AL30" s="20" t="n">
        <f aca="false">(AF30*AF$4)+(AG30*AG$4)+(AH30*AH$4)+(AI30*AI$4)+(AJ30*AJ$4)+(AK30*AK$4)</f>
        <v>0</v>
      </c>
      <c r="AM30" s="27"/>
      <c r="AN30" s="27"/>
      <c r="AO30" s="27"/>
      <c r="AP30" s="27"/>
      <c r="AQ30" s="27"/>
      <c r="AR30" s="28"/>
      <c r="AS30" s="20" t="n">
        <f aca="false">(AM30*AM$4)+(AN30*AN$4)+(AO30*AO$4)+(AP30*AP$4)+(AQ30*AQ$4)+(AR30*AR$4)</f>
        <v>0</v>
      </c>
      <c r="AT30" s="29" t="n">
        <f aca="false">AE30+AL30+AS30</f>
        <v>0</v>
      </c>
      <c r="AU30" s="29" t="n">
        <f aca="false">X30+AT30</f>
        <v>0</v>
      </c>
      <c r="AV30" s="31" t="n">
        <v>26</v>
      </c>
      <c r="AW30" s="29" t="n">
        <v>0</v>
      </c>
      <c r="AX30" s="1"/>
    </row>
    <row r="31" customFormat="false" ht="15" hidden="false" customHeight="false" outlineLevel="0" collapsed="false">
      <c r="A31" s="16" t="n">
        <v>27</v>
      </c>
      <c r="B31" s="17"/>
      <c r="C31" s="18"/>
      <c r="D31" s="18"/>
      <c r="E31" s="18"/>
      <c r="F31" s="18"/>
      <c r="G31" s="18"/>
      <c r="H31" s="19"/>
      <c r="I31" s="20" t="n">
        <f aca="false">(C31*C$4)+(D31*D$4)+(E31*E$4)+(F31*F$4)+(G31*G$4)+(H31*H$4)</f>
        <v>0</v>
      </c>
      <c r="J31" s="18"/>
      <c r="K31" s="18"/>
      <c r="L31" s="18"/>
      <c r="M31" s="18"/>
      <c r="N31" s="18"/>
      <c r="O31" s="19"/>
      <c r="P31" s="20" t="n">
        <f aca="false">(J31*J$4)+(K31*K$4)+(L31*L$4)+(M31*M$4)+(N31*N$4)+(O31*O$4)</f>
        <v>0</v>
      </c>
      <c r="Q31" s="18"/>
      <c r="R31" s="18"/>
      <c r="S31" s="18"/>
      <c r="T31" s="18"/>
      <c r="U31" s="18"/>
      <c r="V31" s="19"/>
      <c r="W31" s="20" t="n">
        <f aca="false">(Q31*Q$4)+(R31*R$4)+(S31*S$4)+(T31*T$4)+(U31*U$4)+(V31*V$4)</f>
        <v>0</v>
      </c>
      <c r="X31" s="21" t="n">
        <f aca="false">I31+P31+W31</f>
        <v>0</v>
      </c>
      <c r="Y31" s="22"/>
      <c r="Z31" s="18"/>
      <c r="AA31" s="18"/>
      <c r="AB31" s="18"/>
      <c r="AC31" s="18"/>
      <c r="AD31" s="19"/>
      <c r="AE31" s="20" t="n">
        <f aca="false">(Y31*Y$4)+(Z31*Z$4)+(AA31*AA$4)+(AB31*AB$4)+(AC31*AC$4)+(AD31*AD$4)</f>
        <v>0</v>
      </c>
      <c r="AF31" s="18"/>
      <c r="AG31" s="18"/>
      <c r="AH31" s="18"/>
      <c r="AI31" s="18"/>
      <c r="AJ31" s="18"/>
      <c r="AK31" s="19"/>
      <c r="AL31" s="20" t="n">
        <f aca="false">(AF31*AF$4)+(AG31*AG$4)+(AH31*AH$4)+(AI31*AI$4)+(AJ31*AJ$4)+(AK31*AK$4)</f>
        <v>0</v>
      </c>
      <c r="AM31" s="18"/>
      <c r="AN31" s="18"/>
      <c r="AO31" s="18"/>
      <c r="AP31" s="18"/>
      <c r="AQ31" s="18"/>
      <c r="AR31" s="19"/>
      <c r="AS31" s="20" t="n">
        <f aca="false">(AM31*AM$4)+(AN31*AN$4)+(AO31*AO$4)+(AP31*AP$4)+(AQ31*AQ$4)+(AR31*AR$4)</f>
        <v>0</v>
      </c>
      <c r="AT31" s="21" t="n">
        <f aca="false">AE31+AL31+AS31</f>
        <v>0</v>
      </c>
      <c r="AU31" s="23" t="n">
        <f aca="false">X31+AT31</f>
        <v>0</v>
      </c>
      <c r="AV31" s="24" t="n">
        <v>27</v>
      </c>
      <c r="AW31" s="25" t="n">
        <v>0</v>
      </c>
      <c r="AX31" s="1"/>
    </row>
    <row r="32" customFormat="false" ht="15" hidden="false" customHeight="false" outlineLevel="0" collapsed="false">
      <c r="A32" s="16" t="n">
        <v>28</v>
      </c>
      <c r="B32" s="26"/>
      <c r="C32" s="27"/>
      <c r="D32" s="27"/>
      <c r="E32" s="27"/>
      <c r="F32" s="27"/>
      <c r="G32" s="27"/>
      <c r="H32" s="28"/>
      <c r="I32" s="20" t="n">
        <f aca="false">(C32*C$4)+(D32*D$4)+(E32*E$4)+(F32*F$4)+(G32*G$4)+(H32*H$4)</f>
        <v>0</v>
      </c>
      <c r="J32" s="27"/>
      <c r="K32" s="27"/>
      <c r="L32" s="27"/>
      <c r="M32" s="27"/>
      <c r="N32" s="27"/>
      <c r="O32" s="28"/>
      <c r="P32" s="20" t="n">
        <f aca="false">(J32*J$4)+(K32*K$4)+(L32*L$4)+(M32*M$4)+(N32*N$4)+(O32*O$4)</f>
        <v>0</v>
      </c>
      <c r="Q32" s="27"/>
      <c r="R32" s="27"/>
      <c r="S32" s="27"/>
      <c r="T32" s="27"/>
      <c r="U32" s="27"/>
      <c r="V32" s="28"/>
      <c r="W32" s="20" t="n">
        <f aca="false">(Q32*Q$4)+(R32*R$4)+(S32*S$4)+(T32*T$4)+(U32*U$4)+(V32*V$4)</f>
        <v>0</v>
      </c>
      <c r="X32" s="29" t="n">
        <f aca="false">I32+P32+W32</f>
        <v>0</v>
      </c>
      <c r="Y32" s="30"/>
      <c r="Z32" s="27"/>
      <c r="AA32" s="27"/>
      <c r="AB32" s="27"/>
      <c r="AC32" s="27"/>
      <c r="AD32" s="28"/>
      <c r="AE32" s="20" t="n">
        <f aca="false">(Y32*Y$4)+(Z32*Z$4)+(AA32*AA$4)+(AB32*AB$4)+(AC32*AC$4)+(AD32*AD$4)</f>
        <v>0</v>
      </c>
      <c r="AF32" s="27"/>
      <c r="AG32" s="27"/>
      <c r="AH32" s="27"/>
      <c r="AI32" s="27"/>
      <c r="AJ32" s="27"/>
      <c r="AK32" s="28"/>
      <c r="AL32" s="20" t="n">
        <f aca="false">(AF32*AF$4)+(AG32*AG$4)+(AH32*AH$4)+(AI32*AI$4)+(AJ32*AJ$4)+(AK32*AK$4)</f>
        <v>0</v>
      </c>
      <c r="AM32" s="27"/>
      <c r="AN32" s="27"/>
      <c r="AO32" s="27"/>
      <c r="AP32" s="27"/>
      <c r="AQ32" s="27"/>
      <c r="AR32" s="28"/>
      <c r="AS32" s="20" t="n">
        <f aca="false">(AM32*AM$4)+(AN32*AN$4)+(AO32*AO$4)+(AP32*AP$4)+(AQ32*AQ$4)+(AR32*AR$4)</f>
        <v>0</v>
      </c>
      <c r="AT32" s="29" t="n">
        <f aca="false">AE32+AL32+AS32</f>
        <v>0</v>
      </c>
      <c r="AU32" s="29" t="n">
        <f aca="false">X32+AT32</f>
        <v>0</v>
      </c>
      <c r="AV32" s="31" t="n">
        <v>28</v>
      </c>
      <c r="AW32" s="29" t="n">
        <v>0</v>
      </c>
      <c r="AX32" s="1"/>
    </row>
    <row r="33" customFormat="false" ht="15" hidden="false" customHeight="false" outlineLevel="0" collapsed="false">
      <c r="A33" s="16" t="n">
        <v>29</v>
      </c>
      <c r="B33" s="17"/>
      <c r="C33" s="18"/>
      <c r="D33" s="18"/>
      <c r="E33" s="18"/>
      <c r="F33" s="18"/>
      <c r="G33" s="18"/>
      <c r="H33" s="19"/>
      <c r="I33" s="20" t="n">
        <f aca="false">(C33*C$4)+(D33*D$4)+(E33*E$4)+(F33*F$4)+(G33*G$4)+(H33*H$4)</f>
        <v>0</v>
      </c>
      <c r="J33" s="18"/>
      <c r="K33" s="18"/>
      <c r="L33" s="18"/>
      <c r="M33" s="18"/>
      <c r="N33" s="18"/>
      <c r="O33" s="19"/>
      <c r="P33" s="20" t="n">
        <f aca="false">(J33*J$4)+(K33*K$4)+(L33*L$4)+(M33*M$4)+(N33*N$4)+(O33*O$4)</f>
        <v>0</v>
      </c>
      <c r="Q33" s="18"/>
      <c r="R33" s="18"/>
      <c r="S33" s="18"/>
      <c r="T33" s="18"/>
      <c r="U33" s="18"/>
      <c r="V33" s="19"/>
      <c r="W33" s="20" t="n">
        <f aca="false">(Q33*Q$4)+(R33*R$4)+(S33*S$4)+(T33*T$4)+(U33*U$4)+(V33*V$4)</f>
        <v>0</v>
      </c>
      <c r="X33" s="21" t="n">
        <f aca="false">I33+P33+W33</f>
        <v>0</v>
      </c>
      <c r="Y33" s="22"/>
      <c r="Z33" s="18"/>
      <c r="AA33" s="18"/>
      <c r="AB33" s="18"/>
      <c r="AC33" s="18"/>
      <c r="AD33" s="19"/>
      <c r="AE33" s="20" t="n">
        <f aca="false">(Y33*Y$4)+(Z33*Z$4)+(AA33*AA$4)+(AB33*AB$4)+(AC33*AC$4)+(AD33*AD$4)</f>
        <v>0</v>
      </c>
      <c r="AF33" s="18"/>
      <c r="AG33" s="18"/>
      <c r="AH33" s="18"/>
      <c r="AI33" s="18"/>
      <c r="AJ33" s="18"/>
      <c r="AK33" s="19"/>
      <c r="AL33" s="20" t="n">
        <f aca="false">(AF33*AF$4)+(AG33*AG$4)+(AH33*AH$4)+(AI33*AI$4)+(AJ33*AJ$4)+(AK33*AK$4)</f>
        <v>0</v>
      </c>
      <c r="AM33" s="18"/>
      <c r="AN33" s="18"/>
      <c r="AO33" s="18"/>
      <c r="AP33" s="18"/>
      <c r="AQ33" s="18"/>
      <c r="AR33" s="19"/>
      <c r="AS33" s="20" t="n">
        <f aca="false">(AM33*AM$4)+(AN33*AN$4)+(AO33*AO$4)+(AP33*AP$4)+(AQ33*AQ$4)+(AR33*AR$4)</f>
        <v>0</v>
      </c>
      <c r="AT33" s="21" t="n">
        <f aca="false">AE33+AL33+AS33</f>
        <v>0</v>
      </c>
      <c r="AU33" s="23" t="n">
        <f aca="false">X33+AT33</f>
        <v>0</v>
      </c>
      <c r="AV33" s="32" t="n">
        <v>29</v>
      </c>
      <c r="AW33" s="25" t="n">
        <v>0</v>
      </c>
      <c r="AX33" s="1"/>
    </row>
    <row r="34" customFormat="false" ht="15.75" hidden="false" customHeight="false" outlineLevel="0" collapsed="false">
      <c r="A34" s="16" t="n">
        <v>30</v>
      </c>
      <c r="B34" s="33"/>
      <c r="C34" s="34"/>
      <c r="D34" s="34"/>
      <c r="E34" s="34"/>
      <c r="F34" s="34"/>
      <c r="G34" s="34"/>
      <c r="H34" s="35"/>
      <c r="I34" s="36" t="n">
        <f aca="false">(C34*C$4)+(D34*D$4)+(E34*E$4)+(F34*F$4)+(G34*G$4)+(H34*H$4)</f>
        <v>0</v>
      </c>
      <c r="J34" s="34"/>
      <c r="K34" s="34"/>
      <c r="L34" s="34"/>
      <c r="M34" s="34"/>
      <c r="N34" s="34"/>
      <c r="O34" s="35"/>
      <c r="P34" s="36" t="n">
        <f aca="false">(J34*J$4)+(K34*K$4)+(L34*L$4)+(M34*M$4)+(N34*N$4)+(O34*O$4)</f>
        <v>0</v>
      </c>
      <c r="Q34" s="34"/>
      <c r="R34" s="34"/>
      <c r="S34" s="34"/>
      <c r="T34" s="34"/>
      <c r="U34" s="34"/>
      <c r="V34" s="35"/>
      <c r="W34" s="36" t="n">
        <f aca="false">(Q34*Q$4)+(R34*R$4)+(S34*S$4)+(T34*T$4)+(U34*U$4)+(V34*V$4)</f>
        <v>0</v>
      </c>
      <c r="X34" s="37" t="n">
        <f aca="false">I34+P34+W34</f>
        <v>0</v>
      </c>
      <c r="Y34" s="38"/>
      <c r="Z34" s="34"/>
      <c r="AA34" s="34"/>
      <c r="AB34" s="34"/>
      <c r="AC34" s="34"/>
      <c r="AD34" s="35"/>
      <c r="AE34" s="36" t="n">
        <f aca="false">(Y34*Y$4)+(Z34*Z$4)+(AA34*AA$4)+(AB34*AB$4)+(AC34*AC$4)+(AD34*AD$4)</f>
        <v>0</v>
      </c>
      <c r="AF34" s="34"/>
      <c r="AG34" s="34"/>
      <c r="AH34" s="34"/>
      <c r="AI34" s="34"/>
      <c r="AJ34" s="34"/>
      <c r="AK34" s="35"/>
      <c r="AL34" s="36" t="n">
        <f aca="false">(AF34*AF$4)+(AG34*AG$4)+(AH34*AH$4)+(AI34*AI$4)+(AJ34*AJ$4)+(AK34*AK$4)</f>
        <v>0</v>
      </c>
      <c r="AM34" s="34"/>
      <c r="AN34" s="34"/>
      <c r="AO34" s="34"/>
      <c r="AP34" s="34"/>
      <c r="AQ34" s="34"/>
      <c r="AR34" s="35"/>
      <c r="AS34" s="36" t="n">
        <f aca="false">(AM34*AM$4)+(AN34*AN$4)+(AO34*AO$4)+(AP34*AP$4)+(AQ34*AQ$4)+(AR34*AR$4)</f>
        <v>0</v>
      </c>
      <c r="AT34" s="37" t="n">
        <f aca="false">AE34+AL34+AS34</f>
        <v>0</v>
      </c>
      <c r="AU34" s="37" t="n">
        <f aca="false">X34+AT34</f>
        <v>0</v>
      </c>
      <c r="AV34" s="39" t="n">
        <v>30</v>
      </c>
      <c r="AW34" s="37" t="n">
        <v>0</v>
      </c>
      <c r="AX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44"/>
      <c r="J35" s="1"/>
      <c r="K35" s="1"/>
      <c r="L35" s="1"/>
      <c r="M35" s="1"/>
      <c r="N35" s="1"/>
      <c r="O35" s="1"/>
      <c r="P35" s="44"/>
      <c r="Q35" s="1"/>
      <c r="R35" s="1"/>
      <c r="S35" s="1"/>
      <c r="T35" s="1"/>
      <c r="U35" s="1"/>
      <c r="V35" s="1"/>
      <c r="W35" s="44"/>
      <c r="X35" s="44"/>
      <c r="Y35" s="1"/>
      <c r="Z35" s="1"/>
      <c r="AA35" s="1"/>
      <c r="AB35" s="1"/>
      <c r="AC35" s="1"/>
      <c r="AD35" s="1"/>
      <c r="AE35" s="44"/>
      <c r="AF35" s="1"/>
      <c r="AG35" s="1"/>
      <c r="AH35" s="1"/>
      <c r="AI35" s="1"/>
      <c r="AJ35" s="1"/>
      <c r="AK35" s="1"/>
      <c r="AL35" s="44"/>
      <c r="AM35" s="1"/>
      <c r="AN35" s="1"/>
      <c r="AO35" s="1"/>
      <c r="AP35" s="1"/>
      <c r="AQ35" s="1"/>
      <c r="AR35" s="1"/>
      <c r="AS35" s="44"/>
      <c r="AT35" s="44"/>
      <c r="AU35" s="1"/>
      <c r="AV35" s="1"/>
      <c r="AW35" s="1"/>
      <c r="AX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44"/>
      <c r="J36" s="1"/>
      <c r="K36" s="1"/>
      <c r="L36" s="1"/>
      <c r="M36" s="1"/>
      <c r="N36" s="1"/>
      <c r="O36" s="1"/>
      <c r="P36" s="44"/>
      <c r="Q36" s="1"/>
      <c r="R36" s="1"/>
      <c r="S36" s="1"/>
      <c r="T36" s="1"/>
      <c r="U36" s="1"/>
      <c r="V36" s="1"/>
      <c r="W36" s="44"/>
      <c r="X36" s="44"/>
      <c r="Y36" s="1"/>
      <c r="Z36" s="1"/>
      <c r="AA36" s="1"/>
      <c r="AB36" s="1"/>
      <c r="AC36" s="1"/>
      <c r="AD36" s="1"/>
      <c r="AE36" s="44"/>
      <c r="AF36" s="1"/>
      <c r="AG36" s="1"/>
      <c r="AH36" s="1"/>
      <c r="AI36" s="1"/>
      <c r="AJ36" s="1"/>
      <c r="AK36" s="1"/>
      <c r="AL36" s="44"/>
      <c r="AM36" s="1"/>
      <c r="AN36" s="1"/>
      <c r="AO36" s="1"/>
      <c r="AP36" s="1"/>
      <c r="AQ36" s="1"/>
      <c r="AR36" s="1"/>
      <c r="AS36" s="44"/>
      <c r="AT36" s="44"/>
      <c r="AU36" s="1"/>
      <c r="AV36" s="1"/>
      <c r="AW36" s="1"/>
      <c r="AX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44"/>
      <c r="J37" s="1"/>
      <c r="K37" s="1"/>
      <c r="L37" s="1"/>
      <c r="M37" s="1"/>
      <c r="N37" s="1"/>
      <c r="O37" s="1"/>
      <c r="P37" s="44"/>
      <c r="Q37" s="1"/>
      <c r="R37" s="1"/>
      <c r="S37" s="1"/>
      <c r="T37" s="1"/>
      <c r="U37" s="1"/>
      <c r="V37" s="1"/>
      <c r="W37" s="44"/>
      <c r="X37" s="44"/>
      <c r="Y37" s="1"/>
      <c r="Z37" s="1"/>
      <c r="AA37" s="1"/>
      <c r="AB37" s="1"/>
      <c r="AC37" s="1"/>
      <c r="AD37" s="1"/>
      <c r="AE37" s="44"/>
      <c r="AF37" s="1"/>
      <c r="AG37" s="1"/>
      <c r="AH37" s="1"/>
      <c r="AI37" s="1"/>
      <c r="AJ37" s="1"/>
      <c r="AK37" s="1"/>
      <c r="AL37" s="44"/>
      <c r="AM37" s="1"/>
      <c r="AN37" s="1"/>
      <c r="AO37" s="1"/>
      <c r="AP37" s="1"/>
      <c r="AQ37" s="1"/>
      <c r="AR37" s="1"/>
      <c r="AS37" s="44"/>
      <c r="AT37" s="44"/>
      <c r="AU37" s="1"/>
      <c r="AV37" s="1"/>
      <c r="AW37" s="1"/>
      <c r="AX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44"/>
      <c r="J38" s="1"/>
      <c r="K38" s="1"/>
      <c r="L38" s="1"/>
      <c r="M38" s="1"/>
      <c r="N38" s="1"/>
      <c r="O38" s="1"/>
      <c r="P38" s="44"/>
      <c r="Q38" s="1"/>
      <c r="R38" s="1"/>
      <c r="S38" s="1"/>
      <c r="T38" s="1"/>
      <c r="U38" s="1"/>
      <c r="V38" s="1"/>
      <c r="W38" s="44"/>
      <c r="X38" s="44"/>
      <c r="Y38" s="1"/>
      <c r="Z38" s="1"/>
      <c r="AA38" s="1"/>
      <c r="AB38" s="1"/>
      <c r="AC38" s="1"/>
      <c r="AD38" s="1"/>
      <c r="AE38" s="44"/>
      <c r="AF38" s="1"/>
      <c r="AG38" s="1"/>
      <c r="AH38" s="1"/>
      <c r="AI38" s="1"/>
      <c r="AJ38" s="1"/>
      <c r="AK38" s="1"/>
      <c r="AL38" s="44"/>
      <c r="AM38" s="1"/>
      <c r="AN38" s="1"/>
      <c r="AO38" s="1"/>
      <c r="AP38" s="1"/>
      <c r="AQ38" s="1"/>
      <c r="AR38" s="1"/>
      <c r="AS38" s="44"/>
      <c r="AT38" s="44"/>
      <c r="AU38" s="1"/>
      <c r="AV38" s="1"/>
      <c r="AW38" s="1"/>
      <c r="AX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44"/>
      <c r="J39" s="1"/>
      <c r="K39" s="1"/>
      <c r="L39" s="1"/>
      <c r="M39" s="1"/>
      <c r="N39" s="1"/>
      <c r="O39" s="1"/>
      <c r="P39" s="44"/>
      <c r="Q39" s="1"/>
      <c r="R39" s="1"/>
      <c r="S39" s="1"/>
      <c r="T39" s="1"/>
      <c r="U39" s="1"/>
      <c r="V39" s="1"/>
      <c r="W39" s="44"/>
      <c r="X39" s="44"/>
      <c r="Y39" s="1"/>
      <c r="Z39" s="1"/>
      <c r="AA39" s="1"/>
      <c r="AB39" s="1"/>
      <c r="AC39" s="1"/>
      <c r="AD39" s="1"/>
      <c r="AE39" s="44"/>
      <c r="AF39" s="1"/>
      <c r="AG39" s="1"/>
      <c r="AH39" s="1"/>
      <c r="AI39" s="1"/>
      <c r="AJ39" s="1"/>
      <c r="AK39" s="1"/>
      <c r="AL39" s="44"/>
      <c r="AM39" s="1"/>
      <c r="AN39" s="1"/>
      <c r="AO39" s="1"/>
      <c r="AP39" s="1"/>
      <c r="AQ39" s="1"/>
      <c r="AR39" s="1"/>
      <c r="AS39" s="44"/>
      <c r="AT39" s="44"/>
      <c r="AU39" s="1"/>
      <c r="AV39" s="1"/>
      <c r="AW39" s="1"/>
      <c r="AX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44"/>
      <c r="J40" s="1"/>
      <c r="K40" s="1"/>
      <c r="L40" s="1"/>
      <c r="M40" s="1"/>
      <c r="N40" s="1"/>
      <c r="O40" s="1"/>
      <c r="P40" s="44"/>
      <c r="Q40" s="1"/>
      <c r="R40" s="1"/>
      <c r="S40" s="1"/>
      <c r="T40" s="1"/>
      <c r="U40" s="1"/>
      <c r="V40" s="1"/>
      <c r="W40" s="44"/>
      <c r="X40" s="44"/>
      <c r="Y40" s="1"/>
      <c r="Z40" s="1"/>
      <c r="AA40" s="1"/>
      <c r="AB40" s="1"/>
      <c r="AC40" s="1"/>
      <c r="AD40" s="1"/>
      <c r="AE40" s="44"/>
      <c r="AF40" s="1"/>
      <c r="AG40" s="1"/>
      <c r="AH40" s="1"/>
      <c r="AI40" s="1"/>
      <c r="AJ40" s="1"/>
      <c r="AK40" s="1"/>
      <c r="AL40" s="44"/>
      <c r="AM40" s="1"/>
      <c r="AN40" s="1"/>
      <c r="AO40" s="1"/>
      <c r="AP40" s="1"/>
      <c r="AQ40" s="1"/>
      <c r="AR40" s="1"/>
      <c r="AS40" s="44"/>
      <c r="AT40" s="44"/>
      <c r="AU40" s="1"/>
      <c r="AV40" s="1"/>
      <c r="AW40" s="1"/>
      <c r="AX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44"/>
      <c r="J41" s="1"/>
      <c r="K41" s="1"/>
      <c r="L41" s="1"/>
      <c r="M41" s="1"/>
      <c r="N41" s="1"/>
      <c r="O41" s="1"/>
      <c r="P41" s="44"/>
      <c r="Q41" s="1"/>
      <c r="R41" s="1"/>
      <c r="S41" s="1"/>
      <c r="T41" s="1"/>
      <c r="U41" s="1"/>
      <c r="V41" s="1"/>
      <c r="W41" s="44"/>
      <c r="X41" s="44"/>
      <c r="Y41" s="1"/>
      <c r="Z41" s="1"/>
      <c r="AA41" s="1"/>
      <c r="AB41" s="1"/>
      <c r="AC41" s="1"/>
      <c r="AD41" s="1"/>
      <c r="AE41" s="44"/>
      <c r="AF41" s="1"/>
      <c r="AG41" s="1"/>
      <c r="AH41" s="1"/>
      <c r="AI41" s="1"/>
      <c r="AJ41" s="1"/>
      <c r="AK41" s="1"/>
      <c r="AL41" s="44"/>
      <c r="AM41" s="1"/>
      <c r="AN41" s="1"/>
      <c r="AO41" s="1"/>
      <c r="AP41" s="1"/>
      <c r="AQ41" s="1"/>
      <c r="AR41" s="1"/>
      <c r="AS41" s="44"/>
      <c r="AT41" s="44"/>
      <c r="AU41" s="1"/>
      <c r="AV41" s="1"/>
      <c r="AW41" s="1"/>
      <c r="AX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44"/>
      <c r="J42" s="1"/>
      <c r="K42" s="1"/>
      <c r="L42" s="1"/>
      <c r="M42" s="1"/>
      <c r="N42" s="1"/>
      <c r="O42" s="1"/>
      <c r="P42" s="44"/>
      <c r="Q42" s="1"/>
      <c r="R42" s="1"/>
      <c r="S42" s="1"/>
      <c r="T42" s="1"/>
      <c r="U42" s="1"/>
      <c r="V42" s="1"/>
      <c r="W42" s="44"/>
      <c r="X42" s="44"/>
      <c r="Y42" s="1"/>
      <c r="Z42" s="1"/>
      <c r="AA42" s="1"/>
      <c r="AB42" s="1"/>
      <c r="AC42" s="1"/>
      <c r="AD42" s="1"/>
      <c r="AE42" s="44"/>
      <c r="AF42" s="1"/>
      <c r="AG42" s="1"/>
      <c r="AH42" s="1"/>
      <c r="AI42" s="1"/>
      <c r="AJ42" s="1"/>
      <c r="AK42" s="1"/>
      <c r="AL42" s="44"/>
      <c r="AM42" s="1"/>
      <c r="AN42" s="1"/>
      <c r="AO42" s="1"/>
      <c r="AP42" s="1"/>
      <c r="AQ42" s="1"/>
      <c r="AR42" s="1"/>
      <c r="AS42" s="44"/>
      <c r="AT42" s="44"/>
      <c r="AU42" s="1"/>
      <c r="AV42" s="1"/>
      <c r="AW42" s="1"/>
      <c r="AX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44"/>
      <c r="J43" s="1"/>
      <c r="K43" s="1"/>
      <c r="L43" s="1"/>
      <c r="M43" s="1"/>
      <c r="N43" s="1"/>
      <c r="O43" s="1"/>
      <c r="P43" s="44"/>
      <c r="Q43" s="1"/>
      <c r="R43" s="1"/>
      <c r="S43" s="1"/>
      <c r="T43" s="1"/>
      <c r="U43" s="1"/>
      <c r="V43" s="1"/>
      <c r="W43" s="44"/>
      <c r="X43" s="44"/>
      <c r="Y43" s="1"/>
      <c r="Z43" s="1"/>
      <c r="AA43" s="1"/>
      <c r="AB43" s="1"/>
      <c r="AC43" s="1"/>
      <c r="AD43" s="1"/>
      <c r="AE43" s="44"/>
      <c r="AF43" s="1"/>
      <c r="AG43" s="1"/>
      <c r="AH43" s="1"/>
      <c r="AI43" s="1"/>
      <c r="AJ43" s="1"/>
      <c r="AK43" s="1"/>
      <c r="AL43" s="44"/>
      <c r="AM43" s="1"/>
      <c r="AN43" s="1"/>
      <c r="AO43" s="1"/>
      <c r="AP43" s="1"/>
      <c r="AQ43" s="1"/>
      <c r="AR43" s="1"/>
      <c r="AS43" s="44"/>
      <c r="AT43" s="44"/>
      <c r="AU43" s="1"/>
      <c r="AV43" s="1"/>
      <c r="AW43" s="1"/>
      <c r="AX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44"/>
      <c r="J44" s="1"/>
      <c r="K44" s="1"/>
      <c r="L44" s="1"/>
      <c r="M44" s="1"/>
      <c r="N44" s="1"/>
      <c r="O44" s="1"/>
      <c r="P44" s="44"/>
      <c r="Q44" s="1"/>
      <c r="R44" s="1"/>
      <c r="S44" s="1"/>
      <c r="T44" s="1"/>
      <c r="U44" s="1"/>
      <c r="V44" s="1"/>
      <c r="W44" s="44"/>
      <c r="X44" s="44"/>
      <c r="Y44" s="1"/>
      <c r="Z44" s="1"/>
      <c r="AA44" s="1"/>
      <c r="AB44" s="1"/>
      <c r="AC44" s="1"/>
      <c r="AD44" s="1"/>
      <c r="AE44" s="44"/>
      <c r="AF44" s="1"/>
      <c r="AG44" s="1"/>
      <c r="AH44" s="1"/>
      <c r="AI44" s="1"/>
      <c r="AJ44" s="1"/>
      <c r="AK44" s="1"/>
      <c r="AL44" s="44"/>
      <c r="AM44" s="1"/>
      <c r="AN44" s="1"/>
      <c r="AO44" s="1"/>
      <c r="AP44" s="1"/>
      <c r="AQ44" s="1"/>
      <c r="AR44" s="1"/>
      <c r="AS44" s="44"/>
      <c r="AT44" s="44"/>
      <c r="AU44" s="1"/>
      <c r="AV44" s="1"/>
      <c r="AW44" s="1"/>
      <c r="AX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44"/>
      <c r="J45" s="1"/>
      <c r="K45" s="1"/>
      <c r="L45" s="1"/>
      <c r="M45" s="1"/>
      <c r="N45" s="1"/>
      <c r="O45" s="1"/>
      <c r="P45" s="44"/>
      <c r="Q45" s="1"/>
      <c r="R45" s="1"/>
      <c r="S45" s="1"/>
      <c r="T45" s="1"/>
      <c r="U45" s="1"/>
      <c r="V45" s="1"/>
      <c r="W45" s="44"/>
      <c r="X45" s="44"/>
      <c r="Y45" s="1"/>
      <c r="Z45" s="1"/>
      <c r="AA45" s="1"/>
      <c r="AB45" s="1"/>
      <c r="AC45" s="1"/>
      <c r="AD45" s="1"/>
      <c r="AE45" s="44"/>
      <c r="AF45" s="1"/>
      <c r="AG45" s="1"/>
      <c r="AH45" s="1"/>
      <c r="AI45" s="1"/>
      <c r="AJ45" s="1"/>
      <c r="AK45" s="1"/>
      <c r="AL45" s="44"/>
      <c r="AM45" s="1"/>
      <c r="AN45" s="1"/>
      <c r="AO45" s="1"/>
      <c r="AP45" s="1"/>
      <c r="AQ45" s="1"/>
      <c r="AR45" s="1"/>
      <c r="AS45" s="44"/>
      <c r="AT45" s="44"/>
      <c r="AU45" s="1"/>
      <c r="AV45" s="1"/>
      <c r="AW45" s="1"/>
      <c r="AX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44"/>
      <c r="J46" s="1"/>
      <c r="K46" s="1"/>
      <c r="L46" s="1"/>
      <c r="M46" s="1"/>
      <c r="N46" s="1"/>
      <c r="O46" s="1"/>
      <c r="P46" s="44"/>
      <c r="Q46" s="1"/>
      <c r="R46" s="1"/>
      <c r="S46" s="1"/>
      <c r="T46" s="1"/>
      <c r="U46" s="1"/>
      <c r="V46" s="1"/>
      <c r="W46" s="44"/>
      <c r="X46" s="44"/>
      <c r="Y46" s="1"/>
      <c r="Z46" s="1"/>
      <c r="AA46" s="1"/>
      <c r="AB46" s="1"/>
      <c r="AC46" s="1"/>
      <c r="AD46" s="1"/>
      <c r="AE46" s="44"/>
      <c r="AF46" s="1"/>
      <c r="AG46" s="1"/>
      <c r="AH46" s="1"/>
      <c r="AI46" s="1"/>
      <c r="AJ46" s="1"/>
      <c r="AK46" s="1"/>
      <c r="AL46" s="44"/>
      <c r="AM46" s="1"/>
      <c r="AN46" s="1"/>
      <c r="AO46" s="1"/>
      <c r="AP46" s="1"/>
      <c r="AQ46" s="1"/>
      <c r="AR46" s="1"/>
      <c r="AS46" s="44"/>
      <c r="AT46" s="44"/>
      <c r="AU46" s="1"/>
      <c r="AV46" s="1"/>
      <c r="AW46" s="1"/>
      <c r="AX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44"/>
      <c r="J47" s="1"/>
      <c r="K47" s="1"/>
      <c r="L47" s="1"/>
      <c r="M47" s="1"/>
      <c r="N47" s="1"/>
      <c r="O47" s="1"/>
      <c r="P47" s="44"/>
      <c r="Q47" s="1"/>
      <c r="R47" s="1"/>
      <c r="S47" s="1"/>
      <c r="T47" s="1"/>
      <c r="U47" s="1"/>
      <c r="V47" s="1"/>
      <c r="W47" s="44"/>
      <c r="X47" s="44"/>
      <c r="Y47" s="1"/>
      <c r="Z47" s="1"/>
      <c r="AA47" s="1"/>
      <c r="AB47" s="1"/>
      <c r="AC47" s="1"/>
      <c r="AD47" s="1"/>
      <c r="AE47" s="44"/>
      <c r="AF47" s="1"/>
      <c r="AG47" s="1"/>
      <c r="AH47" s="1"/>
      <c r="AI47" s="1"/>
      <c r="AJ47" s="1"/>
      <c r="AK47" s="1"/>
      <c r="AL47" s="44"/>
      <c r="AM47" s="1"/>
      <c r="AN47" s="1"/>
      <c r="AO47" s="1"/>
      <c r="AP47" s="1"/>
      <c r="AQ47" s="1"/>
      <c r="AR47" s="1"/>
      <c r="AS47" s="44"/>
      <c r="AT47" s="44"/>
      <c r="AU47" s="1"/>
      <c r="AV47" s="1"/>
      <c r="AW47" s="1"/>
      <c r="AX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44"/>
      <c r="J48" s="1"/>
      <c r="K48" s="1"/>
      <c r="L48" s="1"/>
      <c r="M48" s="1"/>
      <c r="N48" s="1"/>
      <c r="O48" s="1"/>
      <c r="P48" s="44"/>
      <c r="Q48" s="1"/>
      <c r="R48" s="1"/>
      <c r="S48" s="1"/>
      <c r="T48" s="1"/>
      <c r="U48" s="1"/>
      <c r="V48" s="1"/>
      <c r="W48" s="44"/>
      <c r="X48" s="44"/>
      <c r="Y48" s="1"/>
      <c r="Z48" s="1"/>
      <c r="AA48" s="1"/>
      <c r="AB48" s="1"/>
      <c r="AC48" s="1"/>
      <c r="AD48" s="1"/>
      <c r="AE48" s="44"/>
      <c r="AF48" s="1"/>
      <c r="AG48" s="1"/>
      <c r="AH48" s="1"/>
      <c r="AI48" s="1"/>
      <c r="AJ48" s="1"/>
      <c r="AK48" s="1"/>
      <c r="AL48" s="44"/>
      <c r="AM48" s="1"/>
      <c r="AN48" s="1"/>
      <c r="AO48" s="1"/>
      <c r="AP48" s="1"/>
      <c r="AQ48" s="1"/>
      <c r="AR48" s="1"/>
      <c r="AS48" s="44"/>
      <c r="AT48" s="44"/>
      <c r="AU48" s="1"/>
      <c r="AV48" s="1"/>
      <c r="AW48" s="1"/>
      <c r="AX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44"/>
      <c r="J49" s="1"/>
      <c r="K49" s="1"/>
      <c r="L49" s="1"/>
      <c r="M49" s="1"/>
      <c r="N49" s="1"/>
      <c r="O49" s="1"/>
      <c r="P49" s="44"/>
      <c r="Q49" s="1"/>
      <c r="R49" s="1"/>
      <c r="S49" s="1"/>
      <c r="T49" s="1"/>
      <c r="U49" s="1"/>
      <c r="V49" s="1"/>
      <c r="W49" s="44"/>
      <c r="X49" s="44"/>
      <c r="Y49" s="1"/>
      <c r="Z49" s="1"/>
      <c r="AA49" s="1"/>
      <c r="AB49" s="1"/>
      <c r="AC49" s="1"/>
      <c r="AD49" s="1"/>
      <c r="AE49" s="44"/>
      <c r="AF49" s="1"/>
      <c r="AG49" s="1"/>
      <c r="AH49" s="1"/>
      <c r="AI49" s="1"/>
      <c r="AJ49" s="1"/>
      <c r="AK49" s="1"/>
      <c r="AL49" s="44"/>
      <c r="AM49" s="1"/>
      <c r="AN49" s="1"/>
      <c r="AO49" s="1"/>
      <c r="AP49" s="1"/>
      <c r="AQ49" s="1"/>
      <c r="AR49" s="1"/>
      <c r="AS49" s="44"/>
      <c r="AT49" s="44"/>
      <c r="AU49" s="1"/>
      <c r="AV49" s="1"/>
      <c r="AW49" s="1"/>
      <c r="AX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44"/>
      <c r="J50" s="1"/>
      <c r="K50" s="1"/>
      <c r="L50" s="1"/>
      <c r="M50" s="1"/>
      <c r="N50" s="1"/>
      <c r="O50" s="1"/>
      <c r="P50" s="44"/>
      <c r="Q50" s="1"/>
      <c r="R50" s="1"/>
      <c r="S50" s="1"/>
      <c r="T50" s="1"/>
      <c r="U50" s="1"/>
      <c r="V50" s="1"/>
      <c r="W50" s="44"/>
      <c r="X50" s="44"/>
      <c r="Y50" s="1"/>
      <c r="Z50" s="1"/>
      <c r="AA50" s="1"/>
      <c r="AB50" s="1"/>
      <c r="AC50" s="1"/>
      <c r="AD50" s="1"/>
      <c r="AE50" s="44"/>
      <c r="AF50" s="1"/>
      <c r="AG50" s="1"/>
      <c r="AH50" s="1"/>
      <c r="AI50" s="1"/>
      <c r="AJ50" s="1"/>
      <c r="AK50" s="1"/>
      <c r="AL50" s="44"/>
      <c r="AM50" s="1"/>
      <c r="AN50" s="1"/>
      <c r="AO50" s="1"/>
      <c r="AP50" s="1"/>
      <c r="AQ50" s="1"/>
      <c r="AR50" s="1"/>
      <c r="AS50" s="44"/>
      <c r="AT50" s="44"/>
      <c r="AU50" s="1"/>
      <c r="AV50" s="1"/>
      <c r="AW50" s="1"/>
      <c r="AX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44"/>
      <c r="J51" s="1"/>
      <c r="K51" s="1"/>
      <c r="L51" s="1"/>
      <c r="M51" s="1"/>
      <c r="N51" s="1"/>
      <c r="O51" s="1"/>
      <c r="P51" s="44"/>
      <c r="Q51" s="1"/>
      <c r="R51" s="1"/>
      <c r="S51" s="1"/>
      <c r="T51" s="1"/>
      <c r="U51" s="1"/>
      <c r="V51" s="1"/>
      <c r="W51" s="44"/>
      <c r="X51" s="44"/>
      <c r="Y51" s="1"/>
      <c r="Z51" s="1"/>
      <c r="AA51" s="1"/>
      <c r="AB51" s="1"/>
      <c r="AC51" s="1"/>
      <c r="AD51" s="1"/>
      <c r="AE51" s="44"/>
      <c r="AF51" s="1"/>
      <c r="AG51" s="1"/>
      <c r="AH51" s="1"/>
      <c r="AI51" s="1"/>
      <c r="AJ51" s="1"/>
      <c r="AK51" s="1"/>
      <c r="AL51" s="44"/>
      <c r="AM51" s="1"/>
      <c r="AN51" s="1"/>
      <c r="AO51" s="1"/>
      <c r="AP51" s="1"/>
      <c r="AQ51" s="1"/>
      <c r="AR51" s="1"/>
      <c r="AS51" s="44"/>
      <c r="AT51" s="44"/>
      <c r="AU51" s="1"/>
      <c r="AV51" s="1"/>
      <c r="AW51" s="1"/>
      <c r="AX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44"/>
      <c r="J52" s="1"/>
      <c r="K52" s="1"/>
      <c r="L52" s="1"/>
      <c r="M52" s="1"/>
      <c r="N52" s="1"/>
      <c r="O52" s="1"/>
      <c r="P52" s="44"/>
      <c r="Q52" s="1"/>
      <c r="R52" s="1"/>
      <c r="S52" s="1"/>
      <c r="T52" s="1"/>
      <c r="U52" s="1"/>
      <c r="V52" s="1"/>
      <c r="W52" s="44"/>
      <c r="X52" s="44"/>
      <c r="Y52" s="1"/>
      <c r="Z52" s="1"/>
      <c r="AA52" s="1"/>
      <c r="AB52" s="1"/>
      <c r="AC52" s="1"/>
      <c r="AD52" s="1"/>
      <c r="AE52" s="44"/>
      <c r="AF52" s="1"/>
      <c r="AG52" s="1"/>
      <c r="AH52" s="1"/>
      <c r="AI52" s="1"/>
      <c r="AJ52" s="1"/>
      <c r="AK52" s="1"/>
      <c r="AL52" s="44"/>
      <c r="AM52" s="1"/>
      <c r="AN52" s="1"/>
      <c r="AO52" s="1"/>
      <c r="AP52" s="1"/>
      <c r="AQ52" s="1"/>
      <c r="AR52" s="1"/>
      <c r="AS52" s="44"/>
      <c r="AT52" s="44"/>
      <c r="AU52" s="1"/>
      <c r="AV52" s="1"/>
      <c r="AW52" s="1"/>
      <c r="AX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44"/>
      <c r="J53" s="1"/>
      <c r="K53" s="1"/>
      <c r="L53" s="1"/>
      <c r="M53" s="1"/>
      <c r="N53" s="1"/>
      <c r="O53" s="1"/>
      <c r="P53" s="44"/>
      <c r="Q53" s="1"/>
      <c r="R53" s="1"/>
      <c r="S53" s="1"/>
      <c r="T53" s="1"/>
      <c r="U53" s="1"/>
      <c r="V53" s="1"/>
      <c r="W53" s="44"/>
      <c r="X53" s="44"/>
      <c r="Y53" s="1"/>
      <c r="Z53" s="1"/>
      <c r="AA53" s="1"/>
      <c r="AB53" s="1"/>
      <c r="AC53" s="1"/>
      <c r="AD53" s="1"/>
      <c r="AE53" s="44"/>
      <c r="AF53" s="1"/>
      <c r="AG53" s="1"/>
      <c r="AH53" s="1"/>
      <c r="AI53" s="1"/>
      <c r="AJ53" s="1"/>
      <c r="AK53" s="1"/>
      <c r="AL53" s="44"/>
      <c r="AM53" s="1"/>
      <c r="AN53" s="1"/>
      <c r="AO53" s="1"/>
      <c r="AP53" s="1"/>
      <c r="AQ53" s="1"/>
      <c r="AR53" s="1"/>
      <c r="AS53" s="44"/>
      <c r="AT53" s="44"/>
      <c r="AU53" s="1"/>
      <c r="AV53" s="1"/>
      <c r="AW53" s="1"/>
      <c r="AX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44"/>
      <c r="J54" s="1"/>
      <c r="K54" s="1"/>
      <c r="L54" s="1"/>
      <c r="M54" s="1"/>
      <c r="N54" s="1"/>
      <c r="O54" s="1"/>
      <c r="P54" s="44"/>
      <c r="Q54" s="1"/>
      <c r="R54" s="1"/>
      <c r="S54" s="1"/>
      <c r="T54" s="1"/>
      <c r="U54" s="1"/>
      <c r="V54" s="1"/>
      <c r="W54" s="44"/>
      <c r="X54" s="44"/>
      <c r="Y54" s="1"/>
      <c r="Z54" s="1"/>
      <c r="AA54" s="1"/>
      <c r="AB54" s="1"/>
      <c r="AC54" s="1"/>
      <c r="AD54" s="1"/>
      <c r="AE54" s="44"/>
      <c r="AF54" s="1"/>
      <c r="AG54" s="1"/>
      <c r="AH54" s="1"/>
      <c r="AI54" s="1"/>
      <c r="AJ54" s="1"/>
      <c r="AK54" s="1"/>
      <c r="AL54" s="44"/>
      <c r="AM54" s="1"/>
      <c r="AN54" s="1"/>
      <c r="AO54" s="1"/>
      <c r="AP54" s="1"/>
      <c r="AQ54" s="1"/>
      <c r="AR54" s="1"/>
      <c r="AS54" s="44"/>
      <c r="AT54" s="44"/>
      <c r="AU54" s="1"/>
      <c r="AV54" s="1"/>
      <c r="AW54" s="1"/>
      <c r="AX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44"/>
      <c r="J55" s="1"/>
      <c r="K55" s="1"/>
      <c r="L55" s="1"/>
      <c r="M55" s="1"/>
      <c r="N55" s="1"/>
      <c r="O55" s="1"/>
      <c r="P55" s="44"/>
      <c r="Q55" s="1"/>
      <c r="R55" s="1"/>
      <c r="S55" s="1"/>
      <c r="T55" s="1"/>
      <c r="U55" s="1"/>
      <c r="V55" s="1"/>
      <c r="W55" s="44"/>
      <c r="X55" s="44"/>
      <c r="Y55" s="1"/>
      <c r="Z55" s="1"/>
      <c r="AA55" s="1"/>
      <c r="AB55" s="1"/>
      <c r="AC55" s="1"/>
      <c r="AD55" s="1"/>
      <c r="AE55" s="44"/>
      <c r="AF55" s="1"/>
      <c r="AG55" s="1"/>
      <c r="AH55" s="1"/>
      <c r="AI55" s="1"/>
      <c r="AJ55" s="1"/>
      <c r="AK55" s="1"/>
      <c r="AL55" s="44"/>
      <c r="AM55" s="1"/>
      <c r="AN55" s="1"/>
      <c r="AO55" s="1"/>
      <c r="AP55" s="1"/>
      <c r="AQ55" s="1"/>
      <c r="AR55" s="1"/>
      <c r="AS55" s="44"/>
      <c r="AT55" s="44"/>
      <c r="AU55" s="1"/>
      <c r="AV55" s="1"/>
      <c r="AW55" s="1"/>
      <c r="AX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44"/>
      <c r="J56" s="1"/>
      <c r="K56" s="1"/>
      <c r="L56" s="1"/>
      <c r="M56" s="1"/>
      <c r="N56" s="1"/>
      <c r="O56" s="1"/>
      <c r="P56" s="44"/>
      <c r="Q56" s="1"/>
      <c r="R56" s="1"/>
      <c r="S56" s="1"/>
      <c r="T56" s="1"/>
      <c r="U56" s="1"/>
      <c r="V56" s="1"/>
      <c r="W56" s="44"/>
      <c r="X56" s="44"/>
      <c r="Y56" s="1"/>
      <c r="Z56" s="1"/>
      <c r="AA56" s="1"/>
      <c r="AB56" s="1"/>
      <c r="AC56" s="1"/>
      <c r="AD56" s="1"/>
      <c r="AE56" s="44"/>
      <c r="AF56" s="1"/>
      <c r="AG56" s="1"/>
      <c r="AH56" s="1"/>
      <c r="AI56" s="1"/>
      <c r="AJ56" s="1"/>
      <c r="AK56" s="1"/>
      <c r="AL56" s="44"/>
      <c r="AM56" s="1"/>
      <c r="AN56" s="1"/>
      <c r="AO56" s="1"/>
      <c r="AP56" s="1"/>
      <c r="AQ56" s="1"/>
      <c r="AR56" s="1"/>
      <c r="AS56" s="44"/>
      <c r="AT56" s="44"/>
      <c r="AU56" s="1"/>
      <c r="AV56" s="1"/>
      <c r="AW56" s="1"/>
      <c r="AX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44"/>
      <c r="J57" s="1"/>
      <c r="K57" s="1"/>
      <c r="L57" s="1"/>
      <c r="M57" s="1"/>
      <c r="N57" s="1"/>
      <c r="O57" s="1"/>
      <c r="P57" s="44"/>
      <c r="Q57" s="1"/>
      <c r="R57" s="1"/>
      <c r="S57" s="1"/>
      <c r="T57" s="1"/>
      <c r="U57" s="1"/>
      <c r="V57" s="1"/>
      <c r="W57" s="44"/>
      <c r="X57" s="44"/>
      <c r="Y57" s="1"/>
      <c r="Z57" s="1"/>
      <c r="AA57" s="1"/>
      <c r="AB57" s="1"/>
      <c r="AC57" s="1"/>
      <c r="AD57" s="1"/>
      <c r="AE57" s="44"/>
      <c r="AF57" s="1"/>
      <c r="AG57" s="1"/>
      <c r="AH57" s="1"/>
      <c r="AI57" s="1"/>
      <c r="AJ57" s="1"/>
      <c r="AK57" s="1"/>
      <c r="AL57" s="44"/>
      <c r="AM57" s="1"/>
      <c r="AN57" s="1"/>
      <c r="AO57" s="1"/>
      <c r="AP57" s="1"/>
      <c r="AQ57" s="1"/>
      <c r="AR57" s="1"/>
      <c r="AS57" s="44"/>
      <c r="AT57" s="44"/>
      <c r="AU57" s="1"/>
      <c r="AV57" s="1"/>
      <c r="AW57" s="1"/>
      <c r="AX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44"/>
      <c r="J58" s="1"/>
      <c r="K58" s="1"/>
      <c r="L58" s="1"/>
      <c r="M58" s="1"/>
      <c r="N58" s="1"/>
      <c r="O58" s="1"/>
      <c r="P58" s="44"/>
      <c r="Q58" s="1"/>
      <c r="R58" s="1"/>
      <c r="S58" s="1"/>
      <c r="T58" s="1"/>
      <c r="U58" s="1"/>
      <c r="V58" s="1"/>
      <c r="W58" s="44"/>
      <c r="X58" s="44"/>
      <c r="Y58" s="1"/>
      <c r="Z58" s="1"/>
      <c r="AA58" s="1"/>
      <c r="AB58" s="1"/>
      <c r="AC58" s="1"/>
      <c r="AD58" s="1"/>
      <c r="AE58" s="44"/>
      <c r="AF58" s="1"/>
      <c r="AG58" s="1"/>
      <c r="AH58" s="1"/>
      <c r="AI58" s="1"/>
      <c r="AJ58" s="1"/>
      <c r="AK58" s="1"/>
      <c r="AL58" s="44"/>
      <c r="AM58" s="1"/>
      <c r="AN58" s="1"/>
      <c r="AO58" s="1"/>
      <c r="AP58" s="1"/>
      <c r="AQ58" s="1"/>
      <c r="AR58" s="1"/>
      <c r="AS58" s="44"/>
      <c r="AT58" s="44"/>
      <c r="AU58" s="1"/>
      <c r="AV58" s="1"/>
      <c r="AW58" s="1"/>
      <c r="AX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44"/>
      <c r="J59" s="1"/>
      <c r="K59" s="1"/>
      <c r="L59" s="1"/>
      <c r="M59" s="1"/>
      <c r="N59" s="1"/>
      <c r="O59" s="1"/>
      <c r="P59" s="44"/>
      <c r="Q59" s="1"/>
      <c r="R59" s="1"/>
      <c r="S59" s="1"/>
      <c r="T59" s="1"/>
      <c r="U59" s="1"/>
      <c r="V59" s="1"/>
      <c r="W59" s="44"/>
      <c r="X59" s="44"/>
      <c r="Y59" s="1"/>
      <c r="Z59" s="1"/>
      <c r="AA59" s="1"/>
      <c r="AB59" s="1"/>
      <c r="AC59" s="1"/>
      <c r="AD59" s="1"/>
      <c r="AE59" s="44"/>
      <c r="AF59" s="1"/>
      <c r="AG59" s="1"/>
      <c r="AH59" s="1"/>
      <c r="AI59" s="1"/>
      <c r="AJ59" s="1"/>
      <c r="AK59" s="1"/>
      <c r="AL59" s="44"/>
      <c r="AM59" s="1"/>
      <c r="AN59" s="1"/>
      <c r="AO59" s="1"/>
      <c r="AP59" s="1"/>
      <c r="AQ59" s="1"/>
      <c r="AR59" s="1"/>
      <c r="AS59" s="44"/>
      <c r="AT59" s="44"/>
      <c r="AU59" s="1"/>
      <c r="AV59" s="1"/>
      <c r="AW59" s="1"/>
      <c r="AX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44"/>
      <c r="J60" s="1"/>
      <c r="K60" s="1"/>
      <c r="L60" s="1"/>
      <c r="M60" s="1"/>
      <c r="N60" s="1"/>
      <c r="O60" s="1"/>
      <c r="P60" s="44"/>
      <c r="Q60" s="1"/>
      <c r="R60" s="1"/>
      <c r="S60" s="1"/>
      <c r="T60" s="1"/>
      <c r="U60" s="1"/>
      <c r="V60" s="1"/>
      <c r="W60" s="44"/>
      <c r="X60" s="44"/>
      <c r="Y60" s="1"/>
      <c r="Z60" s="1"/>
      <c r="AA60" s="1"/>
      <c r="AB60" s="1"/>
      <c r="AC60" s="1"/>
      <c r="AD60" s="1"/>
      <c r="AE60" s="44"/>
      <c r="AF60" s="1"/>
      <c r="AG60" s="1"/>
      <c r="AH60" s="1"/>
      <c r="AI60" s="1"/>
      <c r="AJ60" s="1"/>
      <c r="AK60" s="1"/>
      <c r="AL60" s="44"/>
      <c r="AM60" s="1"/>
      <c r="AN60" s="1"/>
      <c r="AO60" s="1"/>
      <c r="AP60" s="1"/>
      <c r="AQ60" s="1"/>
      <c r="AR60" s="1"/>
      <c r="AS60" s="44"/>
      <c r="AT60" s="44"/>
      <c r="AU60" s="1"/>
      <c r="AV60" s="1"/>
      <c r="AW60" s="1"/>
      <c r="AX60" s="1"/>
    </row>
  </sheetData>
  <mergeCells count="21">
    <mergeCell ref="C1:AS1"/>
    <mergeCell ref="C2:W2"/>
    <mergeCell ref="X2:X4"/>
    <mergeCell ref="Y2:AS2"/>
    <mergeCell ref="AT2:AT4"/>
    <mergeCell ref="AU2:AU4"/>
    <mergeCell ref="AV2:AV4"/>
    <mergeCell ref="AW2:AW4"/>
    <mergeCell ref="B3:B4"/>
    <mergeCell ref="C3:H3"/>
    <mergeCell ref="I3:I4"/>
    <mergeCell ref="J3:O3"/>
    <mergeCell ref="P3:P4"/>
    <mergeCell ref="Q3:V3"/>
    <mergeCell ref="W3:W4"/>
    <mergeCell ref="Y3:AD3"/>
    <mergeCell ref="AE3:AE4"/>
    <mergeCell ref="AF3:AK3"/>
    <mergeCell ref="AL3:AL4"/>
    <mergeCell ref="AM3:AR3"/>
    <mergeCell ref="AS3:AS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U5" activeCellId="0" sqref="AU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8" min="3" style="0" width="3.7"/>
    <col collapsed="false" customWidth="true" hidden="false" outlineLevel="0" max="9" min="9" style="43" width="3.7"/>
    <col collapsed="false" customWidth="true" hidden="false" outlineLevel="0" max="15" min="10" style="0" width="3.7"/>
    <col collapsed="false" customWidth="true" hidden="false" outlineLevel="0" max="16" min="16" style="43" width="3.7"/>
    <col collapsed="false" customWidth="true" hidden="false" outlineLevel="0" max="22" min="17" style="0" width="3.7"/>
    <col collapsed="false" customWidth="true" hidden="false" outlineLevel="0" max="24" min="23" style="43" width="3.7"/>
    <col collapsed="false" customWidth="true" hidden="false" outlineLevel="0" max="30" min="25" style="0" width="3.7"/>
    <col collapsed="false" customWidth="true" hidden="false" outlineLevel="0" max="31" min="31" style="43" width="3.7"/>
    <col collapsed="false" customWidth="true" hidden="false" outlineLevel="0" max="37" min="32" style="0" width="3.7"/>
    <col collapsed="false" customWidth="true" hidden="false" outlineLevel="0" max="38" min="38" style="43" width="3.7"/>
    <col collapsed="false" customWidth="true" hidden="false" outlineLevel="0" max="44" min="39" style="0" width="3.7"/>
    <col collapsed="false" customWidth="true" hidden="false" outlineLevel="0" max="45" min="45" style="43" width="3.7"/>
    <col collapsed="false" customWidth="true" hidden="false" outlineLevel="0" max="46" min="46" style="43" width="4.28"/>
    <col collapsed="false" customWidth="true" hidden="false" outlineLevel="0" max="49" min="47" style="0" width="4.7"/>
  </cols>
  <sheetData>
    <row r="1" customFormat="false" ht="15.75" hidden="false" customHeight="false" outlineLevel="0" collapsed="false">
      <c r="A1" s="1"/>
      <c r="B1" s="1"/>
      <c r="C1" s="2" t="s">
        <v>41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44"/>
      <c r="AU1" s="1"/>
      <c r="AV1" s="1"/>
      <c r="AW1" s="1"/>
      <c r="AX1" s="1"/>
    </row>
    <row r="2" customFormat="false" ht="15.75" hidden="false" customHeight="true" outlineLevel="0" collapsed="false">
      <c r="A2" s="1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2</v>
      </c>
      <c r="Y2" s="6" t="s">
        <v>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5" t="s">
        <v>2</v>
      </c>
      <c r="AU2" s="5" t="s">
        <v>4</v>
      </c>
      <c r="AV2" s="7" t="s">
        <v>5</v>
      </c>
      <c r="AW2" s="7" t="s">
        <v>6</v>
      </c>
      <c r="AX2" s="1"/>
    </row>
    <row r="3" customFormat="false" ht="15" hidden="false" customHeight="true" outlineLevel="0" collapsed="false">
      <c r="A3" s="1"/>
      <c r="B3" s="8" t="s">
        <v>7</v>
      </c>
      <c r="C3" s="9" t="s">
        <v>8</v>
      </c>
      <c r="D3" s="9"/>
      <c r="E3" s="9"/>
      <c r="F3" s="9"/>
      <c r="G3" s="9"/>
      <c r="H3" s="9"/>
      <c r="I3" s="10" t="s">
        <v>9</v>
      </c>
      <c r="J3" s="9" t="s">
        <v>10</v>
      </c>
      <c r="K3" s="9"/>
      <c r="L3" s="9"/>
      <c r="M3" s="9"/>
      <c r="N3" s="9"/>
      <c r="O3" s="9"/>
      <c r="P3" s="10" t="s">
        <v>9</v>
      </c>
      <c r="Q3" s="9" t="s">
        <v>11</v>
      </c>
      <c r="R3" s="9"/>
      <c r="S3" s="9"/>
      <c r="T3" s="9"/>
      <c r="U3" s="9"/>
      <c r="V3" s="9"/>
      <c r="W3" s="11" t="s">
        <v>9</v>
      </c>
      <c r="X3" s="5"/>
      <c r="Y3" s="12" t="s">
        <v>8</v>
      </c>
      <c r="Z3" s="12"/>
      <c r="AA3" s="12"/>
      <c r="AB3" s="12"/>
      <c r="AC3" s="12"/>
      <c r="AD3" s="12"/>
      <c r="AE3" s="10" t="s">
        <v>9</v>
      </c>
      <c r="AF3" s="9" t="s">
        <v>10</v>
      </c>
      <c r="AG3" s="9"/>
      <c r="AH3" s="9"/>
      <c r="AI3" s="9"/>
      <c r="AJ3" s="9"/>
      <c r="AK3" s="9"/>
      <c r="AL3" s="10" t="s">
        <v>9</v>
      </c>
      <c r="AM3" s="9" t="s">
        <v>11</v>
      </c>
      <c r="AN3" s="9"/>
      <c r="AO3" s="9"/>
      <c r="AP3" s="9"/>
      <c r="AQ3" s="9"/>
      <c r="AR3" s="9"/>
      <c r="AS3" s="10" t="s">
        <v>9</v>
      </c>
      <c r="AT3" s="5"/>
      <c r="AU3" s="5"/>
      <c r="AV3" s="7"/>
      <c r="AW3" s="7"/>
      <c r="AX3" s="1"/>
    </row>
    <row r="4" customFormat="false" ht="15.75" hidden="false" customHeight="false" outlineLevel="0" collapsed="false">
      <c r="A4" s="1"/>
      <c r="B4" s="8"/>
      <c r="C4" s="13" t="n">
        <v>1</v>
      </c>
      <c r="D4" s="13" t="n">
        <v>8</v>
      </c>
      <c r="E4" s="13" t="n">
        <v>20</v>
      </c>
      <c r="F4" s="13" t="n">
        <v>60</v>
      </c>
      <c r="G4" s="13" t="n">
        <v>80</v>
      </c>
      <c r="H4" s="14" t="n">
        <v>200</v>
      </c>
      <c r="I4" s="10"/>
      <c r="J4" s="13" t="n">
        <v>1</v>
      </c>
      <c r="K4" s="13" t="n">
        <v>8</v>
      </c>
      <c r="L4" s="13" t="n">
        <v>20</v>
      </c>
      <c r="M4" s="13" t="n">
        <v>60</v>
      </c>
      <c r="N4" s="13" t="n">
        <v>80</v>
      </c>
      <c r="O4" s="14" t="n">
        <v>200</v>
      </c>
      <c r="P4" s="10"/>
      <c r="Q4" s="13" t="n">
        <v>1</v>
      </c>
      <c r="R4" s="13" t="n">
        <v>8</v>
      </c>
      <c r="S4" s="13" t="n">
        <v>20</v>
      </c>
      <c r="T4" s="13" t="n">
        <v>60</v>
      </c>
      <c r="U4" s="13" t="n">
        <v>80</v>
      </c>
      <c r="V4" s="14" t="n">
        <v>200</v>
      </c>
      <c r="W4" s="11"/>
      <c r="X4" s="5"/>
      <c r="Y4" s="15" t="n">
        <v>1</v>
      </c>
      <c r="Z4" s="13" t="n">
        <v>8</v>
      </c>
      <c r="AA4" s="13" t="n">
        <v>20</v>
      </c>
      <c r="AB4" s="13" t="n">
        <v>60</v>
      </c>
      <c r="AC4" s="13" t="n">
        <v>80</v>
      </c>
      <c r="AD4" s="14" t="n">
        <v>200</v>
      </c>
      <c r="AE4" s="10"/>
      <c r="AF4" s="13" t="n">
        <v>1</v>
      </c>
      <c r="AG4" s="13" t="n">
        <v>8</v>
      </c>
      <c r="AH4" s="13" t="n">
        <v>20</v>
      </c>
      <c r="AI4" s="13" t="n">
        <v>60</v>
      </c>
      <c r="AJ4" s="13" t="n">
        <v>80</v>
      </c>
      <c r="AK4" s="14" t="n">
        <v>200</v>
      </c>
      <c r="AL4" s="10"/>
      <c r="AM4" s="13" t="n">
        <v>1</v>
      </c>
      <c r="AN4" s="13" t="n">
        <v>8</v>
      </c>
      <c r="AO4" s="13" t="n">
        <v>20</v>
      </c>
      <c r="AP4" s="13" t="n">
        <v>60</v>
      </c>
      <c r="AQ4" s="13" t="n">
        <v>80</v>
      </c>
      <c r="AR4" s="14" t="n">
        <v>200</v>
      </c>
      <c r="AS4" s="10"/>
      <c r="AT4" s="5"/>
      <c r="AU4" s="5"/>
      <c r="AV4" s="7"/>
      <c r="AW4" s="7"/>
      <c r="AX4" s="1"/>
    </row>
    <row r="5" customFormat="false" ht="15" hidden="false" customHeight="false" outlineLevel="0" collapsed="false">
      <c r="A5" s="16" t="n">
        <v>1</v>
      </c>
      <c r="B5" s="17" t="s">
        <v>42</v>
      </c>
      <c r="C5" s="18" t="n">
        <v>2</v>
      </c>
      <c r="D5" s="18" t="n">
        <v>0</v>
      </c>
      <c r="E5" s="18" t="n">
        <v>0</v>
      </c>
      <c r="F5" s="18" t="n">
        <v>0</v>
      </c>
      <c r="G5" s="18" t="n">
        <v>0</v>
      </c>
      <c r="H5" s="19" t="n">
        <v>0</v>
      </c>
      <c r="I5" s="20" t="n">
        <f aca="false">(C5*C$4)+(D5*D$4)+(E5*E$4)+(F5*F$4)+(G5*G$4)+(H5*H$4)</f>
        <v>2</v>
      </c>
      <c r="J5" s="18" t="n">
        <v>0</v>
      </c>
      <c r="K5" s="18" t="n">
        <v>1</v>
      </c>
      <c r="L5" s="18" t="n">
        <v>0</v>
      </c>
      <c r="M5" s="18" t="n">
        <v>0</v>
      </c>
      <c r="N5" s="18" t="n">
        <v>0</v>
      </c>
      <c r="O5" s="19" t="n">
        <v>0</v>
      </c>
      <c r="P5" s="20" t="n">
        <f aca="false">(J5*J$4)+(K5*K$4)+(L5*L$4)+(M5*M$4)+(N5*N$4)+(O5*O$4)</f>
        <v>8</v>
      </c>
      <c r="Q5" s="18" t="n">
        <v>4</v>
      </c>
      <c r="R5" s="18" t="n">
        <v>4</v>
      </c>
      <c r="S5" s="18" t="n">
        <v>0</v>
      </c>
      <c r="T5" s="18" t="n">
        <v>0</v>
      </c>
      <c r="U5" s="18" t="n">
        <v>0</v>
      </c>
      <c r="V5" s="19" t="n">
        <v>0</v>
      </c>
      <c r="W5" s="20" t="n">
        <f aca="false">(Q5*Q$4)+(R5*R$4)+(S5*S$4)+(T5*T$4)+(U5*U$4)+(V5*V$4)</f>
        <v>36</v>
      </c>
      <c r="X5" s="21" t="n">
        <f aca="false">I5+P5+W5</f>
        <v>46</v>
      </c>
      <c r="Y5" s="22" t="n">
        <v>0</v>
      </c>
      <c r="Z5" s="18" t="n">
        <v>0</v>
      </c>
      <c r="AA5" s="18" t="n">
        <v>0</v>
      </c>
      <c r="AB5" s="18" t="n">
        <v>0</v>
      </c>
      <c r="AC5" s="18" t="n">
        <v>12</v>
      </c>
      <c r="AD5" s="19" t="n">
        <v>0</v>
      </c>
      <c r="AE5" s="20" t="n">
        <f aca="false">(Y5*Y$4)+(Z5*Z$4)+(AA5*AA$4)+(AB5*AB$4)+(AC5*AC$4)+(AD5*AD$4)</f>
        <v>960</v>
      </c>
      <c r="AF5" s="18" t="n">
        <v>0</v>
      </c>
      <c r="AG5" s="18" t="n">
        <v>1</v>
      </c>
      <c r="AH5" s="18" t="n">
        <v>0</v>
      </c>
      <c r="AI5" s="18" t="n">
        <v>0</v>
      </c>
      <c r="AJ5" s="18" t="n">
        <v>0</v>
      </c>
      <c r="AK5" s="19" t="n">
        <v>0</v>
      </c>
      <c r="AL5" s="20" t="n">
        <f aca="false">(AF5*AF$4)+(AG5*AG$4)+(AH5*AH$4)+(AI5*AI$4)+(AJ5*AJ$4)+(AK5*AK$4)</f>
        <v>8</v>
      </c>
      <c r="AM5" s="18" t="n">
        <v>4</v>
      </c>
      <c r="AN5" s="18" t="n">
        <v>5</v>
      </c>
      <c r="AO5" s="18" t="n">
        <v>0</v>
      </c>
      <c r="AP5" s="18" t="n">
        <v>0</v>
      </c>
      <c r="AQ5" s="18" t="n">
        <v>0</v>
      </c>
      <c r="AR5" s="19" t="n">
        <v>0</v>
      </c>
      <c r="AS5" s="20" t="n">
        <f aca="false">(AM5*AM$4)+(AN5*AN$4)+(AO5*AO$4)+(AP5*AP$4)+(AQ5*AQ$4)+(AR5*AR$4)</f>
        <v>44</v>
      </c>
      <c r="AT5" s="21" t="n">
        <f aca="false">AE5+AL5+AS5</f>
        <v>1012</v>
      </c>
      <c r="AU5" s="23" t="n">
        <f aca="false">X5+AT5</f>
        <v>1058</v>
      </c>
      <c r="AV5" s="40" t="n">
        <v>1</v>
      </c>
      <c r="AW5" s="41" t="n">
        <v>20</v>
      </c>
      <c r="AX5" s="1"/>
    </row>
    <row r="6" customFormat="false" ht="15" hidden="false" customHeight="false" outlineLevel="0" collapsed="false">
      <c r="A6" s="16" t="n">
        <v>2</v>
      </c>
      <c r="B6" s="26" t="s">
        <v>43</v>
      </c>
      <c r="C6" s="27" t="n">
        <v>0</v>
      </c>
      <c r="D6" s="27" t="n">
        <v>0</v>
      </c>
      <c r="E6" s="27" t="n">
        <v>0</v>
      </c>
      <c r="F6" s="27" t="n">
        <v>0</v>
      </c>
      <c r="G6" s="27" t="n">
        <v>0</v>
      </c>
      <c r="H6" s="28" t="n">
        <v>1</v>
      </c>
      <c r="I6" s="20" t="n">
        <f aca="false">(C6*C$4)+(D6*D$4)+(E6*E$4)+(F6*F$4)+(G6*G$4)+(H6*H$4)</f>
        <v>200</v>
      </c>
      <c r="J6" s="27" t="n">
        <v>2</v>
      </c>
      <c r="K6" s="27" t="n">
        <v>1</v>
      </c>
      <c r="L6" s="27" t="n">
        <v>0</v>
      </c>
      <c r="M6" s="27" t="n">
        <v>0</v>
      </c>
      <c r="N6" s="27" t="n">
        <v>0</v>
      </c>
      <c r="O6" s="28" t="n">
        <v>0</v>
      </c>
      <c r="P6" s="20" t="n">
        <f aca="false">(J6*J$4)+(K6*K$4)+(L6*L$4)+(M6*M$4)+(N6*N$4)+(O6*O$4)</f>
        <v>10</v>
      </c>
      <c r="Q6" s="27" t="n">
        <v>4</v>
      </c>
      <c r="R6" s="27" t="n">
        <v>2</v>
      </c>
      <c r="S6" s="27" t="n">
        <v>0</v>
      </c>
      <c r="T6" s="27" t="n">
        <v>0</v>
      </c>
      <c r="U6" s="27" t="n">
        <v>0</v>
      </c>
      <c r="V6" s="28" t="n">
        <v>0</v>
      </c>
      <c r="W6" s="20" t="n">
        <f aca="false">(Q6*Q$4)+(R6*R$4)+(S6*S$4)+(T6*T$4)+(U6*U$4)+(V6*V$4)</f>
        <v>20</v>
      </c>
      <c r="X6" s="29" t="n">
        <f aca="false">I6+P6+W6</f>
        <v>230</v>
      </c>
      <c r="Y6" s="30" t="n">
        <v>0</v>
      </c>
      <c r="Z6" s="27" t="n">
        <v>0</v>
      </c>
      <c r="AA6" s="27" t="n">
        <v>0</v>
      </c>
      <c r="AB6" s="27" t="n">
        <v>0</v>
      </c>
      <c r="AC6" s="27" t="n">
        <v>12</v>
      </c>
      <c r="AD6" s="28" t="n">
        <v>0</v>
      </c>
      <c r="AE6" s="20" t="n">
        <f aca="false">(Y6*Y$4)+(Z6*Z$4)+(AA6*AA$4)+(AB6*AB$4)+(AC6*AC$4)+(AD6*AD$4)</f>
        <v>960</v>
      </c>
      <c r="AF6" s="27" t="n">
        <v>0</v>
      </c>
      <c r="AG6" s="27" t="n">
        <v>1</v>
      </c>
      <c r="AH6" s="27" t="n">
        <v>1</v>
      </c>
      <c r="AI6" s="27" t="n">
        <v>0</v>
      </c>
      <c r="AJ6" s="27" t="n">
        <v>0</v>
      </c>
      <c r="AK6" s="28" t="n">
        <v>0</v>
      </c>
      <c r="AL6" s="20" t="n">
        <f aca="false">(AF6*AF$4)+(AG6*AG$4)+(AH6*AH$4)+(AI6*AI$4)+(AJ6*AJ$4)+(AK6*AK$4)</f>
        <v>28</v>
      </c>
      <c r="AM6" s="27" t="n">
        <v>4</v>
      </c>
      <c r="AN6" s="27" t="n">
        <v>2</v>
      </c>
      <c r="AO6" s="27" t="n">
        <v>0</v>
      </c>
      <c r="AP6" s="27" t="n">
        <v>0</v>
      </c>
      <c r="AQ6" s="27" t="n">
        <v>0</v>
      </c>
      <c r="AR6" s="28" t="n">
        <v>0</v>
      </c>
      <c r="AS6" s="20" t="n">
        <f aca="false">(AM6*AM$4)+(AN6*AN$4)+(AO6*AO$4)+(AP6*AP$4)+(AQ6*AQ$4)+(AR6*AR$4)</f>
        <v>20</v>
      </c>
      <c r="AT6" s="29" t="n">
        <f aca="false">AE6+AL6+AS6</f>
        <v>1008</v>
      </c>
      <c r="AU6" s="29" t="n">
        <f aca="false">X6+AT6</f>
        <v>1238</v>
      </c>
      <c r="AV6" s="42" t="n">
        <v>2</v>
      </c>
      <c r="AW6" s="29" t="n">
        <v>17</v>
      </c>
      <c r="AX6" s="1"/>
    </row>
    <row r="7" customFormat="false" ht="15" hidden="false" customHeight="false" outlineLevel="0" collapsed="false">
      <c r="A7" s="16" t="n">
        <v>3</v>
      </c>
      <c r="B7" s="17"/>
      <c r="C7" s="18"/>
      <c r="D7" s="18"/>
      <c r="E7" s="18"/>
      <c r="F7" s="18"/>
      <c r="G7" s="18"/>
      <c r="H7" s="19"/>
      <c r="I7" s="20" t="n">
        <f aca="false">(C7*C$4)+(D7*D$4)+(E7*E$4)+(F7*F$4)+(G7*G$4)+(H7*H$4)</f>
        <v>0</v>
      </c>
      <c r="J7" s="18"/>
      <c r="K7" s="18"/>
      <c r="L7" s="18"/>
      <c r="M7" s="18"/>
      <c r="N7" s="18"/>
      <c r="O7" s="19"/>
      <c r="P7" s="20" t="n">
        <f aca="false">(J7*J$4)+(K7*K$4)+(L7*L$4)+(M7*M$4)+(N7*N$4)+(O7*O$4)</f>
        <v>0</v>
      </c>
      <c r="Q7" s="18"/>
      <c r="R7" s="18"/>
      <c r="S7" s="18"/>
      <c r="T7" s="18"/>
      <c r="U7" s="18"/>
      <c r="V7" s="19"/>
      <c r="W7" s="20" t="n">
        <f aca="false">(Q7*Q$4)+(R7*R$4)+(S7*S$4)+(T7*T$4)+(U7*U$4)+(V7*V$4)</f>
        <v>0</v>
      </c>
      <c r="X7" s="21" t="n">
        <f aca="false">I7+P7+W7</f>
        <v>0</v>
      </c>
      <c r="Y7" s="22"/>
      <c r="Z7" s="18"/>
      <c r="AA7" s="18"/>
      <c r="AB7" s="18"/>
      <c r="AC7" s="18"/>
      <c r="AD7" s="19"/>
      <c r="AE7" s="20" t="n">
        <f aca="false">(Y7*Y$4)+(Z7*Z$4)+(AA7*AA$4)+(AB7*AB$4)+(AC7*AC$4)+(AD7*AD$4)</f>
        <v>0</v>
      </c>
      <c r="AF7" s="18"/>
      <c r="AG7" s="18"/>
      <c r="AH7" s="18"/>
      <c r="AI7" s="18"/>
      <c r="AJ7" s="18"/>
      <c r="AK7" s="19"/>
      <c r="AL7" s="20" t="n">
        <f aca="false">(AF7*AF$4)+(AG7*AG$4)+(AH7*AH$4)+(AI7*AI$4)+(AJ7*AJ$4)+(AK7*AK$4)</f>
        <v>0</v>
      </c>
      <c r="AM7" s="18"/>
      <c r="AN7" s="18"/>
      <c r="AO7" s="18"/>
      <c r="AP7" s="18"/>
      <c r="AQ7" s="18"/>
      <c r="AR7" s="19"/>
      <c r="AS7" s="20" t="n">
        <f aca="false">(AM7*AM$4)+(AN7*AN$4)+(AO7*AO$4)+(AP7*AP$4)+(AQ7*AQ$4)+(AR7*AR$4)</f>
        <v>0</v>
      </c>
      <c r="AT7" s="21" t="n">
        <f aca="false">AE7+AL7+AS7</f>
        <v>0</v>
      </c>
      <c r="AU7" s="23" t="n">
        <f aca="false">X7+AT7</f>
        <v>0</v>
      </c>
      <c r="AV7" s="32" t="n">
        <v>3</v>
      </c>
      <c r="AW7" s="25" t="n">
        <v>15</v>
      </c>
      <c r="AX7" s="1"/>
    </row>
    <row r="8" customFormat="false" ht="15" hidden="false" customHeight="false" outlineLevel="0" collapsed="false">
      <c r="A8" s="16" t="n">
        <v>4</v>
      </c>
      <c r="B8" s="26"/>
      <c r="C8" s="27"/>
      <c r="D8" s="27"/>
      <c r="E8" s="27"/>
      <c r="F8" s="27"/>
      <c r="G8" s="27"/>
      <c r="H8" s="28"/>
      <c r="I8" s="20" t="n">
        <f aca="false">(C8*C$4)+(D8*D$4)+(E8*E$4)+(F8*F$4)+(G8*G$4)+(H8*H$4)</f>
        <v>0</v>
      </c>
      <c r="J8" s="27"/>
      <c r="K8" s="27"/>
      <c r="L8" s="27"/>
      <c r="M8" s="27"/>
      <c r="N8" s="27"/>
      <c r="O8" s="28"/>
      <c r="P8" s="20" t="n">
        <f aca="false">(J8*J$4)+(K8*K$4)+(L8*L$4)+(M8*M$4)+(N8*N$4)+(O8*O$4)</f>
        <v>0</v>
      </c>
      <c r="Q8" s="27"/>
      <c r="R8" s="27"/>
      <c r="S8" s="27"/>
      <c r="T8" s="27"/>
      <c r="U8" s="27"/>
      <c r="V8" s="28"/>
      <c r="W8" s="20" t="n">
        <f aca="false">(Q8*Q$4)+(R8*R$4)+(S8*S$4)+(T8*T$4)+(U8*U$4)+(V8*V$4)</f>
        <v>0</v>
      </c>
      <c r="X8" s="29" t="n">
        <f aca="false">I8+P8+W8</f>
        <v>0</v>
      </c>
      <c r="Y8" s="30"/>
      <c r="Z8" s="27"/>
      <c r="AA8" s="27"/>
      <c r="AB8" s="27"/>
      <c r="AC8" s="27"/>
      <c r="AD8" s="28"/>
      <c r="AE8" s="20" t="n">
        <f aca="false">(Y8*Y$4)+(Z8*Z$4)+(AA8*AA$4)+(AB8*AB$4)+(AC8*AC$4)+(AD8*AD$4)</f>
        <v>0</v>
      </c>
      <c r="AF8" s="27"/>
      <c r="AG8" s="27"/>
      <c r="AH8" s="27"/>
      <c r="AI8" s="27"/>
      <c r="AJ8" s="27"/>
      <c r="AK8" s="28"/>
      <c r="AL8" s="20" t="n">
        <f aca="false">(AF8*AF$4)+(AG8*AG$4)+(AH8*AH$4)+(AI8*AI$4)+(AJ8*AJ$4)+(AK8*AK$4)</f>
        <v>0</v>
      </c>
      <c r="AM8" s="27"/>
      <c r="AN8" s="27"/>
      <c r="AO8" s="27"/>
      <c r="AP8" s="27"/>
      <c r="AQ8" s="27"/>
      <c r="AR8" s="28"/>
      <c r="AS8" s="20" t="n">
        <f aca="false">(AM8*AM$4)+(AN8*AN$4)+(AO8*AO$4)+(AP8*AP$4)+(AQ8*AQ$4)+(AR8*AR$4)</f>
        <v>0</v>
      </c>
      <c r="AT8" s="29" t="n">
        <f aca="false">AE8+AL8+AS8</f>
        <v>0</v>
      </c>
      <c r="AU8" s="29" t="n">
        <f aca="false">X8+AT8</f>
        <v>0</v>
      </c>
      <c r="AV8" s="31" t="n">
        <v>4</v>
      </c>
      <c r="AW8" s="29" t="n">
        <v>14</v>
      </c>
      <c r="AX8" s="1"/>
    </row>
    <row r="9" customFormat="false" ht="15" hidden="false" customHeight="false" outlineLevel="0" collapsed="false">
      <c r="A9" s="16" t="n">
        <v>5</v>
      </c>
      <c r="B9" s="17"/>
      <c r="C9" s="18"/>
      <c r="D9" s="18"/>
      <c r="E9" s="18"/>
      <c r="F9" s="18"/>
      <c r="G9" s="18"/>
      <c r="H9" s="19"/>
      <c r="I9" s="20" t="n">
        <f aca="false">(C9*C$4)+(D9*D$4)+(E9*E$4)+(F9*F$4)+(G9*G$4)+(H9*H$4)</f>
        <v>0</v>
      </c>
      <c r="J9" s="18"/>
      <c r="K9" s="18"/>
      <c r="L9" s="18"/>
      <c r="M9" s="18"/>
      <c r="N9" s="18"/>
      <c r="O9" s="19"/>
      <c r="P9" s="20" t="n">
        <f aca="false">(J9*J$4)+(K9*K$4)+(L9*L$4)+(M9*M$4)+(N9*N$4)+(O9*O$4)</f>
        <v>0</v>
      </c>
      <c r="Q9" s="18"/>
      <c r="R9" s="18"/>
      <c r="S9" s="18"/>
      <c r="T9" s="18"/>
      <c r="U9" s="18"/>
      <c r="V9" s="19"/>
      <c r="W9" s="20" t="n">
        <f aca="false">(Q9*Q$4)+(R9*R$4)+(S9*S$4)+(T9*T$4)+(U9*U$4)+(V9*V$4)</f>
        <v>0</v>
      </c>
      <c r="X9" s="21" t="n">
        <f aca="false">I9+P9+W9</f>
        <v>0</v>
      </c>
      <c r="Y9" s="22"/>
      <c r="Z9" s="18"/>
      <c r="AA9" s="18"/>
      <c r="AB9" s="18"/>
      <c r="AC9" s="18"/>
      <c r="AD9" s="19"/>
      <c r="AE9" s="20" t="n">
        <f aca="false">(Y9*Y$4)+(Z9*Z$4)+(AA9*AA$4)+(AB9*AB$4)+(AC9*AC$4)+(AD9*AD$4)</f>
        <v>0</v>
      </c>
      <c r="AF9" s="18"/>
      <c r="AG9" s="18"/>
      <c r="AH9" s="18"/>
      <c r="AI9" s="18"/>
      <c r="AJ9" s="18"/>
      <c r="AK9" s="19"/>
      <c r="AL9" s="20" t="n">
        <f aca="false">(AF9*AF$4)+(AG9*AG$4)+(AH9*AH$4)+(AI9*AI$4)+(AJ9*AJ$4)+(AK9*AK$4)</f>
        <v>0</v>
      </c>
      <c r="AM9" s="18"/>
      <c r="AN9" s="18"/>
      <c r="AO9" s="18"/>
      <c r="AP9" s="18"/>
      <c r="AQ9" s="18"/>
      <c r="AR9" s="19"/>
      <c r="AS9" s="20" t="n">
        <f aca="false">(AM9*AM$4)+(AN9*AN$4)+(AO9*AO$4)+(AP9*AP$4)+(AQ9*AQ$4)+(AR9*AR$4)</f>
        <v>0</v>
      </c>
      <c r="AT9" s="21" t="n">
        <f aca="false">AE9+AL9+AS9</f>
        <v>0</v>
      </c>
      <c r="AU9" s="23" t="n">
        <f aca="false">X9+AT9</f>
        <v>0</v>
      </c>
      <c r="AV9" s="24" t="n">
        <v>5</v>
      </c>
      <c r="AW9" s="25" t="n">
        <v>13</v>
      </c>
      <c r="AX9" s="1"/>
    </row>
    <row r="10" customFormat="false" ht="15" hidden="false" customHeight="false" outlineLevel="0" collapsed="false">
      <c r="A10" s="16" t="n">
        <v>6</v>
      </c>
      <c r="B10" s="26"/>
      <c r="C10" s="27"/>
      <c r="D10" s="27"/>
      <c r="E10" s="27"/>
      <c r="F10" s="27"/>
      <c r="G10" s="27"/>
      <c r="H10" s="28"/>
      <c r="I10" s="20" t="n">
        <f aca="false">(C10*C$4)+(D10*D$4)+(E10*E$4)+(F10*F$4)+(G10*G$4)+(H10*H$4)</f>
        <v>0</v>
      </c>
      <c r="J10" s="27"/>
      <c r="K10" s="27"/>
      <c r="L10" s="27"/>
      <c r="M10" s="27"/>
      <c r="N10" s="27"/>
      <c r="O10" s="28"/>
      <c r="P10" s="20" t="n">
        <f aca="false">(J10*J$4)+(K10*K$4)+(L10*L$4)+(M10*M$4)+(N10*N$4)+(O10*O$4)</f>
        <v>0</v>
      </c>
      <c r="Q10" s="27"/>
      <c r="R10" s="27"/>
      <c r="S10" s="27"/>
      <c r="T10" s="27"/>
      <c r="U10" s="27"/>
      <c r="V10" s="28"/>
      <c r="W10" s="20" t="n">
        <f aca="false">(Q10*Q$4)+(R10*R$4)+(S10*S$4)+(T10*T$4)+(U10*U$4)+(V10*V$4)</f>
        <v>0</v>
      </c>
      <c r="X10" s="29" t="n">
        <f aca="false">I10+P10+W10</f>
        <v>0</v>
      </c>
      <c r="Y10" s="30"/>
      <c r="Z10" s="27"/>
      <c r="AA10" s="27"/>
      <c r="AB10" s="27"/>
      <c r="AC10" s="27"/>
      <c r="AD10" s="28"/>
      <c r="AE10" s="20" t="n">
        <f aca="false">(Y10*Y$4)+(Z10*Z$4)+(AA10*AA$4)+(AB10*AB$4)+(AC10*AC$4)+(AD10*AD$4)</f>
        <v>0</v>
      </c>
      <c r="AF10" s="27"/>
      <c r="AG10" s="27"/>
      <c r="AH10" s="27"/>
      <c r="AI10" s="27"/>
      <c r="AJ10" s="27"/>
      <c r="AK10" s="28"/>
      <c r="AL10" s="20" t="n">
        <f aca="false">(AF10*AF$4)+(AG10*AG$4)+(AH10*AH$4)+(AI10*AI$4)+(AJ10*AJ$4)+(AK10*AK$4)</f>
        <v>0</v>
      </c>
      <c r="AM10" s="27"/>
      <c r="AN10" s="27"/>
      <c r="AO10" s="27"/>
      <c r="AP10" s="27"/>
      <c r="AQ10" s="27"/>
      <c r="AR10" s="28"/>
      <c r="AS10" s="20" t="n">
        <f aca="false">(AM10*AM$4)+(AN10*AN$4)+(AO10*AO$4)+(AP10*AP$4)+(AQ10*AQ$4)+(AR10*AR$4)</f>
        <v>0</v>
      </c>
      <c r="AT10" s="29" t="n">
        <f aca="false">AE10+AL10+AS10</f>
        <v>0</v>
      </c>
      <c r="AU10" s="29" t="n">
        <f aca="false">X10+AT10</f>
        <v>0</v>
      </c>
      <c r="AV10" s="31" t="n">
        <v>6</v>
      </c>
      <c r="AW10" s="29" t="n">
        <v>12</v>
      </c>
      <c r="AX10" s="1"/>
    </row>
    <row r="11" customFormat="false" ht="15" hidden="false" customHeight="false" outlineLevel="0" collapsed="false">
      <c r="A11" s="16" t="n">
        <v>7</v>
      </c>
      <c r="B11" s="17"/>
      <c r="C11" s="18"/>
      <c r="D11" s="18"/>
      <c r="E11" s="18"/>
      <c r="F11" s="18"/>
      <c r="G11" s="18"/>
      <c r="H11" s="19"/>
      <c r="I11" s="20" t="n">
        <f aca="false">(C11*C$4)+(D11*D$4)+(E11*E$4)+(F11*F$4)+(G11*G$4)+(H11*H$4)</f>
        <v>0</v>
      </c>
      <c r="J11" s="18"/>
      <c r="K11" s="18"/>
      <c r="L11" s="18"/>
      <c r="M11" s="18"/>
      <c r="N11" s="18"/>
      <c r="O11" s="19"/>
      <c r="P11" s="20" t="n">
        <f aca="false">(J11*J$4)+(K11*K$4)+(L11*L$4)+(M11*M$4)+(N11*N$4)+(O11*O$4)</f>
        <v>0</v>
      </c>
      <c r="Q11" s="18"/>
      <c r="R11" s="18"/>
      <c r="S11" s="18"/>
      <c r="T11" s="18"/>
      <c r="U11" s="18"/>
      <c r="V11" s="19"/>
      <c r="W11" s="20" t="n">
        <f aca="false">(Q11*Q$4)+(R11*R$4)+(S11*S$4)+(T11*T$4)+(U11*U$4)+(V11*V$4)</f>
        <v>0</v>
      </c>
      <c r="X11" s="21" t="n">
        <f aca="false">I11+P11+W11</f>
        <v>0</v>
      </c>
      <c r="Y11" s="22"/>
      <c r="Z11" s="18"/>
      <c r="AA11" s="18"/>
      <c r="AB11" s="18"/>
      <c r="AC11" s="18"/>
      <c r="AD11" s="19"/>
      <c r="AE11" s="20" t="n">
        <f aca="false">(Y11*Y$4)+(Z11*Z$4)+(AA11*AA$4)+(AB11*AB$4)+(AC11*AC$4)+(AD11*AD$4)</f>
        <v>0</v>
      </c>
      <c r="AF11" s="18"/>
      <c r="AG11" s="18"/>
      <c r="AH11" s="18"/>
      <c r="AI11" s="18"/>
      <c r="AJ11" s="18"/>
      <c r="AK11" s="19"/>
      <c r="AL11" s="20" t="n">
        <f aca="false">(AF11*AF$4)+(AG11*AG$4)+(AH11*AH$4)+(AI11*AI$4)+(AJ11*AJ$4)+(AK11*AK$4)</f>
        <v>0</v>
      </c>
      <c r="AM11" s="18"/>
      <c r="AN11" s="18"/>
      <c r="AO11" s="18"/>
      <c r="AP11" s="18"/>
      <c r="AQ11" s="18"/>
      <c r="AR11" s="19"/>
      <c r="AS11" s="20" t="n">
        <f aca="false">(AM11*AM$4)+(AN11*AN$4)+(AO11*AO$4)+(AP11*AP$4)+(AQ11*AQ$4)+(AR11*AR$4)</f>
        <v>0</v>
      </c>
      <c r="AT11" s="21" t="n">
        <f aca="false">AE11+AL11+AS11</f>
        <v>0</v>
      </c>
      <c r="AU11" s="23" t="n">
        <f aca="false">X11+AT11</f>
        <v>0</v>
      </c>
      <c r="AV11" s="32" t="n">
        <v>7</v>
      </c>
      <c r="AW11" s="25" t="n">
        <v>11</v>
      </c>
      <c r="AX11" s="1"/>
    </row>
    <row r="12" customFormat="false" ht="15" hidden="false" customHeight="false" outlineLevel="0" collapsed="false">
      <c r="A12" s="16" t="n">
        <v>8</v>
      </c>
      <c r="B12" s="26"/>
      <c r="C12" s="27"/>
      <c r="D12" s="27"/>
      <c r="E12" s="27"/>
      <c r="F12" s="27"/>
      <c r="G12" s="27"/>
      <c r="H12" s="28"/>
      <c r="I12" s="20" t="n">
        <f aca="false">(C12*C$4)+(D12*D$4)+(E12*E$4)+(F12*F$4)+(G12*G$4)+(H12*H$4)</f>
        <v>0</v>
      </c>
      <c r="J12" s="27"/>
      <c r="K12" s="27"/>
      <c r="L12" s="27"/>
      <c r="M12" s="27"/>
      <c r="N12" s="27"/>
      <c r="O12" s="28"/>
      <c r="P12" s="20" t="n">
        <f aca="false">(J12*J$4)+(K12*K$4)+(L12*L$4)+(M12*M$4)+(N12*N$4)+(O12*O$4)</f>
        <v>0</v>
      </c>
      <c r="Q12" s="27"/>
      <c r="R12" s="27"/>
      <c r="S12" s="27"/>
      <c r="T12" s="27"/>
      <c r="U12" s="27"/>
      <c r="V12" s="28"/>
      <c r="W12" s="20" t="n">
        <f aca="false">(Q12*Q$4)+(R12*R$4)+(S12*S$4)+(T12*T$4)+(U12*U$4)+(V12*V$4)</f>
        <v>0</v>
      </c>
      <c r="X12" s="29" t="n">
        <f aca="false">I12+P12+W12</f>
        <v>0</v>
      </c>
      <c r="Y12" s="30"/>
      <c r="Z12" s="27"/>
      <c r="AA12" s="27"/>
      <c r="AB12" s="27"/>
      <c r="AC12" s="27"/>
      <c r="AD12" s="28"/>
      <c r="AE12" s="20" t="n">
        <f aca="false">(Y12*Y$4)+(Z12*Z$4)+(AA12*AA$4)+(AB12*AB$4)+(AC12*AC$4)+(AD12*AD$4)</f>
        <v>0</v>
      </c>
      <c r="AF12" s="27"/>
      <c r="AG12" s="27"/>
      <c r="AH12" s="27"/>
      <c r="AI12" s="27"/>
      <c r="AJ12" s="27"/>
      <c r="AK12" s="28"/>
      <c r="AL12" s="20" t="n">
        <f aca="false">(AF12*AF$4)+(AG12*AG$4)+(AH12*AH$4)+(AI12*AI$4)+(AJ12*AJ$4)+(AK12*AK$4)</f>
        <v>0</v>
      </c>
      <c r="AM12" s="27"/>
      <c r="AN12" s="27"/>
      <c r="AO12" s="27"/>
      <c r="AP12" s="27"/>
      <c r="AQ12" s="27"/>
      <c r="AR12" s="28"/>
      <c r="AS12" s="20" t="n">
        <f aca="false">(AM12*AM$4)+(AN12*AN$4)+(AO12*AO$4)+(AP12*AP$4)+(AQ12*AQ$4)+(AR12*AR$4)</f>
        <v>0</v>
      </c>
      <c r="AT12" s="29" t="n">
        <f aca="false">AE12+AL12+AS12</f>
        <v>0</v>
      </c>
      <c r="AU12" s="29" t="n">
        <f aca="false">X12+AT12</f>
        <v>0</v>
      </c>
      <c r="AV12" s="31" t="n">
        <v>8</v>
      </c>
      <c r="AW12" s="29" t="n">
        <v>10</v>
      </c>
      <c r="AX12" s="1"/>
    </row>
    <row r="13" customFormat="false" ht="15" hidden="false" customHeight="false" outlineLevel="0" collapsed="false">
      <c r="A13" s="16" t="n">
        <v>9</v>
      </c>
      <c r="B13" s="17"/>
      <c r="C13" s="18"/>
      <c r="D13" s="18"/>
      <c r="E13" s="18"/>
      <c r="F13" s="18"/>
      <c r="G13" s="18"/>
      <c r="H13" s="19"/>
      <c r="I13" s="20" t="n">
        <f aca="false">(C13*C$4)+(D13*D$4)+(E13*E$4)+(F13*F$4)+(G13*G$4)+(H13*H$4)</f>
        <v>0</v>
      </c>
      <c r="J13" s="18"/>
      <c r="K13" s="18"/>
      <c r="L13" s="18"/>
      <c r="M13" s="18"/>
      <c r="N13" s="18"/>
      <c r="O13" s="19"/>
      <c r="P13" s="20" t="n">
        <f aca="false">(J13*J$4)+(K13*K$4)+(L13*L$4)+(M13*M$4)+(N13*N$4)+(O13*O$4)</f>
        <v>0</v>
      </c>
      <c r="Q13" s="18"/>
      <c r="R13" s="18"/>
      <c r="S13" s="18"/>
      <c r="T13" s="18"/>
      <c r="U13" s="18"/>
      <c r="V13" s="19"/>
      <c r="W13" s="20" t="n">
        <f aca="false">(Q13*Q$4)+(R13*R$4)+(S13*S$4)+(T13*T$4)+(U13*U$4)+(V13*V$4)</f>
        <v>0</v>
      </c>
      <c r="X13" s="21" t="n">
        <f aca="false">I13+P13+W13</f>
        <v>0</v>
      </c>
      <c r="Y13" s="22"/>
      <c r="Z13" s="18"/>
      <c r="AA13" s="18"/>
      <c r="AB13" s="18"/>
      <c r="AC13" s="18"/>
      <c r="AD13" s="19"/>
      <c r="AE13" s="20" t="n">
        <f aca="false">(Y13*Y$4)+(Z13*Z$4)+(AA13*AA$4)+(AB13*AB$4)+(AC13*AC$4)+(AD13*AD$4)</f>
        <v>0</v>
      </c>
      <c r="AF13" s="18"/>
      <c r="AG13" s="18"/>
      <c r="AH13" s="18"/>
      <c r="AI13" s="18"/>
      <c r="AJ13" s="18"/>
      <c r="AK13" s="19"/>
      <c r="AL13" s="20" t="n">
        <f aca="false">(AF13*AF$4)+(AG13*AG$4)+(AH13*AH$4)+(AI13*AI$4)+(AJ13*AJ$4)+(AK13*AK$4)</f>
        <v>0</v>
      </c>
      <c r="AM13" s="18"/>
      <c r="AN13" s="18"/>
      <c r="AO13" s="18"/>
      <c r="AP13" s="18"/>
      <c r="AQ13" s="18"/>
      <c r="AR13" s="19"/>
      <c r="AS13" s="20" t="n">
        <f aca="false">(AM13*AM$4)+(AN13*AN$4)+(AO13*AO$4)+(AP13*AP$4)+(AQ13*AQ$4)+(AR13*AR$4)</f>
        <v>0</v>
      </c>
      <c r="AT13" s="21" t="n">
        <f aca="false">AE13+AL13+AS13</f>
        <v>0</v>
      </c>
      <c r="AU13" s="23" t="n">
        <f aca="false">X13+AT13</f>
        <v>0</v>
      </c>
      <c r="AV13" s="32" t="n">
        <v>9</v>
      </c>
      <c r="AW13" s="25" t="n">
        <v>9</v>
      </c>
      <c r="AX13" s="1"/>
    </row>
    <row r="14" customFormat="false" ht="15" hidden="false" customHeight="false" outlineLevel="0" collapsed="false">
      <c r="A14" s="16" t="n">
        <v>10</v>
      </c>
      <c r="B14" s="26"/>
      <c r="C14" s="27"/>
      <c r="D14" s="27"/>
      <c r="E14" s="27"/>
      <c r="F14" s="27"/>
      <c r="G14" s="27"/>
      <c r="H14" s="28"/>
      <c r="I14" s="20" t="n">
        <f aca="false">(C14*C$4)+(D14*D$4)+(E14*E$4)+(F14*F$4)+(G14*G$4)+(H14*H$4)</f>
        <v>0</v>
      </c>
      <c r="J14" s="27"/>
      <c r="K14" s="27"/>
      <c r="L14" s="27"/>
      <c r="M14" s="27"/>
      <c r="N14" s="27"/>
      <c r="O14" s="28"/>
      <c r="P14" s="20" t="n">
        <f aca="false">(J14*J$4)+(K14*K$4)+(L14*L$4)+(M14*M$4)+(N14*N$4)+(O14*O$4)</f>
        <v>0</v>
      </c>
      <c r="Q14" s="27"/>
      <c r="R14" s="27"/>
      <c r="S14" s="27"/>
      <c r="T14" s="27"/>
      <c r="U14" s="27"/>
      <c r="V14" s="28"/>
      <c r="W14" s="20" t="n">
        <f aca="false">(Q14*Q$4)+(R14*R$4)+(S14*S$4)+(T14*T$4)+(U14*U$4)+(V14*V$4)</f>
        <v>0</v>
      </c>
      <c r="X14" s="29" t="n">
        <f aca="false">I14+P14+W14</f>
        <v>0</v>
      </c>
      <c r="Y14" s="30"/>
      <c r="Z14" s="27"/>
      <c r="AA14" s="27"/>
      <c r="AB14" s="27"/>
      <c r="AC14" s="27"/>
      <c r="AD14" s="28"/>
      <c r="AE14" s="20" t="n">
        <f aca="false">(Y14*Y$4)+(Z14*Z$4)+(AA14*AA$4)+(AB14*AB$4)+(AC14*AC$4)+(AD14*AD$4)</f>
        <v>0</v>
      </c>
      <c r="AF14" s="27"/>
      <c r="AG14" s="27"/>
      <c r="AH14" s="27"/>
      <c r="AI14" s="27"/>
      <c r="AJ14" s="27"/>
      <c r="AK14" s="28"/>
      <c r="AL14" s="20" t="n">
        <f aca="false">(AF14*AF$4)+(AG14*AG$4)+(AH14*AH$4)+(AI14*AI$4)+(AJ14*AJ$4)+(AK14*AK$4)</f>
        <v>0</v>
      </c>
      <c r="AM14" s="27"/>
      <c r="AN14" s="27"/>
      <c r="AO14" s="27"/>
      <c r="AP14" s="27"/>
      <c r="AQ14" s="27"/>
      <c r="AR14" s="28"/>
      <c r="AS14" s="20" t="n">
        <f aca="false">(AM14*AM$4)+(AN14*AN$4)+(AO14*AO$4)+(AP14*AP$4)+(AQ14*AQ$4)+(AR14*AR$4)</f>
        <v>0</v>
      </c>
      <c r="AT14" s="29" t="n">
        <f aca="false">AE14+AL14+AS14</f>
        <v>0</v>
      </c>
      <c r="AU14" s="29" t="n">
        <f aca="false">X14+AT14</f>
        <v>0</v>
      </c>
      <c r="AV14" s="31" t="n">
        <v>10</v>
      </c>
      <c r="AW14" s="29" t="n">
        <v>8</v>
      </c>
      <c r="AX14" s="1"/>
    </row>
    <row r="15" customFormat="false" ht="15" hidden="false" customHeight="false" outlineLevel="0" collapsed="false">
      <c r="A15" s="16" t="n">
        <v>11</v>
      </c>
      <c r="B15" s="17"/>
      <c r="C15" s="18"/>
      <c r="D15" s="18"/>
      <c r="E15" s="18"/>
      <c r="F15" s="18"/>
      <c r="G15" s="18"/>
      <c r="H15" s="19"/>
      <c r="I15" s="20" t="n">
        <f aca="false">(C15*C$4)+(D15*D$4)+(E15*E$4)+(F15*F$4)+(G15*G$4)+(H15*H$4)</f>
        <v>0</v>
      </c>
      <c r="J15" s="18"/>
      <c r="K15" s="18"/>
      <c r="L15" s="18"/>
      <c r="M15" s="18"/>
      <c r="N15" s="18"/>
      <c r="O15" s="19"/>
      <c r="P15" s="20" t="n">
        <f aca="false">(J15*J$4)+(K15*K$4)+(L15*L$4)+(M15*M$4)+(N15*N$4)+(O15*O$4)</f>
        <v>0</v>
      </c>
      <c r="Q15" s="18"/>
      <c r="R15" s="18"/>
      <c r="S15" s="18"/>
      <c r="T15" s="18"/>
      <c r="U15" s="18"/>
      <c r="V15" s="19"/>
      <c r="W15" s="20" t="n">
        <f aca="false">(Q15*Q$4)+(R15*R$4)+(S15*S$4)+(T15*T$4)+(U15*U$4)+(V15*V$4)</f>
        <v>0</v>
      </c>
      <c r="X15" s="21" t="n">
        <f aca="false">I15+P15+W15</f>
        <v>0</v>
      </c>
      <c r="Y15" s="22"/>
      <c r="Z15" s="18"/>
      <c r="AA15" s="18"/>
      <c r="AB15" s="18"/>
      <c r="AC15" s="18"/>
      <c r="AD15" s="19"/>
      <c r="AE15" s="20" t="n">
        <f aca="false">(Y15*Y$4)+(Z15*Z$4)+(AA15*AA$4)+(AB15*AB$4)+(AC15*AC$4)+(AD15*AD$4)</f>
        <v>0</v>
      </c>
      <c r="AF15" s="18"/>
      <c r="AG15" s="18"/>
      <c r="AH15" s="18"/>
      <c r="AI15" s="18"/>
      <c r="AJ15" s="18"/>
      <c r="AK15" s="19"/>
      <c r="AL15" s="20" t="n">
        <f aca="false">(AF15*AF$4)+(AG15*AG$4)+(AH15*AH$4)+(AI15*AI$4)+(AJ15*AJ$4)+(AK15*AK$4)</f>
        <v>0</v>
      </c>
      <c r="AM15" s="18"/>
      <c r="AN15" s="18"/>
      <c r="AO15" s="18"/>
      <c r="AP15" s="18"/>
      <c r="AQ15" s="18"/>
      <c r="AR15" s="19"/>
      <c r="AS15" s="20" t="n">
        <f aca="false">(AM15*AM$4)+(AN15*AN$4)+(AO15*AO$4)+(AP15*AP$4)+(AQ15*AQ$4)+(AR15*AR$4)</f>
        <v>0</v>
      </c>
      <c r="AT15" s="21" t="n">
        <f aca="false">AE15+AL15+AS15</f>
        <v>0</v>
      </c>
      <c r="AU15" s="23" t="n">
        <f aca="false">X15+AT15</f>
        <v>0</v>
      </c>
      <c r="AV15" s="24" t="n">
        <v>11</v>
      </c>
      <c r="AW15" s="25" t="n">
        <v>7</v>
      </c>
      <c r="AX15" s="1"/>
    </row>
    <row r="16" customFormat="false" ht="15" hidden="false" customHeight="false" outlineLevel="0" collapsed="false">
      <c r="A16" s="16" t="n">
        <v>12</v>
      </c>
      <c r="B16" s="26"/>
      <c r="C16" s="27"/>
      <c r="D16" s="27"/>
      <c r="E16" s="27"/>
      <c r="F16" s="27"/>
      <c r="G16" s="27"/>
      <c r="H16" s="28"/>
      <c r="I16" s="20" t="n">
        <f aca="false">(C16*C$4)+(D16*D$4)+(E16*E$4)+(F16*F$4)+(G16*G$4)+(H16*H$4)</f>
        <v>0</v>
      </c>
      <c r="J16" s="27"/>
      <c r="K16" s="27"/>
      <c r="L16" s="27"/>
      <c r="M16" s="27"/>
      <c r="N16" s="27"/>
      <c r="O16" s="28"/>
      <c r="P16" s="20" t="n">
        <f aca="false">(J16*J$4)+(K16*K$4)+(L16*L$4)+(M16*M$4)+(N16*N$4)+(O16*O$4)</f>
        <v>0</v>
      </c>
      <c r="Q16" s="27"/>
      <c r="R16" s="27"/>
      <c r="S16" s="27"/>
      <c r="T16" s="27"/>
      <c r="U16" s="27"/>
      <c r="V16" s="28"/>
      <c r="W16" s="20" t="n">
        <f aca="false">(Q16*Q$4)+(R16*R$4)+(S16*S$4)+(T16*T$4)+(U16*U$4)+(V16*V$4)</f>
        <v>0</v>
      </c>
      <c r="X16" s="29" t="n">
        <f aca="false">I16+P16+W16</f>
        <v>0</v>
      </c>
      <c r="Y16" s="30"/>
      <c r="Z16" s="27"/>
      <c r="AA16" s="27"/>
      <c r="AB16" s="27"/>
      <c r="AC16" s="27"/>
      <c r="AD16" s="28"/>
      <c r="AE16" s="20" t="n">
        <f aca="false">(Y16*Y$4)+(Z16*Z$4)+(AA16*AA$4)+(AB16*AB$4)+(AC16*AC$4)+(AD16*AD$4)</f>
        <v>0</v>
      </c>
      <c r="AF16" s="27"/>
      <c r="AG16" s="27"/>
      <c r="AH16" s="27"/>
      <c r="AI16" s="27"/>
      <c r="AJ16" s="27"/>
      <c r="AK16" s="28"/>
      <c r="AL16" s="20" t="n">
        <f aca="false">(AF16*AF$4)+(AG16*AG$4)+(AH16*AH$4)+(AI16*AI$4)+(AJ16*AJ$4)+(AK16*AK$4)</f>
        <v>0</v>
      </c>
      <c r="AM16" s="27"/>
      <c r="AN16" s="27"/>
      <c r="AO16" s="27"/>
      <c r="AP16" s="27"/>
      <c r="AQ16" s="27"/>
      <c r="AR16" s="28"/>
      <c r="AS16" s="20" t="n">
        <f aca="false">(AM16*AM$4)+(AN16*AN$4)+(AO16*AO$4)+(AP16*AP$4)+(AQ16*AQ$4)+(AR16*AR$4)</f>
        <v>0</v>
      </c>
      <c r="AT16" s="29" t="n">
        <f aca="false">AE16+AL16+AS16</f>
        <v>0</v>
      </c>
      <c r="AU16" s="29" t="n">
        <f aca="false">X16+AT16</f>
        <v>0</v>
      </c>
      <c r="AV16" s="31" t="n">
        <v>12</v>
      </c>
      <c r="AW16" s="29" t="n">
        <v>6</v>
      </c>
      <c r="AX16" s="1"/>
    </row>
    <row r="17" customFormat="false" ht="15" hidden="false" customHeight="false" outlineLevel="0" collapsed="false">
      <c r="A17" s="16" t="n">
        <v>13</v>
      </c>
      <c r="B17" s="17"/>
      <c r="C17" s="18"/>
      <c r="D17" s="18"/>
      <c r="E17" s="18"/>
      <c r="F17" s="18"/>
      <c r="G17" s="18"/>
      <c r="H17" s="19"/>
      <c r="I17" s="20" t="n">
        <f aca="false">(C17*C$4)+(D17*D$4)+(E17*E$4)+(F17*F$4)+(G17*G$4)+(H17*H$4)</f>
        <v>0</v>
      </c>
      <c r="J17" s="18"/>
      <c r="K17" s="18"/>
      <c r="L17" s="18"/>
      <c r="M17" s="18"/>
      <c r="N17" s="18"/>
      <c r="O17" s="19"/>
      <c r="P17" s="20" t="n">
        <f aca="false">(J17*J$4)+(K17*K$4)+(L17*L$4)+(M17*M$4)+(N17*N$4)+(O17*O$4)</f>
        <v>0</v>
      </c>
      <c r="Q17" s="18"/>
      <c r="R17" s="18"/>
      <c r="S17" s="18"/>
      <c r="T17" s="18"/>
      <c r="U17" s="18"/>
      <c r="V17" s="19"/>
      <c r="W17" s="20" t="n">
        <f aca="false">(Q17*Q$4)+(R17*R$4)+(S17*S$4)+(T17*T$4)+(U17*U$4)+(V17*V$4)</f>
        <v>0</v>
      </c>
      <c r="X17" s="21" t="n">
        <f aca="false">I17+P17+W17</f>
        <v>0</v>
      </c>
      <c r="Y17" s="22"/>
      <c r="Z17" s="18"/>
      <c r="AA17" s="18"/>
      <c r="AB17" s="18"/>
      <c r="AC17" s="18"/>
      <c r="AD17" s="19"/>
      <c r="AE17" s="20" t="n">
        <f aca="false">(Y17*Y$4)+(Z17*Z$4)+(AA17*AA$4)+(AB17*AB$4)+(AC17*AC$4)+(AD17*AD$4)</f>
        <v>0</v>
      </c>
      <c r="AF17" s="18"/>
      <c r="AG17" s="18"/>
      <c r="AH17" s="18"/>
      <c r="AI17" s="18"/>
      <c r="AJ17" s="18"/>
      <c r="AK17" s="19"/>
      <c r="AL17" s="20" t="n">
        <f aca="false">(AF17*AF$4)+(AG17*AG$4)+(AH17*AH$4)+(AI17*AI$4)+(AJ17*AJ$4)+(AK17*AK$4)</f>
        <v>0</v>
      </c>
      <c r="AM17" s="18"/>
      <c r="AN17" s="18"/>
      <c r="AO17" s="18"/>
      <c r="AP17" s="18"/>
      <c r="AQ17" s="18"/>
      <c r="AR17" s="19"/>
      <c r="AS17" s="20" t="n">
        <f aca="false">(AM17*AM$4)+(AN17*AN$4)+(AO17*AO$4)+(AP17*AP$4)+(AQ17*AQ$4)+(AR17*AR$4)</f>
        <v>0</v>
      </c>
      <c r="AT17" s="21" t="n">
        <f aca="false">AE17+AL17+AS17</f>
        <v>0</v>
      </c>
      <c r="AU17" s="23" t="n">
        <f aca="false">X17+AT17</f>
        <v>0</v>
      </c>
      <c r="AV17" s="24" t="n">
        <v>13</v>
      </c>
      <c r="AW17" s="25" t="n">
        <v>5</v>
      </c>
      <c r="AX17" s="1"/>
    </row>
    <row r="18" customFormat="false" ht="15" hidden="false" customHeight="false" outlineLevel="0" collapsed="false">
      <c r="A18" s="16" t="n">
        <v>14</v>
      </c>
      <c r="B18" s="26"/>
      <c r="C18" s="27"/>
      <c r="D18" s="27"/>
      <c r="E18" s="27"/>
      <c r="F18" s="27"/>
      <c r="G18" s="27"/>
      <c r="H18" s="28"/>
      <c r="I18" s="20" t="n">
        <f aca="false">(C18*C$4)+(D18*D$4)+(E18*E$4)+(F18*F$4)+(G18*G$4)+(H18*H$4)</f>
        <v>0</v>
      </c>
      <c r="J18" s="27"/>
      <c r="K18" s="27"/>
      <c r="L18" s="27"/>
      <c r="M18" s="27"/>
      <c r="N18" s="27"/>
      <c r="O18" s="28"/>
      <c r="P18" s="20" t="n">
        <f aca="false">(J18*J$4)+(K18*K$4)+(L18*L$4)+(M18*M$4)+(N18*N$4)+(O18*O$4)</f>
        <v>0</v>
      </c>
      <c r="Q18" s="27"/>
      <c r="R18" s="27"/>
      <c r="S18" s="27"/>
      <c r="T18" s="27"/>
      <c r="U18" s="27"/>
      <c r="V18" s="28"/>
      <c r="W18" s="20" t="n">
        <f aca="false">(Q18*Q$4)+(R18*R$4)+(S18*S$4)+(T18*T$4)+(U18*U$4)+(V18*V$4)</f>
        <v>0</v>
      </c>
      <c r="X18" s="29" t="n">
        <f aca="false">I18+P18+W18</f>
        <v>0</v>
      </c>
      <c r="Y18" s="30"/>
      <c r="Z18" s="27"/>
      <c r="AA18" s="27"/>
      <c r="AB18" s="27"/>
      <c r="AC18" s="27"/>
      <c r="AD18" s="28"/>
      <c r="AE18" s="20" t="n">
        <f aca="false">(Y18*Y$4)+(Z18*Z$4)+(AA18*AA$4)+(AB18*AB$4)+(AC18*AC$4)+(AD18*AD$4)</f>
        <v>0</v>
      </c>
      <c r="AF18" s="27"/>
      <c r="AG18" s="27"/>
      <c r="AH18" s="27"/>
      <c r="AI18" s="27"/>
      <c r="AJ18" s="27"/>
      <c r="AK18" s="28"/>
      <c r="AL18" s="20" t="n">
        <f aca="false">(AF18*AF$4)+(AG18*AG$4)+(AH18*AH$4)+(AI18*AI$4)+(AJ18*AJ$4)+(AK18*AK$4)</f>
        <v>0</v>
      </c>
      <c r="AM18" s="27"/>
      <c r="AN18" s="27"/>
      <c r="AO18" s="27"/>
      <c r="AP18" s="27"/>
      <c r="AQ18" s="27"/>
      <c r="AR18" s="28"/>
      <c r="AS18" s="20" t="n">
        <f aca="false">(AM18*AM$4)+(AN18*AN$4)+(AO18*AO$4)+(AP18*AP$4)+(AQ18*AQ$4)+(AR18*AR$4)</f>
        <v>0</v>
      </c>
      <c r="AT18" s="29" t="n">
        <f aca="false">AE18+AL18+AS18</f>
        <v>0</v>
      </c>
      <c r="AU18" s="29" t="n">
        <f aca="false">X18+AT18</f>
        <v>0</v>
      </c>
      <c r="AV18" s="31" t="n">
        <v>14</v>
      </c>
      <c r="AW18" s="29" t="n">
        <v>4</v>
      </c>
      <c r="AX18" s="1"/>
    </row>
    <row r="19" customFormat="false" ht="15" hidden="false" customHeight="false" outlineLevel="0" collapsed="false">
      <c r="A19" s="16" t="n">
        <v>15</v>
      </c>
      <c r="B19" s="17"/>
      <c r="C19" s="18"/>
      <c r="D19" s="18"/>
      <c r="E19" s="18"/>
      <c r="F19" s="18"/>
      <c r="G19" s="18"/>
      <c r="H19" s="19"/>
      <c r="I19" s="20" t="n">
        <f aca="false">(C19*C$4)+(D19*D$4)+(E19*E$4)+(F19*F$4)+(G19*G$4)+(H19*H$4)</f>
        <v>0</v>
      </c>
      <c r="J19" s="18"/>
      <c r="K19" s="18"/>
      <c r="L19" s="18"/>
      <c r="M19" s="18"/>
      <c r="N19" s="18"/>
      <c r="O19" s="19"/>
      <c r="P19" s="20" t="n">
        <f aca="false">(J19*J$4)+(K19*K$4)+(L19*L$4)+(M19*M$4)+(N19*N$4)+(O19*O$4)</f>
        <v>0</v>
      </c>
      <c r="Q19" s="18"/>
      <c r="R19" s="18"/>
      <c r="S19" s="18"/>
      <c r="T19" s="18"/>
      <c r="U19" s="18"/>
      <c r="V19" s="19"/>
      <c r="W19" s="20" t="n">
        <f aca="false">(Q19*Q$4)+(R19*R$4)+(S19*S$4)+(T19*T$4)+(U19*U$4)+(V19*V$4)</f>
        <v>0</v>
      </c>
      <c r="X19" s="21" t="n">
        <f aca="false">I19+P19+W19</f>
        <v>0</v>
      </c>
      <c r="Y19" s="22"/>
      <c r="Z19" s="18"/>
      <c r="AA19" s="18"/>
      <c r="AB19" s="18"/>
      <c r="AC19" s="18"/>
      <c r="AD19" s="19"/>
      <c r="AE19" s="20" t="n">
        <f aca="false">(Y19*Y$4)+(Z19*Z$4)+(AA19*AA$4)+(AB19*AB$4)+(AC19*AC$4)+(AD19*AD$4)</f>
        <v>0</v>
      </c>
      <c r="AF19" s="18"/>
      <c r="AG19" s="18"/>
      <c r="AH19" s="18"/>
      <c r="AI19" s="18"/>
      <c r="AJ19" s="18"/>
      <c r="AK19" s="19"/>
      <c r="AL19" s="20" t="n">
        <f aca="false">(AF19*AF$4)+(AG19*AG$4)+(AH19*AH$4)+(AI19*AI$4)+(AJ19*AJ$4)+(AK19*AK$4)</f>
        <v>0</v>
      </c>
      <c r="AM19" s="18"/>
      <c r="AN19" s="18"/>
      <c r="AO19" s="18"/>
      <c r="AP19" s="18"/>
      <c r="AQ19" s="18"/>
      <c r="AR19" s="19"/>
      <c r="AS19" s="20" t="n">
        <f aca="false">(AM19*AM$4)+(AN19*AN$4)+(AO19*AO$4)+(AP19*AP$4)+(AQ19*AQ$4)+(AR19*AR$4)</f>
        <v>0</v>
      </c>
      <c r="AT19" s="21" t="n">
        <f aca="false">AE19+AL19+AS19</f>
        <v>0</v>
      </c>
      <c r="AU19" s="23" t="n">
        <f aca="false">X19+AT19</f>
        <v>0</v>
      </c>
      <c r="AV19" s="24" t="n">
        <v>15</v>
      </c>
      <c r="AW19" s="25" t="n">
        <v>3</v>
      </c>
      <c r="AX19" s="1"/>
    </row>
    <row r="20" customFormat="false" ht="15" hidden="false" customHeight="false" outlineLevel="0" collapsed="false">
      <c r="A20" s="16" t="n">
        <v>16</v>
      </c>
      <c r="B20" s="26"/>
      <c r="C20" s="27"/>
      <c r="D20" s="27"/>
      <c r="E20" s="27"/>
      <c r="F20" s="27"/>
      <c r="G20" s="27"/>
      <c r="H20" s="28"/>
      <c r="I20" s="20" t="n">
        <f aca="false">(C20*C$4)+(D20*D$4)+(E20*E$4)+(F20*F$4)+(G20*G$4)+(H20*H$4)</f>
        <v>0</v>
      </c>
      <c r="J20" s="27"/>
      <c r="K20" s="27"/>
      <c r="L20" s="27"/>
      <c r="M20" s="27"/>
      <c r="N20" s="27"/>
      <c r="O20" s="28"/>
      <c r="P20" s="20" t="n">
        <f aca="false">(J20*J$4)+(K20*K$4)+(L20*L$4)+(M20*M$4)+(N20*N$4)+(O20*O$4)</f>
        <v>0</v>
      </c>
      <c r="Q20" s="27"/>
      <c r="R20" s="27"/>
      <c r="S20" s="27"/>
      <c r="T20" s="27"/>
      <c r="U20" s="27"/>
      <c r="V20" s="28"/>
      <c r="W20" s="20" t="n">
        <f aca="false">(Q20*Q$4)+(R20*R$4)+(S20*S$4)+(T20*T$4)+(U20*U$4)+(V20*V$4)</f>
        <v>0</v>
      </c>
      <c r="X20" s="29" t="n">
        <f aca="false">I20+P20+W20</f>
        <v>0</v>
      </c>
      <c r="Y20" s="30"/>
      <c r="Z20" s="27"/>
      <c r="AA20" s="27"/>
      <c r="AB20" s="27"/>
      <c r="AC20" s="27"/>
      <c r="AD20" s="28"/>
      <c r="AE20" s="20" t="n">
        <f aca="false">(Y20*Y$4)+(Z20*Z$4)+(AA20*AA$4)+(AB20*AB$4)+(AC20*AC$4)+(AD20*AD$4)</f>
        <v>0</v>
      </c>
      <c r="AF20" s="27"/>
      <c r="AG20" s="27"/>
      <c r="AH20" s="27"/>
      <c r="AI20" s="27"/>
      <c r="AJ20" s="27"/>
      <c r="AK20" s="28"/>
      <c r="AL20" s="20" t="n">
        <f aca="false">(AF20*AF$4)+(AG20*AG$4)+(AH20*AH$4)+(AI20*AI$4)+(AJ20*AJ$4)+(AK20*AK$4)</f>
        <v>0</v>
      </c>
      <c r="AM20" s="27"/>
      <c r="AN20" s="27"/>
      <c r="AO20" s="27"/>
      <c r="AP20" s="27"/>
      <c r="AQ20" s="27"/>
      <c r="AR20" s="28"/>
      <c r="AS20" s="20" t="n">
        <f aca="false">(AM20*AM$4)+(AN20*AN$4)+(AO20*AO$4)+(AP20*AP$4)+(AQ20*AQ$4)+(AR20*AR$4)</f>
        <v>0</v>
      </c>
      <c r="AT20" s="29" t="n">
        <f aca="false">AE20+AL20+AS20</f>
        <v>0</v>
      </c>
      <c r="AU20" s="29" t="n">
        <f aca="false">X20+AT20</f>
        <v>0</v>
      </c>
      <c r="AV20" s="31" t="n">
        <v>16</v>
      </c>
      <c r="AW20" s="29" t="n">
        <v>2</v>
      </c>
      <c r="AX20" s="1"/>
    </row>
    <row r="21" customFormat="false" ht="15" hidden="false" customHeight="false" outlineLevel="0" collapsed="false">
      <c r="A21" s="16" t="n">
        <v>17</v>
      </c>
      <c r="B21" s="17"/>
      <c r="C21" s="18"/>
      <c r="D21" s="18"/>
      <c r="E21" s="18"/>
      <c r="F21" s="18"/>
      <c r="G21" s="18"/>
      <c r="H21" s="19"/>
      <c r="I21" s="20" t="n">
        <f aca="false">(C21*C$4)+(D21*D$4)+(E21*E$4)+(F21*F$4)+(G21*G$4)+(H21*H$4)</f>
        <v>0</v>
      </c>
      <c r="J21" s="18"/>
      <c r="K21" s="18"/>
      <c r="L21" s="18"/>
      <c r="M21" s="18"/>
      <c r="N21" s="18"/>
      <c r="O21" s="19"/>
      <c r="P21" s="20" t="n">
        <f aca="false">(J21*J$4)+(K21*K$4)+(L21*L$4)+(M21*M$4)+(N21*N$4)+(O21*O$4)</f>
        <v>0</v>
      </c>
      <c r="Q21" s="18"/>
      <c r="R21" s="18"/>
      <c r="S21" s="18"/>
      <c r="T21" s="18"/>
      <c r="U21" s="18"/>
      <c r="V21" s="19"/>
      <c r="W21" s="20" t="n">
        <f aca="false">(Q21*Q$4)+(R21*R$4)+(S21*S$4)+(T21*T$4)+(U21*U$4)+(V21*V$4)</f>
        <v>0</v>
      </c>
      <c r="X21" s="21" t="n">
        <f aca="false">I21+P21+W21</f>
        <v>0</v>
      </c>
      <c r="Y21" s="22"/>
      <c r="Z21" s="18"/>
      <c r="AA21" s="18"/>
      <c r="AB21" s="18"/>
      <c r="AC21" s="18"/>
      <c r="AD21" s="19"/>
      <c r="AE21" s="20" t="n">
        <f aca="false">(Y21*Y$4)+(Z21*Z$4)+(AA21*AA$4)+(AB21*AB$4)+(AC21*AC$4)+(AD21*AD$4)</f>
        <v>0</v>
      </c>
      <c r="AF21" s="18"/>
      <c r="AG21" s="18"/>
      <c r="AH21" s="18"/>
      <c r="AI21" s="18"/>
      <c r="AJ21" s="18"/>
      <c r="AK21" s="19"/>
      <c r="AL21" s="20" t="n">
        <f aca="false">(AF21*AF$4)+(AG21*AG$4)+(AH21*AH$4)+(AI21*AI$4)+(AJ21*AJ$4)+(AK21*AK$4)</f>
        <v>0</v>
      </c>
      <c r="AM21" s="18"/>
      <c r="AN21" s="18"/>
      <c r="AO21" s="18"/>
      <c r="AP21" s="18"/>
      <c r="AQ21" s="18"/>
      <c r="AR21" s="19"/>
      <c r="AS21" s="20" t="n">
        <f aca="false">(AM21*AM$4)+(AN21*AN$4)+(AO21*AO$4)+(AP21*AP$4)+(AQ21*AQ$4)+(AR21*AR$4)</f>
        <v>0</v>
      </c>
      <c r="AT21" s="21" t="n">
        <f aca="false">AE21+AL21+AS21</f>
        <v>0</v>
      </c>
      <c r="AU21" s="23" t="n">
        <f aca="false">X21+AT21</f>
        <v>0</v>
      </c>
      <c r="AV21" s="24" t="n">
        <v>17</v>
      </c>
      <c r="AW21" s="25" t="n">
        <v>1</v>
      </c>
      <c r="AX21" s="1"/>
    </row>
    <row r="22" customFormat="false" ht="15" hidden="false" customHeight="false" outlineLevel="0" collapsed="false">
      <c r="A22" s="16" t="n">
        <v>18</v>
      </c>
      <c r="B22" s="26"/>
      <c r="C22" s="27"/>
      <c r="D22" s="27"/>
      <c r="E22" s="27"/>
      <c r="F22" s="27"/>
      <c r="G22" s="27"/>
      <c r="H22" s="28"/>
      <c r="I22" s="20" t="n">
        <f aca="false">(C22*C$4)+(D22*D$4)+(E22*E$4)+(F22*F$4)+(G22*G$4)+(H22*H$4)</f>
        <v>0</v>
      </c>
      <c r="J22" s="27"/>
      <c r="K22" s="27"/>
      <c r="L22" s="27"/>
      <c r="M22" s="27"/>
      <c r="N22" s="27"/>
      <c r="O22" s="28"/>
      <c r="P22" s="20" t="n">
        <f aca="false">(J22*J$4)+(K22*K$4)+(L22*L$4)+(M22*M$4)+(N22*N$4)+(O22*O$4)</f>
        <v>0</v>
      </c>
      <c r="Q22" s="27"/>
      <c r="R22" s="27"/>
      <c r="S22" s="27"/>
      <c r="T22" s="27"/>
      <c r="U22" s="27"/>
      <c r="V22" s="28"/>
      <c r="W22" s="20" t="n">
        <f aca="false">(Q22*Q$4)+(R22*R$4)+(S22*S$4)+(T22*T$4)+(U22*U$4)+(V22*V$4)</f>
        <v>0</v>
      </c>
      <c r="X22" s="29" t="n">
        <f aca="false">I22+P22+W22</f>
        <v>0</v>
      </c>
      <c r="Y22" s="30"/>
      <c r="Z22" s="27"/>
      <c r="AA22" s="27"/>
      <c r="AB22" s="27"/>
      <c r="AC22" s="27"/>
      <c r="AD22" s="28"/>
      <c r="AE22" s="20" t="n">
        <f aca="false">(Y22*Y$4)+(Z22*Z$4)+(AA22*AA$4)+(AB22*AB$4)+(AC22*AC$4)+(AD22*AD$4)</f>
        <v>0</v>
      </c>
      <c r="AF22" s="27"/>
      <c r="AG22" s="27"/>
      <c r="AH22" s="27"/>
      <c r="AI22" s="27"/>
      <c r="AJ22" s="27"/>
      <c r="AK22" s="28"/>
      <c r="AL22" s="20" t="n">
        <f aca="false">(AF22*AF$4)+(AG22*AG$4)+(AH22*AH$4)+(AI22*AI$4)+(AJ22*AJ$4)+(AK22*AK$4)</f>
        <v>0</v>
      </c>
      <c r="AM22" s="27"/>
      <c r="AN22" s="27"/>
      <c r="AO22" s="27"/>
      <c r="AP22" s="27"/>
      <c r="AQ22" s="27"/>
      <c r="AR22" s="28"/>
      <c r="AS22" s="20" t="n">
        <f aca="false">(AM22*AM$4)+(AN22*AN$4)+(AO22*AO$4)+(AP22*AP$4)+(AQ22*AQ$4)+(AR22*AR$4)</f>
        <v>0</v>
      </c>
      <c r="AT22" s="29" t="n">
        <f aca="false">AE22+AL22+AS22</f>
        <v>0</v>
      </c>
      <c r="AU22" s="29" t="n">
        <f aca="false">X22+AT22</f>
        <v>0</v>
      </c>
      <c r="AV22" s="31" t="n">
        <v>18</v>
      </c>
      <c r="AW22" s="29" t="n">
        <v>0</v>
      </c>
      <c r="AX22" s="1"/>
    </row>
    <row r="23" customFormat="false" ht="15" hidden="false" customHeight="false" outlineLevel="0" collapsed="false">
      <c r="A23" s="16" t="n">
        <v>19</v>
      </c>
      <c r="B23" s="17"/>
      <c r="C23" s="18"/>
      <c r="D23" s="18"/>
      <c r="E23" s="18"/>
      <c r="F23" s="18"/>
      <c r="G23" s="18"/>
      <c r="H23" s="19"/>
      <c r="I23" s="20" t="n">
        <f aca="false">(C23*C$4)+(D23*D$4)+(E23*E$4)+(F23*F$4)+(G23*G$4)+(H23*H$4)</f>
        <v>0</v>
      </c>
      <c r="J23" s="18"/>
      <c r="K23" s="18"/>
      <c r="L23" s="18"/>
      <c r="M23" s="18"/>
      <c r="N23" s="18"/>
      <c r="O23" s="19"/>
      <c r="P23" s="20" t="n">
        <f aca="false">(J23*J$4)+(K23*K$4)+(L23*L$4)+(M23*M$4)+(N23*N$4)+(O23*O$4)</f>
        <v>0</v>
      </c>
      <c r="Q23" s="18"/>
      <c r="R23" s="18"/>
      <c r="S23" s="18"/>
      <c r="T23" s="18"/>
      <c r="U23" s="18"/>
      <c r="V23" s="19"/>
      <c r="W23" s="20" t="n">
        <f aca="false">(Q23*Q$4)+(R23*R$4)+(S23*S$4)+(T23*T$4)+(U23*U$4)+(V23*V$4)</f>
        <v>0</v>
      </c>
      <c r="X23" s="21" t="n">
        <f aca="false">I23+P23+W23</f>
        <v>0</v>
      </c>
      <c r="Y23" s="22"/>
      <c r="Z23" s="18"/>
      <c r="AA23" s="18"/>
      <c r="AB23" s="18"/>
      <c r="AC23" s="18"/>
      <c r="AD23" s="19"/>
      <c r="AE23" s="20" t="n">
        <f aca="false">(Y23*Y$4)+(Z23*Z$4)+(AA23*AA$4)+(AB23*AB$4)+(AC23*AC$4)+(AD23*AD$4)</f>
        <v>0</v>
      </c>
      <c r="AF23" s="18"/>
      <c r="AG23" s="18"/>
      <c r="AH23" s="18"/>
      <c r="AI23" s="18"/>
      <c r="AJ23" s="18"/>
      <c r="AK23" s="19"/>
      <c r="AL23" s="20" t="n">
        <f aca="false">(AF23*AF$4)+(AG23*AG$4)+(AH23*AH$4)+(AI23*AI$4)+(AJ23*AJ$4)+(AK23*AK$4)</f>
        <v>0</v>
      </c>
      <c r="AM23" s="18"/>
      <c r="AN23" s="18"/>
      <c r="AO23" s="18"/>
      <c r="AP23" s="18"/>
      <c r="AQ23" s="18"/>
      <c r="AR23" s="19"/>
      <c r="AS23" s="20" t="n">
        <f aca="false">(AM23*AM$4)+(AN23*AN$4)+(AO23*AO$4)+(AP23*AP$4)+(AQ23*AQ$4)+(AR23*AR$4)</f>
        <v>0</v>
      </c>
      <c r="AT23" s="21" t="n">
        <f aca="false">AE23+AL23+AS23</f>
        <v>0</v>
      </c>
      <c r="AU23" s="23" t="n">
        <f aca="false">X23+AT23</f>
        <v>0</v>
      </c>
      <c r="AV23" s="24" t="n">
        <v>19</v>
      </c>
      <c r="AW23" s="25" t="n">
        <v>0</v>
      </c>
      <c r="AX23" s="1"/>
    </row>
    <row r="24" customFormat="false" ht="15" hidden="false" customHeight="false" outlineLevel="0" collapsed="false">
      <c r="A24" s="16" t="n">
        <v>20</v>
      </c>
      <c r="B24" s="26"/>
      <c r="C24" s="27"/>
      <c r="D24" s="27"/>
      <c r="E24" s="27"/>
      <c r="F24" s="27"/>
      <c r="G24" s="27"/>
      <c r="H24" s="28"/>
      <c r="I24" s="20" t="n">
        <f aca="false">(C24*C$4)+(D24*D$4)+(E24*E$4)+(F24*F$4)+(G24*G$4)+(H24*H$4)</f>
        <v>0</v>
      </c>
      <c r="J24" s="27"/>
      <c r="K24" s="27"/>
      <c r="L24" s="27"/>
      <c r="M24" s="27"/>
      <c r="N24" s="27"/>
      <c r="O24" s="28"/>
      <c r="P24" s="20" t="n">
        <f aca="false">(J24*J$4)+(K24*K$4)+(L24*L$4)+(M24*M$4)+(N24*N$4)+(O24*O$4)</f>
        <v>0</v>
      </c>
      <c r="Q24" s="27"/>
      <c r="R24" s="27"/>
      <c r="S24" s="27"/>
      <c r="T24" s="27"/>
      <c r="U24" s="27"/>
      <c r="V24" s="28"/>
      <c r="W24" s="20" t="n">
        <f aca="false">(Q24*Q$4)+(R24*R$4)+(S24*S$4)+(T24*T$4)+(U24*U$4)+(V24*V$4)</f>
        <v>0</v>
      </c>
      <c r="X24" s="29" t="n">
        <f aca="false">I24+P24+W24</f>
        <v>0</v>
      </c>
      <c r="Y24" s="30"/>
      <c r="Z24" s="27"/>
      <c r="AA24" s="27"/>
      <c r="AB24" s="27"/>
      <c r="AC24" s="27"/>
      <c r="AD24" s="28"/>
      <c r="AE24" s="20" t="n">
        <f aca="false">(Y24*Y$4)+(Z24*Z$4)+(AA24*AA$4)+(AB24*AB$4)+(AC24*AC$4)+(AD24*AD$4)</f>
        <v>0</v>
      </c>
      <c r="AF24" s="27"/>
      <c r="AG24" s="27"/>
      <c r="AH24" s="27"/>
      <c r="AI24" s="27"/>
      <c r="AJ24" s="27"/>
      <c r="AK24" s="28"/>
      <c r="AL24" s="20" t="n">
        <f aca="false">(AF24*AF$4)+(AG24*AG$4)+(AH24*AH$4)+(AI24*AI$4)+(AJ24*AJ$4)+(AK24*AK$4)</f>
        <v>0</v>
      </c>
      <c r="AM24" s="27"/>
      <c r="AN24" s="27"/>
      <c r="AO24" s="27"/>
      <c r="AP24" s="27"/>
      <c r="AQ24" s="27"/>
      <c r="AR24" s="28"/>
      <c r="AS24" s="20" t="n">
        <f aca="false">(AM24*AM$4)+(AN24*AN$4)+(AO24*AO$4)+(AP24*AP$4)+(AQ24*AQ$4)+(AR24*AR$4)</f>
        <v>0</v>
      </c>
      <c r="AT24" s="29" t="n">
        <f aca="false">AE24+AL24+AS24</f>
        <v>0</v>
      </c>
      <c r="AU24" s="29" t="n">
        <f aca="false">X24+AT24</f>
        <v>0</v>
      </c>
      <c r="AV24" s="31" t="n">
        <v>20</v>
      </c>
      <c r="AW24" s="29" t="n">
        <v>0</v>
      </c>
      <c r="AX24" s="1"/>
    </row>
    <row r="25" customFormat="false" ht="15" hidden="false" customHeight="false" outlineLevel="0" collapsed="false">
      <c r="A25" s="16" t="n">
        <v>21</v>
      </c>
      <c r="B25" s="17"/>
      <c r="C25" s="18"/>
      <c r="D25" s="18"/>
      <c r="E25" s="18"/>
      <c r="F25" s="18"/>
      <c r="G25" s="18"/>
      <c r="H25" s="19"/>
      <c r="I25" s="20" t="n">
        <f aca="false">(C25*C$4)+(D25*D$4)+(E25*E$4)+(F25*F$4)+(G25*G$4)+(H25*H$4)</f>
        <v>0</v>
      </c>
      <c r="J25" s="18"/>
      <c r="K25" s="18"/>
      <c r="L25" s="18"/>
      <c r="M25" s="18"/>
      <c r="N25" s="18"/>
      <c r="O25" s="19"/>
      <c r="P25" s="20" t="n">
        <f aca="false">(J25*J$4)+(K25*K$4)+(L25*L$4)+(M25*M$4)+(N25*N$4)+(O25*O$4)</f>
        <v>0</v>
      </c>
      <c r="Q25" s="18"/>
      <c r="R25" s="18"/>
      <c r="S25" s="18"/>
      <c r="T25" s="18"/>
      <c r="U25" s="18"/>
      <c r="V25" s="19"/>
      <c r="W25" s="20" t="n">
        <f aca="false">(Q25*Q$4)+(R25*R$4)+(S25*S$4)+(T25*T$4)+(U25*U$4)+(V25*V$4)</f>
        <v>0</v>
      </c>
      <c r="X25" s="21" t="n">
        <f aca="false">I25+P25+W25</f>
        <v>0</v>
      </c>
      <c r="Y25" s="22"/>
      <c r="Z25" s="18"/>
      <c r="AA25" s="18"/>
      <c r="AB25" s="18"/>
      <c r="AC25" s="18"/>
      <c r="AD25" s="19"/>
      <c r="AE25" s="20" t="n">
        <f aca="false">(Y25*Y$4)+(Z25*Z$4)+(AA25*AA$4)+(AB25*AB$4)+(AC25*AC$4)+(AD25*AD$4)</f>
        <v>0</v>
      </c>
      <c r="AF25" s="18"/>
      <c r="AG25" s="18"/>
      <c r="AH25" s="18"/>
      <c r="AI25" s="18"/>
      <c r="AJ25" s="18"/>
      <c r="AK25" s="19"/>
      <c r="AL25" s="20" t="n">
        <f aca="false">(AF25*AF$4)+(AG25*AG$4)+(AH25*AH$4)+(AI25*AI$4)+(AJ25*AJ$4)+(AK25*AK$4)</f>
        <v>0</v>
      </c>
      <c r="AM25" s="18"/>
      <c r="AN25" s="18"/>
      <c r="AO25" s="18"/>
      <c r="AP25" s="18"/>
      <c r="AQ25" s="18"/>
      <c r="AR25" s="19"/>
      <c r="AS25" s="20" t="n">
        <f aca="false">(AM25*AM$4)+(AN25*AN$4)+(AO25*AO$4)+(AP25*AP$4)+(AQ25*AQ$4)+(AR25*AR$4)</f>
        <v>0</v>
      </c>
      <c r="AT25" s="21" t="n">
        <f aca="false">AE25+AL25+AS25</f>
        <v>0</v>
      </c>
      <c r="AU25" s="23" t="n">
        <f aca="false">X25+AT25</f>
        <v>0</v>
      </c>
      <c r="AV25" s="24" t="n">
        <v>21</v>
      </c>
      <c r="AW25" s="25" t="n">
        <v>0</v>
      </c>
      <c r="AX25" s="1"/>
    </row>
    <row r="26" customFormat="false" ht="15" hidden="false" customHeight="false" outlineLevel="0" collapsed="false">
      <c r="A26" s="16" t="n">
        <v>22</v>
      </c>
      <c r="B26" s="26"/>
      <c r="C26" s="27"/>
      <c r="D26" s="27"/>
      <c r="E26" s="27"/>
      <c r="F26" s="27"/>
      <c r="G26" s="27"/>
      <c r="H26" s="28"/>
      <c r="I26" s="20" t="n">
        <f aca="false">(C26*C$4)+(D26*D$4)+(E26*E$4)+(F26*F$4)+(G26*G$4)+(H26*H$4)</f>
        <v>0</v>
      </c>
      <c r="J26" s="27"/>
      <c r="K26" s="27"/>
      <c r="L26" s="27"/>
      <c r="M26" s="27"/>
      <c r="N26" s="27"/>
      <c r="O26" s="28"/>
      <c r="P26" s="20" t="n">
        <f aca="false">(J26*J$4)+(K26*K$4)+(L26*L$4)+(M26*M$4)+(N26*N$4)+(O26*O$4)</f>
        <v>0</v>
      </c>
      <c r="Q26" s="27"/>
      <c r="R26" s="27"/>
      <c r="S26" s="27"/>
      <c r="T26" s="27"/>
      <c r="U26" s="27"/>
      <c r="V26" s="28"/>
      <c r="W26" s="20" t="n">
        <f aca="false">(Q26*Q$4)+(R26*R$4)+(S26*S$4)+(T26*T$4)+(U26*U$4)+(V26*V$4)</f>
        <v>0</v>
      </c>
      <c r="X26" s="29" t="n">
        <f aca="false">I26+P26+W26</f>
        <v>0</v>
      </c>
      <c r="Y26" s="30"/>
      <c r="Z26" s="27"/>
      <c r="AA26" s="27"/>
      <c r="AB26" s="27"/>
      <c r="AC26" s="27"/>
      <c r="AD26" s="28"/>
      <c r="AE26" s="20" t="n">
        <f aca="false">(Y26*Y$4)+(Z26*Z$4)+(AA26*AA$4)+(AB26*AB$4)+(AC26*AC$4)+(AD26*AD$4)</f>
        <v>0</v>
      </c>
      <c r="AF26" s="27"/>
      <c r="AG26" s="27"/>
      <c r="AH26" s="27"/>
      <c r="AI26" s="27"/>
      <c r="AJ26" s="27"/>
      <c r="AK26" s="28"/>
      <c r="AL26" s="20" t="n">
        <f aca="false">(AF26*AF$4)+(AG26*AG$4)+(AH26*AH$4)+(AI26*AI$4)+(AJ26*AJ$4)+(AK26*AK$4)</f>
        <v>0</v>
      </c>
      <c r="AM26" s="27"/>
      <c r="AN26" s="27"/>
      <c r="AO26" s="27"/>
      <c r="AP26" s="27"/>
      <c r="AQ26" s="27"/>
      <c r="AR26" s="28"/>
      <c r="AS26" s="20" t="n">
        <f aca="false">(AM26*AM$4)+(AN26*AN$4)+(AO26*AO$4)+(AP26*AP$4)+(AQ26*AQ$4)+(AR26*AR$4)</f>
        <v>0</v>
      </c>
      <c r="AT26" s="29" t="n">
        <f aca="false">AE26+AL26+AS26</f>
        <v>0</v>
      </c>
      <c r="AU26" s="29" t="n">
        <f aca="false">X26+AT26</f>
        <v>0</v>
      </c>
      <c r="AV26" s="31" t="n">
        <v>22</v>
      </c>
      <c r="AW26" s="29" t="n">
        <v>0</v>
      </c>
      <c r="AX26" s="1"/>
    </row>
    <row r="27" customFormat="false" ht="15" hidden="false" customHeight="false" outlineLevel="0" collapsed="false">
      <c r="A27" s="16" t="n">
        <v>23</v>
      </c>
      <c r="B27" s="17"/>
      <c r="C27" s="18"/>
      <c r="D27" s="18"/>
      <c r="E27" s="18"/>
      <c r="F27" s="18"/>
      <c r="G27" s="18"/>
      <c r="H27" s="19"/>
      <c r="I27" s="20" t="n">
        <f aca="false">(C27*C$4)+(D27*D$4)+(E27*E$4)+(F27*F$4)+(G27*G$4)+(H27*H$4)</f>
        <v>0</v>
      </c>
      <c r="J27" s="18"/>
      <c r="K27" s="18"/>
      <c r="L27" s="18"/>
      <c r="M27" s="18"/>
      <c r="N27" s="18"/>
      <c r="O27" s="19"/>
      <c r="P27" s="20" t="n">
        <f aca="false">(J27*J$4)+(K27*K$4)+(L27*L$4)+(M27*M$4)+(N27*N$4)+(O27*O$4)</f>
        <v>0</v>
      </c>
      <c r="Q27" s="18"/>
      <c r="R27" s="18"/>
      <c r="S27" s="18"/>
      <c r="T27" s="18"/>
      <c r="U27" s="18"/>
      <c r="V27" s="19"/>
      <c r="W27" s="20" t="n">
        <f aca="false">(Q27*Q$4)+(R27*R$4)+(S27*S$4)+(T27*T$4)+(U27*U$4)+(V27*V$4)</f>
        <v>0</v>
      </c>
      <c r="X27" s="21" t="n">
        <f aca="false">I27+P27+W27</f>
        <v>0</v>
      </c>
      <c r="Y27" s="22"/>
      <c r="Z27" s="18"/>
      <c r="AA27" s="18"/>
      <c r="AB27" s="18"/>
      <c r="AC27" s="18"/>
      <c r="AD27" s="19"/>
      <c r="AE27" s="20" t="n">
        <f aca="false">(Y27*Y$4)+(Z27*Z$4)+(AA27*AA$4)+(AB27*AB$4)+(AC27*AC$4)+(AD27*AD$4)</f>
        <v>0</v>
      </c>
      <c r="AF27" s="18"/>
      <c r="AG27" s="18"/>
      <c r="AH27" s="18"/>
      <c r="AI27" s="18"/>
      <c r="AJ27" s="18"/>
      <c r="AK27" s="19"/>
      <c r="AL27" s="20" t="n">
        <f aca="false">(AF27*AF$4)+(AG27*AG$4)+(AH27*AH$4)+(AI27*AI$4)+(AJ27*AJ$4)+(AK27*AK$4)</f>
        <v>0</v>
      </c>
      <c r="AM27" s="18"/>
      <c r="AN27" s="18"/>
      <c r="AO27" s="18"/>
      <c r="AP27" s="18"/>
      <c r="AQ27" s="18"/>
      <c r="AR27" s="19"/>
      <c r="AS27" s="20" t="n">
        <f aca="false">(AM27*AM$4)+(AN27*AN$4)+(AO27*AO$4)+(AP27*AP$4)+(AQ27*AQ$4)+(AR27*AR$4)</f>
        <v>0</v>
      </c>
      <c r="AT27" s="21" t="n">
        <f aca="false">AE27+AL27+AS27</f>
        <v>0</v>
      </c>
      <c r="AU27" s="23" t="n">
        <f aca="false">X27+AT27</f>
        <v>0</v>
      </c>
      <c r="AV27" s="24" t="n">
        <v>23</v>
      </c>
      <c r="AW27" s="25" t="n">
        <v>0</v>
      </c>
      <c r="AX27" s="1"/>
    </row>
    <row r="28" customFormat="false" ht="15" hidden="false" customHeight="false" outlineLevel="0" collapsed="false">
      <c r="A28" s="16" t="n">
        <v>24</v>
      </c>
      <c r="B28" s="26"/>
      <c r="C28" s="27"/>
      <c r="D28" s="27"/>
      <c r="E28" s="27"/>
      <c r="F28" s="27"/>
      <c r="G28" s="27"/>
      <c r="H28" s="28"/>
      <c r="I28" s="20" t="n">
        <f aca="false">(C28*C$4)+(D28*D$4)+(E28*E$4)+(F28*F$4)+(G28*G$4)+(H28*H$4)</f>
        <v>0</v>
      </c>
      <c r="J28" s="27"/>
      <c r="K28" s="27"/>
      <c r="L28" s="27"/>
      <c r="M28" s="27"/>
      <c r="N28" s="27"/>
      <c r="O28" s="28"/>
      <c r="P28" s="20" t="n">
        <f aca="false">(J28*J$4)+(K28*K$4)+(L28*L$4)+(M28*M$4)+(N28*N$4)+(O28*O$4)</f>
        <v>0</v>
      </c>
      <c r="Q28" s="27"/>
      <c r="R28" s="27"/>
      <c r="S28" s="27"/>
      <c r="T28" s="27"/>
      <c r="U28" s="27"/>
      <c r="V28" s="28"/>
      <c r="W28" s="20" t="n">
        <f aca="false">(Q28*Q$4)+(R28*R$4)+(S28*S$4)+(T28*T$4)+(U28*U$4)+(V28*V$4)</f>
        <v>0</v>
      </c>
      <c r="X28" s="29" t="n">
        <f aca="false">I28+P28+W28</f>
        <v>0</v>
      </c>
      <c r="Y28" s="30"/>
      <c r="Z28" s="27"/>
      <c r="AA28" s="27"/>
      <c r="AB28" s="27"/>
      <c r="AC28" s="27"/>
      <c r="AD28" s="28"/>
      <c r="AE28" s="20" t="n">
        <f aca="false">(Y28*Y$4)+(Z28*Z$4)+(AA28*AA$4)+(AB28*AB$4)+(AC28*AC$4)+(AD28*AD$4)</f>
        <v>0</v>
      </c>
      <c r="AF28" s="27"/>
      <c r="AG28" s="27"/>
      <c r="AH28" s="27"/>
      <c r="AI28" s="27"/>
      <c r="AJ28" s="27"/>
      <c r="AK28" s="28"/>
      <c r="AL28" s="20" t="n">
        <f aca="false">(AF28*AF$4)+(AG28*AG$4)+(AH28*AH$4)+(AI28*AI$4)+(AJ28*AJ$4)+(AK28*AK$4)</f>
        <v>0</v>
      </c>
      <c r="AM28" s="27"/>
      <c r="AN28" s="27"/>
      <c r="AO28" s="27"/>
      <c r="AP28" s="27"/>
      <c r="AQ28" s="27"/>
      <c r="AR28" s="28"/>
      <c r="AS28" s="20" t="n">
        <f aca="false">(AM28*AM$4)+(AN28*AN$4)+(AO28*AO$4)+(AP28*AP$4)+(AQ28*AQ$4)+(AR28*AR$4)</f>
        <v>0</v>
      </c>
      <c r="AT28" s="29" t="n">
        <f aca="false">AE28+AL28+AS28</f>
        <v>0</v>
      </c>
      <c r="AU28" s="29" t="n">
        <f aca="false">X28+AT28</f>
        <v>0</v>
      </c>
      <c r="AV28" s="31" t="n">
        <v>24</v>
      </c>
      <c r="AW28" s="29" t="n">
        <v>0</v>
      </c>
      <c r="AX28" s="1"/>
    </row>
    <row r="29" customFormat="false" ht="15" hidden="false" customHeight="false" outlineLevel="0" collapsed="false">
      <c r="A29" s="16" t="n">
        <v>25</v>
      </c>
      <c r="B29" s="17"/>
      <c r="C29" s="18"/>
      <c r="D29" s="18"/>
      <c r="E29" s="18"/>
      <c r="F29" s="18"/>
      <c r="G29" s="18"/>
      <c r="H29" s="19"/>
      <c r="I29" s="20" t="n">
        <f aca="false">(C29*C$4)+(D29*D$4)+(E29*E$4)+(F29*F$4)+(G29*G$4)+(H29*H$4)</f>
        <v>0</v>
      </c>
      <c r="J29" s="18"/>
      <c r="K29" s="18"/>
      <c r="L29" s="18"/>
      <c r="M29" s="18"/>
      <c r="N29" s="18"/>
      <c r="O29" s="19"/>
      <c r="P29" s="20" t="n">
        <f aca="false">(J29*J$4)+(K29*K$4)+(L29*L$4)+(M29*M$4)+(N29*N$4)+(O29*O$4)</f>
        <v>0</v>
      </c>
      <c r="Q29" s="18"/>
      <c r="R29" s="18"/>
      <c r="S29" s="18"/>
      <c r="T29" s="18"/>
      <c r="U29" s="18"/>
      <c r="V29" s="19"/>
      <c r="W29" s="20" t="n">
        <f aca="false">(Q29*Q$4)+(R29*R$4)+(S29*S$4)+(T29*T$4)+(U29*U$4)+(V29*V$4)</f>
        <v>0</v>
      </c>
      <c r="X29" s="21" t="n">
        <f aca="false">I29+P29+W29</f>
        <v>0</v>
      </c>
      <c r="Y29" s="22"/>
      <c r="Z29" s="18"/>
      <c r="AA29" s="18"/>
      <c r="AB29" s="18"/>
      <c r="AC29" s="18"/>
      <c r="AD29" s="19"/>
      <c r="AE29" s="20" t="n">
        <f aca="false">(Y29*Y$4)+(Z29*Z$4)+(AA29*AA$4)+(AB29*AB$4)+(AC29*AC$4)+(AD29*AD$4)</f>
        <v>0</v>
      </c>
      <c r="AF29" s="18"/>
      <c r="AG29" s="18"/>
      <c r="AH29" s="18"/>
      <c r="AI29" s="18"/>
      <c r="AJ29" s="18"/>
      <c r="AK29" s="19"/>
      <c r="AL29" s="20" t="n">
        <f aca="false">(AF29*AF$4)+(AG29*AG$4)+(AH29*AH$4)+(AI29*AI$4)+(AJ29*AJ$4)+(AK29*AK$4)</f>
        <v>0</v>
      </c>
      <c r="AM29" s="18"/>
      <c r="AN29" s="18"/>
      <c r="AO29" s="18"/>
      <c r="AP29" s="18"/>
      <c r="AQ29" s="18"/>
      <c r="AR29" s="19"/>
      <c r="AS29" s="20" t="n">
        <f aca="false">(AM29*AM$4)+(AN29*AN$4)+(AO29*AO$4)+(AP29*AP$4)+(AQ29*AQ$4)+(AR29*AR$4)</f>
        <v>0</v>
      </c>
      <c r="AT29" s="21" t="n">
        <f aca="false">AE29+AL29+AS29</f>
        <v>0</v>
      </c>
      <c r="AU29" s="23" t="n">
        <f aca="false">X29+AT29</f>
        <v>0</v>
      </c>
      <c r="AV29" s="24" t="n">
        <v>25</v>
      </c>
      <c r="AW29" s="25" t="n">
        <v>0</v>
      </c>
      <c r="AX29" s="1"/>
    </row>
    <row r="30" customFormat="false" ht="15" hidden="false" customHeight="false" outlineLevel="0" collapsed="false">
      <c r="A30" s="16" t="n">
        <v>26</v>
      </c>
      <c r="B30" s="26"/>
      <c r="C30" s="27"/>
      <c r="D30" s="27"/>
      <c r="E30" s="27"/>
      <c r="F30" s="27"/>
      <c r="G30" s="27"/>
      <c r="H30" s="28"/>
      <c r="I30" s="20" t="n">
        <f aca="false">(C30*C$4)+(D30*D$4)+(E30*E$4)+(F30*F$4)+(G30*G$4)+(H30*H$4)</f>
        <v>0</v>
      </c>
      <c r="J30" s="27"/>
      <c r="K30" s="27"/>
      <c r="L30" s="27"/>
      <c r="M30" s="27"/>
      <c r="N30" s="27"/>
      <c r="O30" s="28"/>
      <c r="P30" s="20" t="n">
        <f aca="false">(J30*J$4)+(K30*K$4)+(L30*L$4)+(M30*M$4)+(N30*N$4)+(O30*O$4)</f>
        <v>0</v>
      </c>
      <c r="Q30" s="27"/>
      <c r="R30" s="27"/>
      <c r="S30" s="27"/>
      <c r="T30" s="27"/>
      <c r="U30" s="27"/>
      <c r="V30" s="28"/>
      <c r="W30" s="20" t="n">
        <f aca="false">(Q30*Q$4)+(R30*R$4)+(S30*S$4)+(T30*T$4)+(U30*U$4)+(V30*V$4)</f>
        <v>0</v>
      </c>
      <c r="X30" s="29" t="n">
        <f aca="false">I30+P30+W30</f>
        <v>0</v>
      </c>
      <c r="Y30" s="30"/>
      <c r="Z30" s="27"/>
      <c r="AA30" s="27"/>
      <c r="AB30" s="27"/>
      <c r="AC30" s="27"/>
      <c r="AD30" s="28"/>
      <c r="AE30" s="20" t="n">
        <f aca="false">(Y30*Y$4)+(Z30*Z$4)+(AA30*AA$4)+(AB30*AB$4)+(AC30*AC$4)+(AD30*AD$4)</f>
        <v>0</v>
      </c>
      <c r="AF30" s="27"/>
      <c r="AG30" s="27"/>
      <c r="AH30" s="27"/>
      <c r="AI30" s="27"/>
      <c r="AJ30" s="27"/>
      <c r="AK30" s="28"/>
      <c r="AL30" s="20" t="n">
        <f aca="false">(AF30*AF$4)+(AG30*AG$4)+(AH30*AH$4)+(AI30*AI$4)+(AJ30*AJ$4)+(AK30*AK$4)</f>
        <v>0</v>
      </c>
      <c r="AM30" s="27"/>
      <c r="AN30" s="27"/>
      <c r="AO30" s="27"/>
      <c r="AP30" s="27"/>
      <c r="AQ30" s="27"/>
      <c r="AR30" s="28"/>
      <c r="AS30" s="20" t="n">
        <f aca="false">(AM30*AM$4)+(AN30*AN$4)+(AO30*AO$4)+(AP30*AP$4)+(AQ30*AQ$4)+(AR30*AR$4)</f>
        <v>0</v>
      </c>
      <c r="AT30" s="29" t="n">
        <f aca="false">AE30+AL30+AS30</f>
        <v>0</v>
      </c>
      <c r="AU30" s="29" t="n">
        <f aca="false">X30+AT30</f>
        <v>0</v>
      </c>
      <c r="AV30" s="31" t="n">
        <v>26</v>
      </c>
      <c r="AW30" s="29" t="n">
        <v>0</v>
      </c>
      <c r="AX30" s="1"/>
    </row>
    <row r="31" customFormat="false" ht="15" hidden="false" customHeight="false" outlineLevel="0" collapsed="false">
      <c r="A31" s="16" t="n">
        <v>27</v>
      </c>
      <c r="B31" s="17"/>
      <c r="C31" s="18"/>
      <c r="D31" s="18"/>
      <c r="E31" s="18"/>
      <c r="F31" s="18"/>
      <c r="G31" s="18"/>
      <c r="H31" s="19"/>
      <c r="I31" s="20" t="n">
        <f aca="false">(C31*C$4)+(D31*D$4)+(E31*E$4)+(F31*F$4)+(G31*G$4)+(H31*H$4)</f>
        <v>0</v>
      </c>
      <c r="J31" s="18"/>
      <c r="K31" s="18"/>
      <c r="L31" s="18"/>
      <c r="M31" s="18"/>
      <c r="N31" s="18"/>
      <c r="O31" s="19"/>
      <c r="P31" s="20" t="n">
        <f aca="false">(J31*J$4)+(K31*K$4)+(L31*L$4)+(M31*M$4)+(N31*N$4)+(O31*O$4)</f>
        <v>0</v>
      </c>
      <c r="Q31" s="18"/>
      <c r="R31" s="18"/>
      <c r="S31" s="18"/>
      <c r="T31" s="18"/>
      <c r="U31" s="18"/>
      <c r="V31" s="19"/>
      <c r="W31" s="20" t="n">
        <f aca="false">(Q31*Q$4)+(R31*R$4)+(S31*S$4)+(T31*T$4)+(U31*U$4)+(V31*V$4)</f>
        <v>0</v>
      </c>
      <c r="X31" s="21" t="n">
        <f aca="false">I31+P31+W31</f>
        <v>0</v>
      </c>
      <c r="Y31" s="22"/>
      <c r="Z31" s="18"/>
      <c r="AA31" s="18"/>
      <c r="AB31" s="18"/>
      <c r="AC31" s="18"/>
      <c r="AD31" s="19"/>
      <c r="AE31" s="20" t="n">
        <f aca="false">(Y31*Y$4)+(Z31*Z$4)+(AA31*AA$4)+(AB31*AB$4)+(AC31*AC$4)+(AD31*AD$4)</f>
        <v>0</v>
      </c>
      <c r="AF31" s="18"/>
      <c r="AG31" s="18"/>
      <c r="AH31" s="18"/>
      <c r="AI31" s="18"/>
      <c r="AJ31" s="18"/>
      <c r="AK31" s="19"/>
      <c r="AL31" s="20" t="n">
        <f aca="false">(AF31*AF$4)+(AG31*AG$4)+(AH31*AH$4)+(AI31*AI$4)+(AJ31*AJ$4)+(AK31*AK$4)</f>
        <v>0</v>
      </c>
      <c r="AM31" s="18"/>
      <c r="AN31" s="18"/>
      <c r="AO31" s="18"/>
      <c r="AP31" s="18"/>
      <c r="AQ31" s="18"/>
      <c r="AR31" s="19"/>
      <c r="AS31" s="20" t="n">
        <f aca="false">(AM31*AM$4)+(AN31*AN$4)+(AO31*AO$4)+(AP31*AP$4)+(AQ31*AQ$4)+(AR31*AR$4)</f>
        <v>0</v>
      </c>
      <c r="AT31" s="21" t="n">
        <f aca="false">AE31+AL31+AS31</f>
        <v>0</v>
      </c>
      <c r="AU31" s="23" t="n">
        <f aca="false">X31+AT31</f>
        <v>0</v>
      </c>
      <c r="AV31" s="24" t="n">
        <v>27</v>
      </c>
      <c r="AW31" s="25" t="n">
        <v>0</v>
      </c>
      <c r="AX31" s="1"/>
    </row>
    <row r="32" customFormat="false" ht="15" hidden="false" customHeight="false" outlineLevel="0" collapsed="false">
      <c r="A32" s="16" t="n">
        <v>28</v>
      </c>
      <c r="B32" s="26"/>
      <c r="C32" s="27"/>
      <c r="D32" s="27"/>
      <c r="E32" s="27"/>
      <c r="F32" s="27"/>
      <c r="G32" s="27"/>
      <c r="H32" s="28"/>
      <c r="I32" s="20" t="n">
        <f aca="false">(C32*C$4)+(D32*D$4)+(E32*E$4)+(F32*F$4)+(G32*G$4)+(H32*H$4)</f>
        <v>0</v>
      </c>
      <c r="J32" s="27"/>
      <c r="K32" s="27"/>
      <c r="L32" s="27"/>
      <c r="M32" s="27"/>
      <c r="N32" s="27"/>
      <c r="O32" s="28"/>
      <c r="P32" s="20" t="n">
        <f aca="false">(J32*J$4)+(K32*K$4)+(L32*L$4)+(M32*M$4)+(N32*N$4)+(O32*O$4)</f>
        <v>0</v>
      </c>
      <c r="Q32" s="27"/>
      <c r="R32" s="27"/>
      <c r="S32" s="27"/>
      <c r="T32" s="27"/>
      <c r="U32" s="27"/>
      <c r="V32" s="28"/>
      <c r="W32" s="20" t="n">
        <f aca="false">(Q32*Q$4)+(R32*R$4)+(S32*S$4)+(T32*T$4)+(U32*U$4)+(V32*V$4)</f>
        <v>0</v>
      </c>
      <c r="X32" s="29" t="n">
        <f aca="false">I32+P32+W32</f>
        <v>0</v>
      </c>
      <c r="Y32" s="30"/>
      <c r="Z32" s="27"/>
      <c r="AA32" s="27"/>
      <c r="AB32" s="27"/>
      <c r="AC32" s="27"/>
      <c r="AD32" s="28"/>
      <c r="AE32" s="20" t="n">
        <f aca="false">(Y32*Y$4)+(Z32*Z$4)+(AA32*AA$4)+(AB32*AB$4)+(AC32*AC$4)+(AD32*AD$4)</f>
        <v>0</v>
      </c>
      <c r="AF32" s="27"/>
      <c r="AG32" s="27"/>
      <c r="AH32" s="27"/>
      <c r="AI32" s="27"/>
      <c r="AJ32" s="27"/>
      <c r="AK32" s="28"/>
      <c r="AL32" s="20" t="n">
        <f aca="false">(AF32*AF$4)+(AG32*AG$4)+(AH32*AH$4)+(AI32*AI$4)+(AJ32*AJ$4)+(AK32*AK$4)</f>
        <v>0</v>
      </c>
      <c r="AM32" s="27"/>
      <c r="AN32" s="27"/>
      <c r="AO32" s="27"/>
      <c r="AP32" s="27"/>
      <c r="AQ32" s="27"/>
      <c r="AR32" s="28"/>
      <c r="AS32" s="20" t="n">
        <f aca="false">(AM32*AM$4)+(AN32*AN$4)+(AO32*AO$4)+(AP32*AP$4)+(AQ32*AQ$4)+(AR32*AR$4)</f>
        <v>0</v>
      </c>
      <c r="AT32" s="29" t="n">
        <f aca="false">AE32+AL32+AS32</f>
        <v>0</v>
      </c>
      <c r="AU32" s="29" t="n">
        <f aca="false">X32+AT32</f>
        <v>0</v>
      </c>
      <c r="AV32" s="31" t="n">
        <v>28</v>
      </c>
      <c r="AW32" s="29" t="n">
        <v>0</v>
      </c>
      <c r="AX32" s="1"/>
    </row>
    <row r="33" customFormat="false" ht="15" hidden="false" customHeight="false" outlineLevel="0" collapsed="false">
      <c r="A33" s="16" t="n">
        <v>29</v>
      </c>
      <c r="B33" s="17"/>
      <c r="C33" s="18"/>
      <c r="D33" s="18"/>
      <c r="E33" s="18"/>
      <c r="F33" s="18"/>
      <c r="G33" s="18"/>
      <c r="H33" s="19"/>
      <c r="I33" s="20" t="n">
        <f aca="false">(C33*C$4)+(D33*D$4)+(E33*E$4)+(F33*F$4)+(G33*G$4)+(H33*H$4)</f>
        <v>0</v>
      </c>
      <c r="J33" s="18"/>
      <c r="K33" s="18"/>
      <c r="L33" s="18"/>
      <c r="M33" s="18"/>
      <c r="N33" s="18"/>
      <c r="O33" s="19"/>
      <c r="P33" s="20" t="n">
        <f aca="false">(J33*J$4)+(K33*K$4)+(L33*L$4)+(M33*M$4)+(N33*N$4)+(O33*O$4)</f>
        <v>0</v>
      </c>
      <c r="Q33" s="18"/>
      <c r="R33" s="18"/>
      <c r="S33" s="18"/>
      <c r="T33" s="18"/>
      <c r="U33" s="18"/>
      <c r="V33" s="19"/>
      <c r="W33" s="20" t="n">
        <f aca="false">(Q33*Q$4)+(R33*R$4)+(S33*S$4)+(T33*T$4)+(U33*U$4)+(V33*V$4)</f>
        <v>0</v>
      </c>
      <c r="X33" s="21" t="n">
        <f aca="false">I33+P33+W33</f>
        <v>0</v>
      </c>
      <c r="Y33" s="22"/>
      <c r="Z33" s="18"/>
      <c r="AA33" s="18"/>
      <c r="AB33" s="18"/>
      <c r="AC33" s="18"/>
      <c r="AD33" s="19"/>
      <c r="AE33" s="20" t="n">
        <f aca="false">(Y33*Y$4)+(Z33*Z$4)+(AA33*AA$4)+(AB33*AB$4)+(AC33*AC$4)+(AD33*AD$4)</f>
        <v>0</v>
      </c>
      <c r="AF33" s="18"/>
      <c r="AG33" s="18"/>
      <c r="AH33" s="18"/>
      <c r="AI33" s="18"/>
      <c r="AJ33" s="18"/>
      <c r="AK33" s="19"/>
      <c r="AL33" s="20" t="n">
        <f aca="false">(AF33*AF$4)+(AG33*AG$4)+(AH33*AH$4)+(AI33*AI$4)+(AJ33*AJ$4)+(AK33*AK$4)</f>
        <v>0</v>
      </c>
      <c r="AM33" s="18"/>
      <c r="AN33" s="18"/>
      <c r="AO33" s="18"/>
      <c r="AP33" s="18"/>
      <c r="AQ33" s="18"/>
      <c r="AR33" s="19"/>
      <c r="AS33" s="20" t="n">
        <f aca="false">(AM33*AM$4)+(AN33*AN$4)+(AO33*AO$4)+(AP33*AP$4)+(AQ33*AQ$4)+(AR33*AR$4)</f>
        <v>0</v>
      </c>
      <c r="AT33" s="21" t="n">
        <f aca="false">AE33+AL33+AS33</f>
        <v>0</v>
      </c>
      <c r="AU33" s="23" t="n">
        <f aca="false">X33+AT33</f>
        <v>0</v>
      </c>
      <c r="AV33" s="32" t="n">
        <v>29</v>
      </c>
      <c r="AW33" s="25" t="n">
        <v>0</v>
      </c>
      <c r="AX33" s="1"/>
    </row>
    <row r="34" customFormat="false" ht="15.75" hidden="false" customHeight="false" outlineLevel="0" collapsed="false">
      <c r="A34" s="16" t="n">
        <v>30</v>
      </c>
      <c r="B34" s="33"/>
      <c r="C34" s="34"/>
      <c r="D34" s="34"/>
      <c r="E34" s="34"/>
      <c r="F34" s="34"/>
      <c r="G34" s="34"/>
      <c r="H34" s="35"/>
      <c r="I34" s="36" t="n">
        <f aca="false">(C34*C$4)+(D34*D$4)+(E34*E$4)+(F34*F$4)+(G34*G$4)+(H34*H$4)</f>
        <v>0</v>
      </c>
      <c r="J34" s="34"/>
      <c r="K34" s="34"/>
      <c r="L34" s="34"/>
      <c r="M34" s="34"/>
      <c r="N34" s="34"/>
      <c r="O34" s="35"/>
      <c r="P34" s="36" t="n">
        <f aca="false">(J34*J$4)+(K34*K$4)+(L34*L$4)+(M34*M$4)+(N34*N$4)+(O34*O$4)</f>
        <v>0</v>
      </c>
      <c r="Q34" s="34"/>
      <c r="R34" s="34"/>
      <c r="S34" s="34"/>
      <c r="T34" s="34"/>
      <c r="U34" s="34"/>
      <c r="V34" s="35"/>
      <c r="W34" s="36" t="n">
        <f aca="false">(Q34*Q$4)+(R34*R$4)+(S34*S$4)+(T34*T$4)+(U34*U$4)+(V34*V$4)</f>
        <v>0</v>
      </c>
      <c r="X34" s="37" t="n">
        <f aca="false">I34+P34+W34</f>
        <v>0</v>
      </c>
      <c r="Y34" s="38"/>
      <c r="Z34" s="34"/>
      <c r="AA34" s="34"/>
      <c r="AB34" s="34"/>
      <c r="AC34" s="34"/>
      <c r="AD34" s="35"/>
      <c r="AE34" s="36" t="n">
        <f aca="false">(Y34*Y$4)+(Z34*Z$4)+(AA34*AA$4)+(AB34*AB$4)+(AC34*AC$4)+(AD34*AD$4)</f>
        <v>0</v>
      </c>
      <c r="AF34" s="34"/>
      <c r="AG34" s="34"/>
      <c r="AH34" s="34"/>
      <c r="AI34" s="34"/>
      <c r="AJ34" s="34"/>
      <c r="AK34" s="35"/>
      <c r="AL34" s="36" t="n">
        <f aca="false">(AF34*AF$4)+(AG34*AG$4)+(AH34*AH$4)+(AI34*AI$4)+(AJ34*AJ$4)+(AK34*AK$4)</f>
        <v>0</v>
      </c>
      <c r="AM34" s="34"/>
      <c r="AN34" s="34"/>
      <c r="AO34" s="34"/>
      <c r="AP34" s="34"/>
      <c r="AQ34" s="34"/>
      <c r="AR34" s="35"/>
      <c r="AS34" s="36" t="n">
        <f aca="false">(AM34*AM$4)+(AN34*AN$4)+(AO34*AO$4)+(AP34*AP$4)+(AQ34*AQ$4)+(AR34*AR$4)</f>
        <v>0</v>
      </c>
      <c r="AT34" s="37" t="n">
        <f aca="false">AE34+AL34+AS34</f>
        <v>0</v>
      </c>
      <c r="AU34" s="37" t="n">
        <f aca="false">X34+AT34</f>
        <v>0</v>
      </c>
      <c r="AV34" s="39" t="n">
        <v>30</v>
      </c>
      <c r="AW34" s="37" t="n">
        <v>0</v>
      </c>
      <c r="AX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44"/>
      <c r="J35" s="1"/>
      <c r="K35" s="1"/>
      <c r="L35" s="1"/>
      <c r="M35" s="1"/>
      <c r="N35" s="1"/>
      <c r="O35" s="1"/>
      <c r="P35" s="44"/>
      <c r="Q35" s="1"/>
      <c r="R35" s="1"/>
      <c r="S35" s="1"/>
      <c r="T35" s="1"/>
      <c r="U35" s="1"/>
      <c r="V35" s="1"/>
      <c r="W35" s="44"/>
      <c r="X35" s="44"/>
      <c r="Y35" s="1"/>
      <c r="Z35" s="1"/>
      <c r="AA35" s="1"/>
      <c r="AB35" s="1"/>
      <c r="AC35" s="1"/>
      <c r="AD35" s="1"/>
      <c r="AE35" s="44"/>
      <c r="AF35" s="1"/>
      <c r="AG35" s="1"/>
      <c r="AH35" s="1"/>
      <c r="AI35" s="1"/>
      <c r="AJ35" s="1"/>
      <c r="AK35" s="1"/>
      <c r="AL35" s="44"/>
      <c r="AM35" s="1"/>
      <c r="AN35" s="1"/>
      <c r="AO35" s="1"/>
      <c r="AP35" s="1"/>
      <c r="AQ35" s="1"/>
      <c r="AR35" s="1"/>
      <c r="AS35" s="44"/>
      <c r="AT35" s="44"/>
      <c r="AU35" s="1"/>
      <c r="AV35" s="1"/>
      <c r="AW35" s="1"/>
      <c r="AX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44"/>
      <c r="J36" s="1"/>
      <c r="K36" s="1"/>
      <c r="L36" s="1"/>
      <c r="M36" s="1"/>
      <c r="N36" s="1"/>
      <c r="O36" s="1"/>
      <c r="P36" s="44"/>
      <c r="Q36" s="1"/>
      <c r="R36" s="1"/>
      <c r="S36" s="1"/>
      <c r="T36" s="1"/>
      <c r="U36" s="1"/>
      <c r="V36" s="1"/>
      <c r="W36" s="44"/>
      <c r="X36" s="44"/>
      <c r="Y36" s="1"/>
      <c r="Z36" s="1"/>
      <c r="AA36" s="1"/>
      <c r="AB36" s="1"/>
      <c r="AC36" s="1"/>
      <c r="AD36" s="1"/>
      <c r="AE36" s="44"/>
      <c r="AF36" s="1"/>
      <c r="AG36" s="1"/>
      <c r="AH36" s="1"/>
      <c r="AI36" s="1"/>
      <c r="AJ36" s="1"/>
      <c r="AK36" s="1"/>
      <c r="AL36" s="44"/>
      <c r="AM36" s="1"/>
      <c r="AN36" s="1"/>
      <c r="AO36" s="1"/>
      <c r="AP36" s="1"/>
      <c r="AQ36" s="1"/>
      <c r="AR36" s="1"/>
      <c r="AS36" s="44"/>
      <c r="AT36" s="44"/>
      <c r="AU36" s="1"/>
      <c r="AV36" s="1"/>
      <c r="AW36" s="1"/>
      <c r="AX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44"/>
      <c r="J37" s="1"/>
      <c r="K37" s="1"/>
      <c r="L37" s="1"/>
      <c r="M37" s="1"/>
      <c r="N37" s="1"/>
      <c r="O37" s="1"/>
      <c r="P37" s="44"/>
      <c r="Q37" s="1"/>
      <c r="R37" s="1"/>
      <c r="S37" s="1"/>
      <c r="T37" s="1"/>
      <c r="U37" s="1"/>
      <c r="V37" s="1"/>
      <c r="W37" s="44"/>
      <c r="X37" s="44"/>
      <c r="Y37" s="1"/>
      <c r="Z37" s="1"/>
      <c r="AA37" s="1"/>
      <c r="AB37" s="1"/>
      <c r="AC37" s="1"/>
      <c r="AD37" s="1"/>
      <c r="AE37" s="44"/>
      <c r="AF37" s="1"/>
      <c r="AG37" s="1"/>
      <c r="AH37" s="1"/>
      <c r="AI37" s="1"/>
      <c r="AJ37" s="1"/>
      <c r="AK37" s="1"/>
      <c r="AL37" s="44"/>
      <c r="AM37" s="1"/>
      <c r="AN37" s="1"/>
      <c r="AO37" s="1"/>
      <c r="AP37" s="1"/>
      <c r="AQ37" s="1"/>
      <c r="AR37" s="1"/>
      <c r="AS37" s="44"/>
      <c r="AT37" s="44"/>
      <c r="AU37" s="1"/>
      <c r="AV37" s="1"/>
      <c r="AW37" s="1"/>
      <c r="AX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44"/>
      <c r="J38" s="1"/>
      <c r="K38" s="1"/>
      <c r="L38" s="1"/>
      <c r="M38" s="1"/>
      <c r="N38" s="1"/>
      <c r="O38" s="1"/>
      <c r="P38" s="44"/>
      <c r="Q38" s="1"/>
      <c r="R38" s="1"/>
      <c r="S38" s="1"/>
      <c r="T38" s="1"/>
      <c r="U38" s="1"/>
      <c r="V38" s="1"/>
      <c r="W38" s="44"/>
      <c r="X38" s="44"/>
      <c r="Y38" s="1"/>
      <c r="Z38" s="1"/>
      <c r="AA38" s="1"/>
      <c r="AB38" s="1"/>
      <c r="AC38" s="1"/>
      <c r="AD38" s="1"/>
      <c r="AE38" s="44"/>
      <c r="AF38" s="1"/>
      <c r="AG38" s="1"/>
      <c r="AH38" s="1"/>
      <c r="AI38" s="1"/>
      <c r="AJ38" s="1"/>
      <c r="AK38" s="1"/>
      <c r="AL38" s="44"/>
      <c r="AM38" s="1"/>
      <c r="AN38" s="1"/>
      <c r="AO38" s="1"/>
      <c r="AP38" s="1"/>
      <c r="AQ38" s="1"/>
      <c r="AR38" s="1"/>
      <c r="AS38" s="44"/>
      <c r="AT38" s="44"/>
      <c r="AU38" s="1"/>
      <c r="AV38" s="1"/>
      <c r="AW38" s="1"/>
      <c r="AX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44"/>
      <c r="J39" s="1"/>
      <c r="K39" s="1"/>
      <c r="L39" s="1"/>
      <c r="M39" s="1"/>
      <c r="N39" s="1"/>
      <c r="O39" s="1"/>
      <c r="P39" s="44"/>
      <c r="Q39" s="1"/>
      <c r="R39" s="1"/>
      <c r="S39" s="1"/>
      <c r="T39" s="1"/>
      <c r="U39" s="1"/>
      <c r="V39" s="1"/>
      <c r="W39" s="44"/>
      <c r="X39" s="44"/>
      <c r="Y39" s="1"/>
      <c r="Z39" s="1"/>
      <c r="AA39" s="1"/>
      <c r="AB39" s="1"/>
      <c r="AC39" s="1"/>
      <c r="AD39" s="1"/>
      <c r="AE39" s="44"/>
      <c r="AF39" s="1"/>
      <c r="AG39" s="1"/>
      <c r="AH39" s="1"/>
      <c r="AI39" s="1"/>
      <c r="AJ39" s="1"/>
      <c r="AK39" s="1"/>
      <c r="AL39" s="44"/>
      <c r="AM39" s="1"/>
      <c r="AN39" s="1"/>
      <c r="AO39" s="1"/>
      <c r="AP39" s="1"/>
      <c r="AQ39" s="1"/>
      <c r="AR39" s="1"/>
      <c r="AS39" s="44"/>
      <c r="AT39" s="44"/>
      <c r="AU39" s="1"/>
      <c r="AV39" s="1"/>
      <c r="AW39" s="1"/>
      <c r="AX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44"/>
      <c r="J40" s="1"/>
      <c r="K40" s="1"/>
      <c r="L40" s="1"/>
      <c r="M40" s="1"/>
      <c r="N40" s="1"/>
      <c r="O40" s="1"/>
      <c r="P40" s="44"/>
      <c r="Q40" s="1"/>
      <c r="R40" s="1"/>
      <c r="S40" s="1"/>
      <c r="T40" s="1"/>
      <c r="U40" s="1"/>
      <c r="V40" s="1"/>
      <c r="W40" s="44"/>
      <c r="X40" s="44"/>
      <c r="Y40" s="1"/>
      <c r="Z40" s="1"/>
      <c r="AA40" s="1"/>
      <c r="AB40" s="1"/>
      <c r="AC40" s="1"/>
      <c r="AD40" s="1"/>
      <c r="AE40" s="44"/>
      <c r="AF40" s="1"/>
      <c r="AG40" s="1"/>
      <c r="AH40" s="1"/>
      <c r="AI40" s="1"/>
      <c r="AJ40" s="1"/>
      <c r="AK40" s="1"/>
      <c r="AL40" s="44"/>
      <c r="AM40" s="1"/>
      <c r="AN40" s="1"/>
      <c r="AO40" s="1"/>
      <c r="AP40" s="1"/>
      <c r="AQ40" s="1"/>
      <c r="AR40" s="1"/>
      <c r="AS40" s="44"/>
      <c r="AT40" s="44"/>
      <c r="AU40" s="1"/>
      <c r="AV40" s="1"/>
      <c r="AW40" s="1"/>
      <c r="AX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44"/>
      <c r="J41" s="1"/>
      <c r="K41" s="1"/>
      <c r="L41" s="1"/>
      <c r="M41" s="1"/>
      <c r="N41" s="1"/>
      <c r="O41" s="1"/>
      <c r="P41" s="44"/>
      <c r="Q41" s="1"/>
      <c r="R41" s="1"/>
      <c r="S41" s="1"/>
      <c r="T41" s="1"/>
      <c r="U41" s="1"/>
      <c r="V41" s="1"/>
      <c r="W41" s="44"/>
      <c r="X41" s="44"/>
      <c r="Y41" s="1"/>
      <c r="Z41" s="1"/>
      <c r="AA41" s="1"/>
      <c r="AB41" s="1"/>
      <c r="AC41" s="1"/>
      <c r="AD41" s="1"/>
      <c r="AE41" s="44"/>
      <c r="AF41" s="1"/>
      <c r="AG41" s="1"/>
      <c r="AH41" s="1"/>
      <c r="AI41" s="1"/>
      <c r="AJ41" s="1"/>
      <c r="AK41" s="1"/>
      <c r="AL41" s="44"/>
      <c r="AM41" s="1"/>
      <c r="AN41" s="1"/>
      <c r="AO41" s="1"/>
      <c r="AP41" s="1"/>
      <c r="AQ41" s="1"/>
      <c r="AR41" s="1"/>
      <c r="AS41" s="44"/>
      <c r="AT41" s="44"/>
      <c r="AU41" s="1"/>
      <c r="AV41" s="1"/>
      <c r="AW41" s="1"/>
      <c r="AX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44"/>
      <c r="J42" s="1"/>
      <c r="K42" s="1"/>
      <c r="L42" s="1"/>
      <c r="M42" s="1"/>
      <c r="N42" s="1"/>
      <c r="O42" s="1"/>
      <c r="P42" s="44"/>
      <c r="Q42" s="1"/>
      <c r="R42" s="1"/>
      <c r="S42" s="1"/>
      <c r="T42" s="1"/>
      <c r="U42" s="1"/>
      <c r="V42" s="1"/>
      <c r="W42" s="44"/>
      <c r="X42" s="44"/>
      <c r="Y42" s="1"/>
      <c r="Z42" s="1"/>
      <c r="AA42" s="1"/>
      <c r="AB42" s="1"/>
      <c r="AC42" s="1"/>
      <c r="AD42" s="1"/>
      <c r="AE42" s="44"/>
      <c r="AF42" s="1"/>
      <c r="AG42" s="1"/>
      <c r="AH42" s="1"/>
      <c r="AI42" s="1"/>
      <c r="AJ42" s="1"/>
      <c r="AK42" s="1"/>
      <c r="AL42" s="44"/>
      <c r="AM42" s="1"/>
      <c r="AN42" s="1"/>
      <c r="AO42" s="1"/>
      <c r="AP42" s="1"/>
      <c r="AQ42" s="1"/>
      <c r="AR42" s="1"/>
      <c r="AS42" s="44"/>
      <c r="AT42" s="44"/>
      <c r="AU42" s="1"/>
      <c r="AV42" s="1"/>
      <c r="AW42" s="1"/>
      <c r="AX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44"/>
      <c r="J43" s="1"/>
      <c r="K43" s="1"/>
      <c r="L43" s="1"/>
      <c r="M43" s="1"/>
      <c r="N43" s="1"/>
      <c r="O43" s="1"/>
      <c r="P43" s="44"/>
      <c r="Q43" s="1"/>
      <c r="R43" s="1"/>
      <c r="S43" s="1"/>
      <c r="T43" s="1"/>
      <c r="U43" s="1"/>
      <c r="V43" s="1"/>
      <c r="W43" s="44"/>
      <c r="X43" s="44"/>
      <c r="Y43" s="1"/>
      <c r="Z43" s="1"/>
      <c r="AA43" s="1"/>
      <c r="AB43" s="1"/>
      <c r="AC43" s="1"/>
      <c r="AD43" s="1"/>
      <c r="AE43" s="44"/>
      <c r="AF43" s="1"/>
      <c r="AG43" s="1"/>
      <c r="AH43" s="1"/>
      <c r="AI43" s="1"/>
      <c r="AJ43" s="1"/>
      <c r="AK43" s="1"/>
      <c r="AL43" s="44"/>
      <c r="AM43" s="1"/>
      <c r="AN43" s="1"/>
      <c r="AO43" s="1"/>
      <c r="AP43" s="1"/>
      <c r="AQ43" s="1"/>
      <c r="AR43" s="1"/>
      <c r="AS43" s="44"/>
      <c r="AT43" s="44"/>
      <c r="AU43" s="1"/>
      <c r="AV43" s="1"/>
      <c r="AW43" s="1"/>
      <c r="AX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44"/>
      <c r="J44" s="1"/>
      <c r="K44" s="1"/>
      <c r="L44" s="1"/>
      <c r="M44" s="1"/>
      <c r="N44" s="1"/>
      <c r="O44" s="1"/>
      <c r="P44" s="44"/>
      <c r="Q44" s="1"/>
      <c r="R44" s="1"/>
      <c r="S44" s="1"/>
      <c r="T44" s="1"/>
      <c r="U44" s="1"/>
      <c r="V44" s="1"/>
      <c r="W44" s="44"/>
      <c r="X44" s="44"/>
      <c r="Y44" s="1"/>
      <c r="Z44" s="1"/>
      <c r="AA44" s="1"/>
      <c r="AB44" s="1"/>
      <c r="AC44" s="1"/>
      <c r="AD44" s="1"/>
      <c r="AE44" s="44"/>
      <c r="AF44" s="1"/>
      <c r="AG44" s="1"/>
      <c r="AH44" s="1"/>
      <c r="AI44" s="1"/>
      <c r="AJ44" s="1"/>
      <c r="AK44" s="1"/>
      <c r="AL44" s="44"/>
      <c r="AM44" s="1"/>
      <c r="AN44" s="1"/>
      <c r="AO44" s="1"/>
      <c r="AP44" s="1"/>
      <c r="AQ44" s="1"/>
      <c r="AR44" s="1"/>
      <c r="AS44" s="44"/>
      <c r="AT44" s="44"/>
      <c r="AU44" s="1"/>
      <c r="AV44" s="1"/>
      <c r="AW44" s="1"/>
      <c r="AX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44"/>
      <c r="J45" s="1"/>
      <c r="K45" s="1"/>
      <c r="L45" s="1"/>
      <c r="M45" s="1"/>
      <c r="N45" s="1"/>
      <c r="O45" s="1"/>
      <c r="P45" s="44"/>
      <c r="Q45" s="1"/>
      <c r="R45" s="1"/>
      <c r="S45" s="1"/>
      <c r="T45" s="1"/>
      <c r="U45" s="1"/>
      <c r="V45" s="1"/>
      <c r="W45" s="44"/>
      <c r="X45" s="44"/>
      <c r="Y45" s="1"/>
      <c r="Z45" s="1"/>
      <c r="AA45" s="1"/>
      <c r="AB45" s="1"/>
      <c r="AC45" s="1"/>
      <c r="AD45" s="1"/>
      <c r="AE45" s="44"/>
      <c r="AF45" s="1"/>
      <c r="AG45" s="1"/>
      <c r="AH45" s="1"/>
      <c r="AI45" s="1"/>
      <c r="AJ45" s="1"/>
      <c r="AK45" s="1"/>
      <c r="AL45" s="44"/>
      <c r="AM45" s="1"/>
      <c r="AN45" s="1"/>
      <c r="AO45" s="1"/>
      <c r="AP45" s="1"/>
      <c r="AQ45" s="1"/>
      <c r="AR45" s="1"/>
      <c r="AS45" s="44"/>
      <c r="AT45" s="44"/>
      <c r="AU45" s="1"/>
      <c r="AV45" s="1"/>
      <c r="AW45" s="1"/>
      <c r="AX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44"/>
      <c r="J46" s="1"/>
      <c r="K46" s="1"/>
      <c r="L46" s="1"/>
      <c r="M46" s="1"/>
      <c r="N46" s="1"/>
      <c r="O46" s="1"/>
      <c r="P46" s="44"/>
      <c r="Q46" s="1"/>
      <c r="R46" s="1"/>
      <c r="S46" s="1"/>
      <c r="T46" s="1"/>
      <c r="U46" s="1"/>
      <c r="V46" s="1"/>
      <c r="W46" s="44"/>
      <c r="X46" s="44"/>
      <c r="Y46" s="1"/>
      <c r="Z46" s="1"/>
      <c r="AA46" s="1"/>
      <c r="AB46" s="1"/>
      <c r="AC46" s="1"/>
      <c r="AD46" s="1"/>
      <c r="AE46" s="44"/>
      <c r="AF46" s="1"/>
      <c r="AG46" s="1"/>
      <c r="AH46" s="1"/>
      <c r="AI46" s="1"/>
      <c r="AJ46" s="1"/>
      <c r="AK46" s="1"/>
      <c r="AL46" s="44"/>
      <c r="AM46" s="1"/>
      <c r="AN46" s="1"/>
      <c r="AO46" s="1"/>
      <c r="AP46" s="1"/>
      <c r="AQ46" s="1"/>
      <c r="AR46" s="1"/>
      <c r="AS46" s="44"/>
      <c r="AT46" s="44"/>
      <c r="AU46" s="1"/>
      <c r="AV46" s="1"/>
      <c r="AW46" s="1"/>
      <c r="AX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44"/>
      <c r="J47" s="1"/>
      <c r="K47" s="1"/>
      <c r="L47" s="1"/>
      <c r="M47" s="1"/>
      <c r="N47" s="1"/>
      <c r="O47" s="1"/>
      <c r="P47" s="44"/>
      <c r="Q47" s="1"/>
      <c r="R47" s="1"/>
      <c r="S47" s="1"/>
      <c r="T47" s="1"/>
      <c r="U47" s="1"/>
      <c r="V47" s="1"/>
      <c r="W47" s="44"/>
      <c r="X47" s="44"/>
      <c r="Y47" s="1"/>
      <c r="Z47" s="1"/>
      <c r="AA47" s="1"/>
      <c r="AB47" s="1"/>
      <c r="AC47" s="1"/>
      <c r="AD47" s="1"/>
      <c r="AE47" s="44"/>
      <c r="AF47" s="1"/>
      <c r="AG47" s="1"/>
      <c r="AH47" s="1"/>
      <c r="AI47" s="1"/>
      <c r="AJ47" s="1"/>
      <c r="AK47" s="1"/>
      <c r="AL47" s="44"/>
      <c r="AM47" s="1"/>
      <c r="AN47" s="1"/>
      <c r="AO47" s="1"/>
      <c r="AP47" s="1"/>
      <c r="AQ47" s="1"/>
      <c r="AR47" s="1"/>
      <c r="AS47" s="44"/>
      <c r="AT47" s="44"/>
      <c r="AU47" s="1"/>
      <c r="AV47" s="1"/>
      <c r="AW47" s="1"/>
      <c r="AX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44"/>
      <c r="J48" s="1"/>
      <c r="K48" s="1"/>
      <c r="L48" s="1"/>
      <c r="M48" s="1"/>
      <c r="N48" s="1"/>
      <c r="O48" s="1"/>
      <c r="P48" s="44"/>
      <c r="Q48" s="1"/>
      <c r="R48" s="1"/>
      <c r="S48" s="1"/>
      <c r="T48" s="1"/>
      <c r="U48" s="1"/>
      <c r="V48" s="1"/>
      <c r="W48" s="44"/>
      <c r="X48" s="44"/>
      <c r="Y48" s="1"/>
      <c r="Z48" s="1"/>
      <c r="AA48" s="1"/>
      <c r="AB48" s="1"/>
      <c r="AC48" s="1"/>
      <c r="AD48" s="1"/>
      <c r="AE48" s="44"/>
      <c r="AF48" s="1"/>
      <c r="AG48" s="1"/>
      <c r="AH48" s="1"/>
      <c r="AI48" s="1"/>
      <c r="AJ48" s="1"/>
      <c r="AK48" s="1"/>
      <c r="AL48" s="44"/>
      <c r="AM48" s="1"/>
      <c r="AN48" s="1"/>
      <c r="AO48" s="1"/>
      <c r="AP48" s="1"/>
      <c r="AQ48" s="1"/>
      <c r="AR48" s="1"/>
      <c r="AS48" s="44"/>
      <c r="AT48" s="44"/>
      <c r="AU48" s="1"/>
      <c r="AV48" s="1"/>
      <c r="AW48" s="1"/>
      <c r="AX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44"/>
      <c r="J49" s="1"/>
      <c r="K49" s="1"/>
      <c r="L49" s="1"/>
      <c r="M49" s="1"/>
      <c r="N49" s="1"/>
      <c r="O49" s="1"/>
      <c r="P49" s="44"/>
      <c r="Q49" s="1"/>
      <c r="R49" s="1"/>
      <c r="S49" s="1"/>
      <c r="T49" s="1"/>
      <c r="U49" s="1"/>
      <c r="V49" s="1"/>
      <c r="W49" s="44"/>
      <c r="X49" s="44"/>
      <c r="Y49" s="1"/>
      <c r="Z49" s="1"/>
      <c r="AA49" s="1"/>
      <c r="AB49" s="1"/>
      <c r="AC49" s="1"/>
      <c r="AD49" s="1"/>
      <c r="AE49" s="44"/>
      <c r="AF49" s="1"/>
      <c r="AG49" s="1"/>
      <c r="AH49" s="1"/>
      <c r="AI49" s="1"/>
      <c r="AJ49" s="1"/>
      <c r="AK49" s="1"/>
      <c r="AL49" s="44"/>
      <c r="AM49" s="1"/>
      <c r="AN49" s="1"/>
      <c r="AO49" s="1"/>
      <c r="AP49" s="1"/>
      <c r="AQ49" s="1"/>
      <c r="AR49" s="1"/>
      <c r="AS49" s="44"/>
      <c r="AT49" s="44"/>
      <c r="AU49" s="1"/>
      <c r="AV49" s="1"/>
      <c r="AW49" s="1"/>
      <c r="AX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44"/>
      <c r="J50" s="1"/>
      <c r="K50" s="1"/>
      <c r="L50" s="1"/>
      <c r="M50" s="1"/>
      <c r="N50" s="1"/>
      <c r="O50" s="1"/>
      <c r="P50" s="44"/>
      <c r="Q50" s="1"/>
      <c r="R50" s="1"/>
      <c r="S50" s="1"/>
      <c r="T50" s="1"/>
      <c r="U50" s="1"/>
      <c r="V50" s="1"/>
      <c r="W50" s="44"/>
      <c r="X50" s="44"/>
      <c r="Y50" s="1"/>
      <c r="Z50" s="1"/>
      <c r="AA50" s="1"/>
      <c r="AB50" s="1"/>
      <c r="AC50" s="1"/>
      <c r="AD50" s="1"/>
      <c r="AE50" s="44"/>
      <c r="AF50" s="1"/>
      <c r="AG50" s="1"/>
      <c r="AH50" s="1"/>
      <c r="AI50" s="1"/>
      <c r="AJ50" s="1"/>
      <c r="AK50" s="1"/>
      <c r="AL50" s="44"/>
      <c r="AM50" s="1"/>
      <c r="AN50" s="1"/>
      <c r="AO50" s="1"/>
      <c r="AP50" s="1"/>
      <c r="AQ50" s="1"/>
      <c r="AR50" s="1"/>
      <c r="AS50" s="44"/>
      <c r="AT50" s="44"/>
      <c r="AU50" s="1"/>
      <c r="AV50" s="1"/>
      <c r="AW50" s="1"/>
      <c r="AX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44"/>
      <c r="J51" s="1"/>
      <c r="K51" s="1"/>
      <c r="L51" s="1"/>
      <c r="M51" s="1"/>
      <c r="N51" s="1"/>
      <c r="O51" s="1"/>
      <c r="P51" s="44"/>
      <c r="Q51" s="1"/>
      <c r="R51" s="1"/>
      <c r="S51" s="1"/>
      <c r="T51" s="1"/>
      <c r="U51" s="1"/>
      <c r="V51" s="1"/>
      <c r="W51" s="44"/>
      <c r="X51" s="44"/>
      <c r="Y51" s="1"/>
      <c r="Z51" s="1"/>
      <c r="AA51" s="1"/>
      <c r="AB51" s="1"/>
      <c r="AC51" s="1"/>
      <c r="AD51" s="1"/>
      <c r="AE51" s="44"/>
      <c r="AF51" s="1"/>
      <c r="AG51" s="1"/>
      <c r="AH51" s="1"/>
      <c r="AI51" s="1"/>
      <c r="AJ51" s="1"/>
      <c r="AK51" s="1"/>
      <c r="AL51" s="44"/>
      <c r="AM51" s="1"/>
      <c r="AN51" s="1"/>
      <c r="AO51" s="1"/>
      <c r="AP51" s="1"/>
      <c r="AQ51" s="1"/>
      <c r="AR51" s="1"/>
      <c r="AS51" s="44"/>
      <c r="AT51" s="44"/>
      <c r="AU51" s="1"/>
      <c r="AV51" s="1"/>
      <c r="AW51" s="1"/>
      <c r="AX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44"/>
      <c r="J52" s="1"/>
      <c r="K52" s="1"/>
      <c r="L52" s="1"/>
      <c r="M52" s="1"/>
      <c r="N52" s="1"/>
      <c r="O52" s="1"/>
      <c r="P52" s="44"/>
      <c r="Q52" s="1"/>
      <c r="R52" s="1"/>
      <c r="S52" s="1"/>
      <c r="T52" s="1"/>
      <c r="U52" s="1"/>
      <c r="V52" s="1"/>
      <c r="W52" s="44"/>
      <c r="X52" s="44"/>
      <c r="Y52" s="1"/>
      <c r="Z52" s="1"/>
      <c r="AA52" s="1"/>
      <c r="AB52" s="1"/>
      <c r="AC52" s="1"/>
      <c r="AD52" s="1"/>
      <c r="AE52" s="44"/>
      <c r="AF52" s="1"/>
      <c r="AG52" s="1"/>
      <c r="AH52" s="1"/>
      <c r="AI52" s="1"/>
      <c r="AJ52" s="1"/>
      <c r="AK52" s="1"/>
      <c r="AL52" s="44"/>
      <c r="AM52" s="1"/>
      <c r="AN52" s="1"/>
      <c r="AO52" s="1"/>
      <c r="AP52" s="1"/>
      <c r="AQ52" s="1"/>
      <c r="AR52" s="1"/>
      <c r="AS52" s="44"/>
      <c r="AT52" s="44"/>
      <c r="AU52" s="1"/>
      <c r="AV52" s="1"/>
      <c r="AW52" s="1"/>
      <c r="AX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44"/>
      <c r="J53" s="1"/>
      <c r="K53" s="1"/>
      <c r="L53" s="1"/>
      <c r="M53" s="1"/>
      <c r="N53" s="1"/>
      <c r="O53" s="1"/>
      <c r="P53" s="44"/>
      <c r="Q53" s="1"/>
      <c r="R53" s="1"/>
      <c r="S53" s="1"/>
      <c r="T53" s="1"/>
      <c r="U53" s="1"/>
      <c r="V53" s="1"/>
      <c r="W53" s="44"/>
      <c r="X53" s="44"/>
      <c r="Y53" s="1"/>
      <c r="Z53" s="1"/>
      <c r="AA53" s="1"/>
      <c r="AB53" s="1"/>
      <c r="AC53" s="1"/>
      <c r="AD53" s="1"/>
      <c r="AE53" s="44"/>
      <c r="AF53" s="1"/>
      <c r="AG53" s="1"/>
      <c r="AH53" s="1"/>
      <c r="AI53" s="1"/>
      <c r="AJ53" s="1"/>
      <c r="AK53" s="1"/>
      <c r="AL53" s="44"/>
      <c r="AM53" s="1"/>
      <c r="AN53" s="1"/>
      <c r="AO53" s="1"/>
      <c r="AP53" s="1"/>
      <c r="AQ53" s="1"/>
      <c r="AR53" s="1"/>
      <c r="AS53" s="44"/>
      <c r="AT53" s="44"/>
      <c r="AU53" s="1"/>
      <c r="AV53" s="1"/>
      <c r="AW53" s="1"/>
      <c r="AX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44"/>
      <c r="J54" s="1"/>
      <c r="K54" s="1"/>
      <c r="L54" s="1"/>
      <c r="M54" s="1"/>
      <c r="N54" s="1"/>
      <c r="O54" s="1"/>
      <c r="P54" s="44"/>
      <c r="Q54" s="1"/>
      <c r="R54" s="1"/>
      <c r="S54" s="1"/>
      <c r="T54" s="1"/>
      <c r="U54" s="1"/>
      <c r="V54" s="1"/>
      <c r="W54" s="44"/>
      <c r="X54" s="44"/>
      <c r="Y54" s="1"/>
      <c r="Z54" s="1"/>
      <c r="AA54" s="1"/>
      <c r="AB54" s="1"/>
      <c r="AC54" s="1"/>
      <c r="AD54" s="1"/>
      <c r="AE54" s="44"/>
      <c r="AF54" s="1"/>
      <c r="AG54" s="1"/>
      <c r="AH54" s="1"/>
      <c r="AI54" s="1"/>
      <c r="AJ54" s="1"/>
      <c r="AK54" s="1"/>
      <c r="AL54" s="44"/>
      <c r="AM54" s="1"/>
      <c r="AN54" s="1"/>
      <c r="AO54" s="1"/>
      <c r="AP54" s="1"/>
      <c r="AQ54" s="1"/>
      <c r="AR54" s="1"/>
      <c r="AS54" s="44"/>
      <c r="AT54" s="44"/>
      <c r="AU54" s="1"/>
      <c r="AV54" s="1"/>
      <c r="AW54" s="1"/>
      <c r="AX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44"/>
      <c r="J55" s="1"/>
      <c r="K55" s="1"/>
      <c r="L55" s="1"/>
      <c r="M55" s="1"/>
      <c r="N55" s="1"/>
      <c r="O55" s="1"/>
      <c r="P55" s="44"/>
      <c r="Q55" s="1"/>
      <c r="R55" s="1"/>
      <c r="S55" s="1"/>
      <c r="T55" s="1"/>
      <c r="U55" s="1"/>
      <c r="V55" s="1"/>
      <c r="W55" s="44"/>
      <c r="X55" s="44"/>
      <c r="Y55" s="1"/>
      <c r="Z55" s="1"/>
      <c r="AA55" s="1"/>
      <c r="AB55" s="1"/>
      <c r="AC55" s="1"/>
      <c r="AD55" s="1"/>
      <c r="AE55" s="44"/>
      <c r="AF55" s="1"/>
      <c r="AG55" s="1"/>
      <c r="AH55" s="1"/>
      <c r="AI55" s="1"/>
      <c r="AJ55" s="1"/>
      <c r="AK55" s="1"/>
      <c r="AL55" s="44"/>
      <c r="AM55" s="1"/>
      <c r="AN55" s="1"/>
      <c r="AO55" s="1"/>
      <c r="AP55" s="1"/>
      <c r="AQ55" s="1"/>
      <c r="AR55" s="1"/>
      <c r="AS55" s="44"/>
      <c r="AT55" s="44"/>
      <c r="AU55" s="1"/>
      <c r="AV55" s="1"/>
      <c r="AW55" s="1"/>
      <c r="AX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44"/>
      <c r="J56" s="1"/>
      <c r="K56" s="1"/>
      <c r="L56" s="1"/>
      <c r="M56" s="1"/>
      <c r="N56" s="1"/>
      <c r="O56" s="1"/>
      <c r="P56" s="44"/>
      <c r="Q56" s="1"/>
      <c r="R56" s="1"/>
      <c r="S56" s="1"/>
      <c r="T56" s="1"/>
      <c r="U56" s="1"/>
      <c r="V56" s="1"/>
      <c r="W56" s="44"/>
      <c r="X56" s="44"/>
      <c r="Y56" s="1"/>
      <c r="Z56" s="1"/>
      <c r="AA56" s="1"/>
      <c r="AB56" s="1"/>
      <c r="AC56" s="1"/>
      <c r="AD56" s="1"/>
      <c r="AE56" s="44"/>
      <c r="AF56" s="1"/>
      <c r="AG56" s="1"/>
      <c r="AH56" s="1"/>
      <c r="AI56" s="1"/>
      <c r="AJ56" s="1"/>
      <c r="AK56" s="1"/>
      <c r="AL56" s="44"/>
      <c r="AM56" s="1"/>
      <c r="AN56" s="1"/>
      <c r="AO56" s="1"/>
      <c r="AP56" s="1"/>
      <c r="AQ56" s="1"/>
      <c r="AR56" s="1"/>
      <c r="AS56" s="44"/>
      <c r="AT56" s="44"/>
      <c r="AU56" s="1"/>
      <c r="AV56" s="1"/>
      <c r="AW56" s="1"/>
      <c r="AX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44"/>
      <c r="J57" s="1"/>
      <c r="K57" s="1"/>
      <c r="L57" s="1"/>
      <c r="M57" s="1"/>
      <c r="N57" s="1"/>
      <c r="O57" s="1"/>
      <c r="P57" s="44"/>
      <c r="Q57" s="1"/>
      <c r="R57" s="1"/>
      <c r="S57" s="1"/>
      <c r="T57" s="1"/>
      <c r="U57" s="1"/>
      <c r="V57" s="1"/>
      <c r="W57" s="44"/>
      <c r="X57" s="44"/>
      <c r="Y57" s="1"/>
      <c r="Z57" s="1"/>
      <c r="AA57" s="1"/>
      <c r="AB57" s="1"/>
      <c r="AC57" s="1"/>
      <c r="AD57" s="1"/>
      <c r="AE57" s="44"/>
      <c r="AF57" s="1"/>
      <c r="AG57" s="1"/>
      <c r="AH57" s="1"/>
      <c r="AI57" s="1"/>
      <c r="AJ57" s="1"/>
      <c r="AK57" s="1"/>
      <c r="AL57" s="44"/>
      <c r="AM57" s="1"/>
      <c r="AN57" s="1"/>
      <c r="AO57" s="1"/>
      <c r="AP57" s="1"/>
      <c r="AQ57" s="1"/>
      <c r="AR57" s="1"/>
      <c r="AS57" s="44"/>
      <c r="AT57" s="44"/>
      <c r="AU57" s="1"/>
      <c r="AV57" s="1"/>
      <c r="AW57" s="1"/>
      <c r="AX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44"/>
      <c r="J58" s="1"/>
      <c r="K58" s="1"/>
      <c r="L58" s="1"/>
      <c r="M58" s="1"/>
      <c r="N58" s="1"/>
      <c r="O58" s="1"/>
      <c r="P58" s="44"/>
      <c r="Q58" s="1"/>
      <c r="R58" s="1"/>
      <c r="S58" s="1"/>
      <c r="T58" s="1"/>
      <c r="U58" s="1"/>
      <c r="V58" s="1"/>
      <c r="W58" s="44"/>
      <c r="X58" s="44"/>
      <c r="Y58" s="1"/>
      <c r="Z58" s="1"/>
      <c r="AA58" s="1"/>
      <c r="AB58" s="1"/>
      <c r="AC58" s="1"/>
      <c r="AD58" s="1"/>
      <c r="AE58" s="44"/>
      <c r="AF58" s="1"/>
      <c r="AG58" s="1"/>
      <c r="AH58" s="1"/>
      <c r="AI58" s="1"/>
      <c r="AJ58" s="1"/>
      <c r="AK58" s="1"/>
      <c r="AL58" s="44"/>
      <c r="AM58" s="1"/>
      <c r="AN58" s="1"/>
      <c r="AO58" s="1"/>
      <c r="AP58" s="1"/>
      <c r="AQ58" s="1"/>
      <c r="AR58" s="1"/>
      <c r="AS58" s="44"/>
      <c r="AT58" s="44"/>
      <c r="AU58" s="1"/>
      <c r="AV58" s="1"/>
      <c r="AW58" s="1"/>
      <c r="AX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44"/>
      <c r="J59" s="1"/>
      <c r="K59" s="1"/>
      <c r="L59" s="1"/>
      <c r="M59" s="1"/>
      <c r="N59" s="1"/>
      <c r="O59" s="1"/>
      <c r="P59" s="44"/>
      <c r="Q59" s="1"/>
      <c r="R59" s="1"/>
      <c r="S59" s="1"/>
      <c r="T59" s="1"/>
      <c r="U59" s="1"/>
      <c r="V59" s="1"/>
      <c r="W59" s="44"/>
      <c r="X59" s="44"/>
      <c r="Y59" s="1"/>
      <c r="Z59" s="1"/>
      <c r="AA59" s="1"/>
      <c r="AB59" s="1"/>
      <c r="AC59" s="1"/>
      <c r="AD59" s="1"/>
      <c r="AE59" s="44"/>
      <c r="AF59" s="1"/>
      <c r="AG59" s="1"/>
      <c r="AH59" s="1"/>
      <c r="AI59" s="1"/>
      <c r="AJ59" s="1"/>
      <c r="AK59" s="1"/>
      <c r="AL59" s="44"/>
      <c r="AM59" s="1"/>
      <c r="AN59" s="1"/>
      <c r="AO59" s="1"/>
      <c r="AP59" s="1"/>
      <c r="AQ59" s="1"/>
      <c r="AR59" s="1"/>
      <c r="AS59" s="44"/>
      <c r="AT59" s="44"/>
      <c r="AU59" s="1"/>
      <c r="AV59" s="1"/>
      <c r="AW59" s="1"/>
      <c r="AX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44"/>
      <c r="J60" s="1"/>
      <c r="K60" s="1"/>
      <c r="L60" s="1"/>
      <c r="M60" s="1"/>
      <c r="N60" s="1"/>
      <c r="O60" s="1"/>
      <c r="P60" s="44"/>
      <c r="Q60" s="1"/>
      <c r="R60" s="1"/>
      <c r="S60" s="1"/>
      <c r="T60" s="1"/>
      <c r="U60" s="1"/>
      <c r="V60" s="1"/>
      <c r="W60" s="44"/>
      <c r="X60" s="44"/>
      <c r="Y60" s="1"/>
      <c r="Z60" s="1"/>
      <c r="AA60" s="1"/>
      <c r="AB60" s="1"/>
      <c r="AC60" s="1"/>
      <c r="AD60" s="1"/>
      <c r="AE60" s="44"/>
      <c r="AF60" s="1"/>
      <c r="AG60" s="1"/>
      <c r="AH60" s="1"/>
      <c r="AI60" s="1"/>
      <c r="AJ60" s="1"/>
      <c r="AK60" s="1"/>
      <c r="AL60" s="44"/>
      <c r="AM60" s="1"/>
      <c r="AN60" s="1"/>
      <c r="AO60" s="1"/>
      <c r="AP60" s="1"/>
      <c r="AQ60" s="1"/>
      <c r="AR60" s="1"/>
      <c r="AS60" s="44"/>
      <c r="AT60" s="44"/>
      <c r="AU60" s="1"/>
      <c r="AV60" s="1"/>
      <c r="AW60" s="1"/>
      <c r="AX60" s="1"/>
    </row>
  </sheetData>
  <mergeCells count="21">
    <mergeCell ref="C1:AS1"/>
    <mergeCell ref="C2:W2"/>
    <mergeCell ref="X2:X4"/>
    <mergeCell ref="Y2:AS2"/>
    <mergeCell ref="AT2:AT4"/>
    <mergeCell ref="AU2:AU4"/>
    <mergeCell ref="AV2:AV4"/>
    <mergeCell ref="AW2:AW4"/>
    <mergeCell ref="B3:B4"/>
    <mergeCell ref="C3:H3"/>
    <mergeCell ref="I3:I4"/>
    <mergeCell ref="J3:O3"/>
    <mergeCell ref="P3:P4"/>
    <mergeCell ref="Q3:V3"/>
    <mergeCell ref="W3:W4"/>
    <mergeCell ref="Y3:AD3"/>
    <mergeCell ref="AE3:AE4"/>
    <mergeCell ref="AF3:AK3"/>
    <mergeCell ref="AL3:AL4"/>
    <mergeCell ref="AM3:AR3"/>
    <mergeCell ref="AS3:AS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6T17:08:58Z</dcterms:created>
  <dc:creator>Flare</dc:creator>
  <dc:description/>
  <dc:language>en-US</dc:language>
  <cp:lastModifiedBy>Tomáš Elbl</cp:lastModifiedBy>
  <dcterms:modified xsi:type="dcterms:W3CDTF">2015-05-17T11:20:31Z</dcterms:modified>
  <cp:revision>0</cp:revision>
  <dc:subject/>
  <dc:title/>
</cp:coreProperties>
</file>