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LEGO" sheetId="1" state="hidden" r:id="rId2"/>
    <sheet name="S1A" sheetId="2" state="visible" r:id="rId3"/>
    <sheet name="S1B" sheetId="3" state="visible" r:id="rId4"/>
    <sheet name="S2A" sheetId="4" state="visible" r:id="rId5"/>
    <sheet name="S2B" sheetId="5" state="visible" r:id="rId6"/>
    <sheet name="S3" sheetId="6" state="visible" r:id="rId7"/>
    <sheet name="P2" sheetId="7" state="hidden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2">
  <si>
    <t xml:space="preserve">Výsledky 6. závodu Letního poháru RCTT 2014 pořádaného dne 6. 9. 2014 Klubem RC Truck Trial Praha, o.s. - skupina LEGO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6. závodu Letního poháru RCTT 2014 pořádaného dne 6. 9. 2014 Klubem RC Truck Trial Praha, o.s. - skupina S1A</t>
  </si>
  <si>
    <t xml:space="preserve">Dvořák Jaroslav</t>
  </si>
  <si>
    <t xml:space="preserve">Matyasko Rosťa</t>
  </si>
  <si>
    <t xml:space="preserve">Štětina Marek</t>
  </si>
  <si>
    <t xml:space="preserve">Duchek Luboš</t>
  </si>
  <si>
    <t xml:space="preserve">Kalisz Martin</t>
  </si>
  <si>
    <t xml:space="preserve">Výsledky 6. závodu Letního poháru RCTT 2014 pořádaného dne 6. 9. 2014 Klubem RC Truck Trial Praha, o.s. - skupina S1B</t>
  </si>
  <si>
    <t xml:space="preserve">Výsledky 6. závodu Letního poháru RCTT 2014 pořádaného dne 6. 9. 2014 Klubem RC Truck Trial Praha, o.s. - skupina S2A</t>
  </si>
  <si>
    <t xml:space="preserve">Votruba Jiří</t>
  </si>
  <si>
    <t xml:space="preserve">Parma Roman</t>
  </si>
  <si>
    <t xml:space="preserve">Papoušek Jan</t>
  </si>
  <si>
    <t xml:space="preserve">Papoušek Aleš</t>
  </si>
  <si>
    <t xml:space="preserve">Papoušek Jiří</t>
  </si>
  <si>
    <t xml:space="preserve">Výsledky 6. závodu Letního poháru RCTT 2014 pořádaného dne 6. 9. 2014 Klubem RC Truck Trial Praha, o.s. - skupina S2B</t>
  </si>
  <si>
    <t xml:space="preserve">Kubík Josef</t>
  </si>
  <si>
    <t xml:space="preserve">Elbl Tomáš</t>
  </si>
  <si>
    <t xml:space="preserve">Výsledky 6. závodu Letního poháru RCTT 2014 pořádaného dne 6. 9. 2014 Klubem RC Truck Trial Praha, o.s. - skupina S3</t>
  </si>
  <si>
    <t xml:space="preserve">Griessl Karel</t>
  </si>
  <si>
    <t xml:space="preserve">Urbánek Jarda</t>
  </si>
  <si>
    <t xml:space="preserve">Drápalík Jan</t>
  </si>
  <si>
    <t xml:space="preserve">Urbánek Jan</t>
  </si>
  <si>
    <t xml:space="preserve">Výsledky 4. závodu Letního poháru RCTT 2014 pořádaného dne 19. 7. 2014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Y24" activeCellId="0" sqref="A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6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8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48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4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42</v>
      </c>
      <c r="AU5" s="23" t="n">
        <f aca="false">X5+AT5</f>
        <v>90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</v>
      </c>
      <c r="J6" s="27" t="n">
        <v>4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4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8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2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54</v>
      </c>
      <c r="AU6" s="29" t="n">
        <f aca="false">X6+AT6</f>
        <v>140</v>
      </c>
      <c r="AV6" s="31" t="n">
        <v>2</v>
      </c>
      <c r="AW6" s="29" t="n">
        <v>17</v>
      </c>
      <c r="AX6" s="1"/>
      <c r="AY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12</v>
      </c>
      <c r="K7" s="18" t="n">
        <v>3</v>
      </c>
      <c r="L7" s="18" t="n">
        <v>0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276</v>
      </c>
      <c r="Q7" s="18" t="n">
        <v>1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316</v>
      </c>
      <c r="Y7" s="22" t="n">
        <v>4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2</v>
      </c>
      <c r="AF7" s="18" t="n">
        <v>6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4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6</v>
      </c>
      <c r="AU7" s="23" t="n">
        <f aca="false">X7+AT7</f>
        <v>352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11</v>
      </c>
      <c r="D8" s="27" t="n">
        <v>4</v>
      </c>
      <c r="E8" s="27" t="n">
        <v>1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23</v>
      </c>
      <c r="J8" s="27" t="n">
        <v>13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89</v>
      </c>
      <c r="Q8" s="27" t="n">
        <v>2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0</v>
      </c>
      <c r="X8" s="29" t="n">
        <f aca="false">I8+P8+W8</f>
        <v>422</v>
      </c>
      <c r="Y8" s="30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8</v>
      </c>
      <c r="AF8" s="27" t="n">
        <v>4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2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20</v>
      </c>
      <c r="AU8" s="29" t="n">
        <f aca="false">X8+AT8</f>
        <v>442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12</v>
      </c>
      <c r="D9" s="18" t="n">
        <v>10</v>
      </c>
      <c r="E9" s="18" t="n">
        <v>1</v>
      </c>
      <c r="F9" s="18" t="n">
        <v>0</v>
      </c>
      <c r="G9" s="18" t="n">
        <v>1</v>
      </c>
      <c r="H9" s="19" t="n">
        <v>2</v>
      </c>
      <c r="I9" s="20" t="n">
        <f aca="false">(C9*C$4)+(D9*D$4)+(E9*E$4)+(F9*F$4)+(G9*G$4)+(H9*H$4)</f>
        <v>512</v>
      </c>
      <c r="J9" s="18" t="n">
        <v>12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4</v>
      </c>
      <c r="Q9" s="18" t="n">
        <v>4</v>
      </c>
      <c r="R9" s="18" t="n">
        <v>3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8</v>
      </c>
      <c r="X9" s="21" t="n">
        <f aca="false">I9+P9+W9</f>
        <v>604</v>
      </c>
      <c r="Y9" s="22" t="n">
        <v>6</v>
      </c>
      <c r="Z9" s="18" t="n">
        <v>4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8</v>
      </c>
      <c r="AF9" s="18" t="n">
        <v>18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0</v>
      </c>
      <c r="AM9" s="18" t="n">
        <v>0</v>
      </c>
      <c r="AN9" s="18" t="n">
        <v>4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2</v>
      </c>
      <c r="AT9" s="21" t="n">
        <f aca="false">AE9+AL9+AS9</f>
        <v>160</v>
      </c>
      <c r="AU9" s="23" t="n">
        <f aca="false">X9+AT9</f>
        <v>764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1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4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50</v>
      </c>
      <c r="Y5" s="22" t="n">
        <v>4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40</v>
      </c>
      <c r="AU5" s="23" t="n">
        <f aca="false">X5+AT5</f>
        <v>9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6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8</v>
      </c>
      <c r="K6" s="27" t="n">
        <v>3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2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9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14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4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78</v>
      </c>
      <c r="AU6" s="29" t="n">
        <f aca="false">X6+AT6</f>
        <v>170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7</v>
      </c>
      <c r="C7" s="18" t="n">
        <v>2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4</v>
      </c>
      <c r="J7" s="18" t="n">
        <v>8</v>
      </c>
      <c r="K7" s="18" t="n">
        <v>3</v>
      </c>
      <c r="L7" s="18" t="n">
        <v>0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272</v>
      </c>
      <c r="Q7" s="18" t="n">
        <v>0</v>
      </c>
      <c r="R7" s="18" t="n">
        <v>2</v>
      </c>
      <c r="S7" s="18" t="n">
        <v>1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196</v>
      </c>
      <c r="X7" s="21" t="n">
        <f aca="false">I7+P7+W7</f>
        <v>502</v>
      </c>
      <c r="Y7" s="22" t="n">
        <v>0</v>
      </c>
      <c r="Z7" s="18" t="n">
        <v>0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0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0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68</v>
      </c>
      <c r="AU7" s="23" t="n">
        <f aca="false">X7+AT7</f>
        <v>57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Q7" activeCellId="0" sqref="A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2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8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70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8</v>
      </c>
      <c r="AN5" s="18" t="n">
        <v>1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96</v>
      </c>
      <c r="AT5" s="21" t="n">
        <f aca="false">AE5+AL5+AS5</f>
        <v>120</v>
      </c>
      <c r="AU5" s="23" t="n">
        <f aca="false">X5+AT5</f>
        <v>19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4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2</v>
      </c>
      <c r="R6" s="27" t="n">
        <v>3</v>
      </c>
      <c r="S6" s="27" t="n">
        <v>1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06</v>
      </c>
      <c r="X6" s="29" t="n">
        <f aca="false">I6+P6+W6</f>
        <v>226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40</v>
      </c>
      <c r="AU6" s="29" t="n">
        <f aca="false">X6+AT6</f>
        <v>26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4</v>
      </c>
      <c r="J7" s="18" t="n">
        <v>4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</v>
      </c>
      <c r="Q7" s="18" t="n">
        <v>4</v>
      </c>
      <c r="R7" s="18" t="n">
        <v>2</v>
      </c>
      <c r="S7" s="18" t="n">
        <v>1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20</v>
      </c>
      <c r="X7" s="21" t="n">
        <f aca="false">I7+P7+W7</f>
        <v>166</v>
      </c>
      <c r="Y7" s="22" t="n">
        <v>1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22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3</v>
      </c>
      <c r="AN7" s="18" t="n">
        <v>1</v>
      </c>
      <c r="AO7" s="18" t="n">
        <v>0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171</v>
      </c>
      <c r="AT7" s="21" t="n">
        <f aca="false">AE7+AL7+AS7</f>
        <v>213</v>
      </c>
      <c r="AU7" s="23" t="n">
        <f aca="false">X7+AT7</f>
        <v>379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10</v>
      </c>
      <c r="R8" s="27" t="n">
        <v>5</v>
      </c>
      <c r="S8" s="27" t="n">
        <v>2</v>
      </c>
      <c r="T8" s="27" t="n">
        <v>0</v>
      </c>
      <c r="U8" s="27" t="n">
        <v>2</v>
      </c>
      <c r="V8" s="28" t="n">
        <v>0</v>
      </c>
      <c r="W8" s="20" t="n">
        <f aca="false">(Q8*Q$4)+(R8*R$4)+(S8*S$4)+(T8*T$4)+(U8*U$4)+(V8*V$4)</f>
        <v>250</v>
      </c>
      <c r="X8" s="29" t="n">
        <f aca="false">I8+P8+W8</f>
        <v>284</v>
      </c>
      <c r="Y8" s="30" t="n">
        <v>12</v>
      </c>
      <c r="Z8" s="27" t="n">
        <v>2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28</v>
      </c>
      <c r="AF8" s="27" t="n">
        <v>4</v>
      </c>
      <c r="AG8" s="27" t="n">
        <v>8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8</v>
      </c>
      <c r="AM8" s="27" t="n">
        <v>6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4</v>
      </c>
      <c r="AT8" s="29" t="n">
        <f aca="false">AE8+AL8+AS8</f>
        <v>210</v>
      </c>
      <c r="AU8" s="29" t="n">
        <f aca="false">X8+AT8</f>
        <v>49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8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0</v>
      </c>
      <c r="J9" s="18" t="n">
        <v>8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184</v>
      </c>
      <c r="Q9" s="18" t="n">
        <v>10</v>
      </c>
      <c r="R9" s="18" t="n">
        <v>2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286</v>
      </c>
      <c r="X9" s="21" t="n">
        <f aca="false">I9+P9+W9</f>
        <v>510</v>
      </c>
      <c r="Y9" s="22" t="n">
        <v>6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8</v>
      </c>
      <c r="AF9" s="18" t="n">
        <v>0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6</v>
      </c>
      <c r="AM9" s="18" t="n">
        <v>4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8</v>
      </c>
      <c r="AT9" s="21" t="n">
        <f aca="false">AE9+AL9+AS9</f>
        <v>82</v>
      </c>
      <c r="AU9" s="23" t="n">
        <f aca="false">X9+AT9</f>
        <v>592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0</v>
      </c>
      <c r="D5" s="18" t="n">
        <v>4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5</v>
      </c>
      <c r="R5" s="18" t="n">
        <v>5</v>
      </c>
      <c r="S5" s="18" t="n">
        <v>0</v>
      </c>
      <c r="T5" s="18" t="n">
        <v>1</v>
      </c>
      <c r="U5" s="18" t="n">
        <v>0</v>
      </c>
      <c r="V5" s="19" t="n">
        <v>0</v>
      </c>
      <c r="W5" s="20" t="n">
        <f aca="false">(Q5*Q$4)+(R5*R$4)+(S5*S$4)+(T5*T$4)+(U5*U$4)+(V5*V$4)</f>
        <v>105</v>
      </c>
      <c r="X5" s="21" t="n">
        <f aca="false">I5+P5+W5</f>
        <v>195</v>
      </c>
      <c r="Y5" s="22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1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38</v>
      </c>
      <c r="AU5" s="23" t="n">
        <f aca="false">X5+AT5</f>
        <v>233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6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6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2</v>
      </c>
      <c r="Q6" s="27" t="n">
        <v>2</v>
      </c>
      <c r="R6" s="27" t="n">
        <v>4</v>
      </c>
      <c r="S6" s="27" t="n">
        <v>0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194</v>
      </c>
      <c r="X6" s="29" t="n">
        <f aca="false">I6+P6+W6</f>
        <v>230</v>
      </c>
      <c r="Y6" s="30" t="n">
        <v>4</v>
      </c>
      <c r="Z6" s="27" t="n">
        <v>8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8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6</v>
      </c>
      <c r="AN6" s="27" t="n">
        <v>3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50</v>
      </c>
      <c r="AT6" s="29" t="n">
        <f aca="false">AE6+AL6+AS6</f>
        <v>134</v>
      </c>
      <c r="AU6" s="29" t="n">
        <f aca="false">X6+AT6</f>
        <v>36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4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8</v>
      </c>
      <c r="J7" s="18" t="n">
        <v>8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24</v>
      </c>
      <c r="Q7" s="18" t="n">
        <v>14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4</v>
      </c>
      <c r="X7" s="21" t="n">
        <f aca="false">I7+P7+W7</f>
        <v>366</v>
      </c>
      <c r="Y7" s="22" t="n">
        <v>7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5</v>
      </c>
      <c r="AF7" s="18" t="n">
        <v>6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2</v>
      </c>
      <c r="AM7" s="18" t="n">
        <v>8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53</v>
      </c>
      <c r="AU7" s="23" t="n">
        <f aca="false">X7+AT7</f>
        <v>419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18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74</v>
      </c>
      <c r="J8" s="27" t="n">
        <v>4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4</v>
      </c>
      <c r="Q8" s="27" t="n">
        <v>18</v>
      </c>
      <c r="R8" s="27" t="n">
        <v>10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98</v>
      </c>
      <c r="X8" s="29" t="n">
        <f aca="false">I8+P8+W8</f>
        <v>316</v>
      </c>
      <c r="Y8" s="27" t="n">
        <v>9</v>
      </c>
      <c r="Z8" s="27" t="n">
        <v>3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33</v>
      </c>
      <c r="AF8" s="27" t="n">
        <v>4</v>
      </c>
      <c r="AG8" s="27" t="n">
        <v>6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2</v>
      </c>
      <c r="AM8" s="27" t="n">
        <v>16</v>
      </c>
      <c r="AN8" s="27" t="n">
        <v>7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2</v>
      </c>
      <c r="AT8" s="29" t="n">
        <f aca="false">AE8+AL8+AS8</f>
        <v>257</v>
      </c>
      <c r="AU8" s="29" t="n">
        <f aca="false">X8+AT8</f>
        <v>57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6</v>
      </c>
      <c r="C9" s="18" t="n">
        <v>23</v>
      </c>
      <c r="D9" s="18" t="n">
        <v>9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95</v>
      </c>
      <c r="J9" s="18" t="n">
        <v>4</v>
      </c>
      <c r="K9" s="18" t="n">
        <v>8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8</v>
      </c>
      <c r="Q9" s="18" t="n">
        <v>4</v>
      </c>
      <c r="R9" s="18" t="n">
        <v>6</v>
      </c>
      <c r="S9" s="18" t="n">
        <v>2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332</v>
      </c>
      <c r="X9" s="21" t="n">
        <f aca="false">I9+P9+W9</f>
        <v>515</v>
      </c>
      <c r="Y9" s="22" t="n">
        <v>14</v>
      </c>
      <c r="Z9" s="18" t="n">
        <v>1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2</v>
      </c>
      <c r="AF9" s="18" t="n">
        <v>0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0</v>
      </c>
      <c r="AM9" s="18" t="n">
        <v>12</v>
      </c>
      <c r="AN9" s="18" t="n">
        <v>7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8</v>
      </c>
      <c r="AT9" s="21" t="n">
        <f aca="false">AE9+AL9+AS9</f>
        <v>150</v>
      </c>
      <c r="AU9" s="23" t="n">
        <f aca="false">X9+AT9</f>
        <v>665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6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0</v>
      </c>
      <c r="Q5" s="18" t="n">
        <v>7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3</v>
      </c>
      <c r="X5" s="21" t="n">
        <f aca="false">I5+P5+W5</f>
        <v>91</v>
      </c>
      <c r="Y5" s="22" t="n">
        <v>2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4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100</v>
      </c>
      <c r="AU5" s="23" t="n">
        <f aca="false">X5+AT5</f>
        <v>19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8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8</v>
      </c>
      <c r="J6" s="27" t="n">
        <v>6</v>
      </c>
      <c r="K6" s="27" t="n">
        <v>3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0</v>
      </c>
      <c r="Q6" s="27" t="n">
        <v>10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0</v>
      </c>
      <c r="X6" s="29" t="n">
        <f aca="false">I6+P6+W6</f>
        <v>188</v>
      </c>
      <c r="Y6" s="30" t="n">
        <v>22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4</v>
      </c>
      <c r="AF6" s="27" t="n">
        <v>10</v>
      </c>
      <c r="AG6" s="27" t="n">
        <v>3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4</v>
      </c>
      <c r="AM6" s="27" t="n">
        <v>12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4</v>
      </c>
      <c r="AT6" s="29" t="n">
        <f aca="false">AE6+AL6+AS6</f>
        <v>172</v>
      </c>
      <c r="AU6" s="29" t="n">
        <f aca="false">X6+AT6</f>
        <v>36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8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2</v>
      </c>
      <c r="J7" s="18" t="n">
        <v>10</v>
      </c>
      <c r="K7" s="18" t="n">
        <v>3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4</v>
      </c>
      <c r="Q7" s="18" t="n">
        <v>10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8</v>
      </c>
      <c r="X7" s="21" t="n">
        <f aca="false">I7+P7+W7</f>
        <v>184</v>
      </c>
      <c r="Y7" s="22" t="n">
        <v>8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8</v>
      </c>
      <c r="AF7" s="18" t="n">
        <v>12</v>
      </c>
      <c r="AG7" s="18" t="n">
        <v>4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4</v>
      </c>
      <c r="AM7" s="18" t="n">
        <v>8</v>
      </c>
      <c r="AN7" s="18" t="n">
        <v>5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8</v>
      </c>
      <c r="AT7" s="21" t="n">
        <f aca="false">AE7+AL7+AS7</f>
        <v>240</v>
      </c>
      <c r="AU7" s="23" t="n">
        <f aca="false">X7+AT7</f>
        <v>42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22</v>
      </c>
      <c r="D8" s="27" t="n">
        <v>7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18</v>
      </c>
      <c r="J8" s="27" t="n">
        <v>22</v>
      </c>
      <c r="K8" s="27" t="n">
        <v>5</v>
      </c>
      <c r="L8" s="27" t="n">
        <v>2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62</v>
      </c>
      <c r="Q8" s="27" t="n">
        <v>20</v>
      </c>
      <c r="R8" s="27" t="n">
        <v>9</v>
      </c>
      <c r="S8" s="27" t="n">
        <v>3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52</v>
      </c>
      <c r="X8" s="29" t="n">
        <f aca="false">I8+P8+W8</f>
        <v>532</v>
      </c>
      <c r="Y8" s="30" t="n">
        <v>8</v>
      </c>
      <c r="Z8" s="27" t="n">
        <v>2</v>
      </c>
      <c r="AA8" s="27" t="n">
        <v>3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84</v>
      </c>
      <c r="AF8" s="27" t="n">
        <v>14</v>
      </c>
      <c r="AG8" s="27" t="n">
        <v>6</v>
      </c>
      <c r="AH8" s="27" t="n">
        <v>4</v>
      </c>
      <c r="AI8" s="27" t="n">
        <v>0</v>
      </c>
      <c r="AJ8" s="27" t="n">
        <v>1</v>
      </c>
      <c r="AK8" s="28" t="n">
        <v>1</v>
      </c>
      <c r="AL8" s="20" t="n">
        <f aca="false">(AF8*AF$4)+(AG8*AG$4)+(AH8*AH$4)+(AI8*AI$4)+(AJ8*AJ$4)+(AK8*AK$4)</f>
        <v>382</v>
      </c>
      <c r="AM8" s="27" t="n">
        <v>14</v>
      </c>
      <c r="AN8" s="27" t="n">
        <v>5</v>
      </c>
      <c r="AO8" s="27" t="n">
        <v>5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54</v>
      </c>
      <c r="AT8" s="29" t="n">
        <f aca="false">AE8+AL8+AS8</f>
        <v>620</v>
      </c>
      <c r="AU8" s="29" t="n">
        <f aca="false">X8+AT8</f>
        <v>115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V7" activeCellId="0" sqref="A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1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2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8</v>
      </c>
      <c r="AU5" s="23" t="n">
        <f aca="false">X5+AT5</f>
        <v>36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3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18</v>
      </c>
      <c r="AU6" s="29" t="n">
        <f aca="false">X6+AT6</f>
        <v>5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8" t="n">
        <v>2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34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58</v>
      </c>
      <c r="AU7" s="23" t="n">
        <f aca="false">X7+AT7</f>
        <v>9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4-09-08T18:31:07Z</dcterms:modified>
  <cp:revision>0</cp:revision>
  <dc:subject/>
  <dc:title/>
</cp:coreProperties>
</file>