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S1A FINAL" sheetId="7" state="visible" r:id="rId8"/>
    <sheet name="S1B FINAL" sheetId="8" state="visible" r:id="rId9"/>
    <sheet name="S2A FINAL" sheetId="9" state="visible" r:id="rId10"/>
    <sheet name="S2B FINAL" sheetId="10" state="visible" r:id="rId11"/>
    <sheet name="S3 FINAL" sheetId="11" state="visible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t xml:space="preserve">Celkové Letního poháru RCTT 2013 pořádaného Klubem RC Truck Trial Praha, o.s. - skupina S1A (před škrtáním)</t>
  </si>
  <si>
    <t xml:space="preserve">Jméno</t>
  </si>
  <si>
    <t xml:space="preserve">1. závod 13.4.2013</t>
  </si>
  <si>
    <t xml:space="preserve">2. závod 11.5.2013</t>
  </si>
  <si>
    <t xml:space="preserve">3. závod 15.6.2013</t>
  </si>
  <si>
    <t xml:space="preserve">4. závod 20.7.2013</t>
  </si>
  <si>
    <t xml:space="preserve">5. závod 10.8.2013</t>
  </si>
  <si>
    <t xml:space="preserve">6. závod 14.9.2013</t>
  </si>
  <si>
    <t xml:space="preserve">7. závod 12.10.2013</t>
  </si>
  <si>
    <t xml:space="preserve">Celkem bodů</t>
  </si>
  <si>
    <t xml:space="preserve">Pořadí</t>
  </si>
  <si>
    <t xml:space="preserve">Dvořák Jaroslav</t>
  </si>
  <si>
    <t xml:space="preserve">Klasa Michal</t>
  </si>
  <si>
    <t xml:space="preserve">Duchek Luboš</t>
  </si>
  <si>
    <t xml:space="preserve">Javůrek Jiří ml.</t>
  </si>
  <si>
    <t xml:space="preserve">Javůrek Jiří st.</t>
  </si>
  <si>
    <t xml:space="preserve">Matyasko Rosťa</t>
  </si>
  <si>
    <t xml:space="preserve">Dušek Karel ml.</t>
  </si>
  <si>
    <t xml:space="preserve">Pstružina Jiří</t>
  </si>
  <si>
    <t xml:space="preserve">Matyasko Martin</t>
  </si>
  <si>
    <t xml:space="preserve">Štětina Marek</t>
  </si>
  <si>
    <t xml:space="preserve">Záplata Jan</t>
  </si>
  <si>
    <t xml:space="preserve">Črep Josef</t>
  </si>
  <si>
    <t xml:space="preserve">Kalisz Martin</t>
  </si>
  <si>
    <t xml:space="preserve">Šmejkal Jan</t>
  </si>
  <si>
    <t xml:space="preserve">Celkové Letního poháru RCTT 2013 pořádaného Klubem RC Truck Trial Praha, o.s. - skupina S1B (před škrtáním)</t>
  </si>
  <si>
    <t xml:space="preserve">Sismilich Martin</t>
  </si>
  <si>
    <t xml:space="preserve">Žmiják Jiří</t>
  </si>
  <si>
    <t xml:space="preserve">Kouřimský Libor</t>
  </si>
  <si>
    <t xml:space="preserve">Trpák Jan</t>
  </si>
  <si>
    <t xml:space="preserve">Dušek Karel st.</t>
  </si>
  <si>
    <t xml:space="preserve">Celkové Letního poháru RCTT 2013 pořádaného Klubem RC Truck Trial Praha, o.s. - skupina S2A (před škrtáním)</t>
  </si>
  <si>
    <t xml:space="preserve">Mann Tomáš</t>
  </si>
  <si>
    <t xml:space="preserve">Votruba Jiri</t>
  </si>
  <si>
    <t xml:space="preserve">Papoušek Aleš</t>
  </si>
  <si>
    <t xml:space="preserve">Papoušek Jan</t>
  </si>
  <si>
    <t xml:space="preserve">Papoušek Jiří</t>
  </si>
  <si>
    <t xml:space="preserve">Parma Roman</t>
  </si>
  <si>
    <t xml:space="preserve">Vorlíček Adam</t>
  </si>
  <si>
    <t xml:space="preserve">Vorlíček Tomáš</t>
  </si>
  <si>
    <t xml:space="preserve">Celkové Letního poháru RCTT 2013 pořádaného Klubem RC Truck Trial Praha, o.s. - skupina S2B (před škrtáním)</t>
  </si>
  <si>
    <t xml:space="preserve">Elbl Tomáš</t>
  </si>
  <si>
    <t xml:space="preserve">Kubík Josef</t>
  </si>
  <si>
    <t xml:space="preserve">Celkové Letního poháru RCTT 2013 pořádaného Klubem RC Truck Trial Praha, o.s. - skupina S3 (před škrtáním)</t>
  </si>
  <si>
    <t xml:space="preserve">Cvíčela Luboš</t>
  </si>
  <si>
    <t xml:space="preserve">Hodinka Petr</t>
  </si>
  <si>
    <t xml:space="preserve">Urbánek Jaroslav</t>
  </si>
  <si>
    <t xml:space="preserve">Griessl Karel</t>
  </si>
  <si>
    <t xml:space="preserve">Drápalík Jan</t>
  </si>
  <si>
    <t xml:space="preserve">Balšán Jan</t>
  </si>
  <si>
    <t xml:space="preserve">Fischer Peter</t>
  </si>
  <si>
    <t xml:space="preserve">Kalčík Karel</t>
  </si>
  <si>
    <t xml:space="preserve">Celkové Letního poháru RCTT 2013 pořádaného Klubem RC Truck Trial Praha, o.s. - skupina P2 (před škrtáním)</t>
  </si>
  <si>
    <t xml:space="preserve">Pop Jan</t>
  </si>
  <si>
    <t xml:space="preserve">Popová Jana</t>
  </si>
  <si>
    <t xml:space="preserve">Kalčík Karel st.</t>
  </si>
  <si>
    <t xml:space="preserve">Poschl Martin</t>
  </si>
  <si>
    <t xml:space="preserve">Kalčík Karel ml.</t>
  </si>
  <si>
    <t xml:space="preserve">Celkové Letního poháru RCTT 2013 pořádaného Klubem RC Truck Trial Praha, o.s. - skupina S1A</t>
  </si>
  <si>
    <t xml:space="preserve">Celkové Letního poháru RCTT 2013 pořádaného Klubem RC Truck Trial Praha, o.s. - skupina S1B</t>
  </si>
  <si>
    <t xml:space="preserve">Celkové Letního poháru RCTT 2013 pořádaného Klubem RC Truck Trial Praha, o.s. - skupina S2A</t>
  </si>
  <si>
    <t xml:space="preserve">Celkové Letního poháru RCTT 2013 pořádaného Klubem RC Truck Trial Praha, o.s. - skupina S2B</t>
  </si>
  <si>
    <t xml:space="preserve">Celkové Letního poháru RCTT 2013 pořádaného Klubem RC Truck Trial Praha, o.s. - skupina S3</t>
  </si>
  <si>
    <t xml:space="preserve">Celkové Letního poháru RCTT 2013 pořádaného Klubem RC Truck Trial Praha, o.s. - skupina P2</t>
  </si>
  <si>
    <t xml:space="preserve">Kalčík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8" t="s">
        <v>11</v>
      </c>
      <c r="B4" s="9" t="n">
        <v>17</v>
      </c>
      <c r="C4" s="9" t="n">
        <v>17</v>
      </c>
      <c r="D4" s="9" t="n">
        <v>20</v>
      </c>
      <c r="E4" s="9" t="n">
        <v>15</v>
      </c>
      <c r="F4" s="9" t="n">
        <v>20</v>
      </c>
      <c r="G4" s="9" t="n">
        <v>17</v>
      </c>
      <c r="H4" s="9" t="n">
        <v>17</v>
      </c>
      <c r="I4" s="10" t="n">
        <f aca="false">SUM(B4:H4)</f>
        <v>123</v>
      </c>
      <c r="J4" s="11"/>
      <c r="L4" s="6"/>
      <c r="M4" s="7"/>
      <c r="N4" s="7"/>
    </row>
    <row r="5" customFormat="false" ht="13.5" hidden="false" customHeight="false" outlineLevel="0" collapsed="false">
      <c r="A5" s="8"/>
      <c r="B5" s="12" t="n">
        <v>62</v>
      </c>
      <c r="C5" s="12" t="n">
        <v>340</v>
      </c>
      <c r="D5" s="12" t="n">
        <v>191</v>
      </c>
      <c r="E5" s="12" t="n">
        <v>210</v>
      </c>
      <c r="F5" s="12" t="n">
        <v>2</v>
      </c>
      <c r="G5" s="12" t="n">
        <v>60</v>
      </c>
      <c r="H5" s="12" t="n">
        <v>40</v>
      </c>
      <c r="I5" s="13" t="n">
        <f aca="false">SUM(B5:H5)</f>
        <v>905</v>
      </c>
      <c r="J5" s="11"/>
      <c r="L5" s="6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2</v>
      </c>
      <c r="C6" s="9" t="n">
        <v>14</v>
      </c>
      <c r="D6" s="9" t="n">
        <v>10</v>
      </c>
      <c r="E6" s="9" t="n">
        <v>14</v>
      </c>
      <c r="F6" s="9" t="n">
        <v>13</v>
      </c>
      <c r="G6" s="9" t="n">
        <v>13</v>
      </c>
      <c r="H6" s="9" t="n">
        <v>13</v>
      </c>
      <c r="I6" s="10" t="n">
        <f aca="false">SUM(B6:H6)</f>
        <v>89</v>
      </c>
      <c r="J6" s="11"/>
      <c r="L6" s="6"/>
      <c r="M6" s="7"/>
      <c r="N6" s="7"/>
    </row>
    <row r="7" customFormat="false" ht="13.5" hidden="false" customHeight="false" outlineLevel="0" collapsed="false">
      <c r="A7" s="8"/>
      <c r="B7" s="13" t="n">
        <v>164</v>
      </c>
      <c r="C7" s="13" t="n">
        <v>642</v>
      </c>
      <c r="D7" s="13" t="n">
        <v>1539</v>
      </c>
      <c r="E7" s="13" t="n">
        <v>711</v>
      </c>
      <c r="F7" s="13" t="n">
        <v>74</v>
      </c>
      <c r="G7" s="13" t="n">
        <v>130</v>
      </c>
      <c r="H7" s="13" t="n">
        <v>230</v>
      </c>
      <c r="I7" s="13" t="n">
        <f aca="false">SUM(B7:H7)</f>
        <v>3490</v>
      </c>
      <c r="J7" s="11"/>
      <c r="L7" s="6"/>
      <c r="M7" s="7"/>
      <c r="N7" s="7"/>
    </row>
    <row r="8" customFormat="false" ht="12.75" hidden="false" customHeight="false" outlineLevel="0" collapsed="false">
      <c r="A8" s="8" t="s">
        <v>13</v>
      </c>
      <c r="B8" s="9" t="n">
        <v>20</v>
      </c>
      <c r="C8" s="9" t="n">
        <v>20</v>
      </c>
      <c r="D8" s="9" t="n">
        <v>17</v>
      </c>
      <c r="E8" s="9" t="n">
        <v>0</v>
      </c>
      <c r="F8" s="9" t="n">
        <v>15</v>
      </c>
      <c r="G8" s="9" t="n">
        <v>11</v>
      </c>
      <c r="H8" s="9" t="n">
        <v>20</v>
      </c>
      <c r="I8" s="10" t="n">
        <f aca="false">SUM(B8:H8)</f>
        <v>103</v>
      </c>
      <c r="J8" s="11"/>
      <c r="L8" s="6"/>
      <c r="M8" s="7"/>
      <c r="N8" s="7"/>
    </row>
    <row r="9" customFormat="false" ht="13.5" hidden="false" customHeight="false" outlineLevel="0" collapsed="false">
      <c r="A9" s="8"/>
      <c r="B9" s="13" t="n">
        <v>58</v>
      </c>
      <c r="C9" s="13" t="n">
        <v>326</v>
      </c>
      <c r="D9" s="13" t="n">
        <v>222</v>
      </c>
      <c r="E9" s="13" t="n">
        <f aca="false">80*12*6</f>
        <v>5760</v>
      </c>
      <c r="F9" s="13" t="n">
        <v>28</v>
      </c>
      <c r="G9" s="13" t="n">
        <v>226</v>
      </c>
      <c r="H9" s="13" t="n">
        <v>22</v>
      </c>
      <c r="I9" s="13" t="n">
        <f aca="false">SUM(B9:H9)</f>
        <v>6642</v>
      </c>
      <c r="J9" s="11"/>
      <c r="L9" s="6"/>
      <c r="M9" s="7"/>
      <c r="N9" s="7"/>
    </row>
    <row r="10" customFormat="false" ht="12.75" hidden="false" customHeight="false" outlineLevel="0" collapsed="false">
      <c r="A10" s="8" t="s">
        <v>14</v>
      </c>
      <c r="B10" s="9" t="n">
        <v>8</v>
      </c>
      <c r="C10" s="9" t="n">
        <v>8</v>
      </c>
      <c r="D10" s="9" t="n">
        <v>8</v>
      </c>
      <c r="E10" s="9" t="n">
        <v>13</v>
      </c>
      <c r="F10" s="9" t="n">
        <v>8</v>
      </c>
      <c r="G10" s="9" t="n">
        <v>12</v>
      </c>
      <c r="H10" s="9" t="n">
        <v>9</v>
      </c>
      <c r="I10" s="10" t="n">
        <f aca="false">SUM(B10:H10)</f>
        <v>66</v>
      </c>
      <c r="J10" s="11"/>
      <c r="L10" s="6"/>
      <c r="M10" s="7"/>
      <c r="N10" s="7"/>
    </row>
    <row r="11" customFormat="false" ht="13.5" hidden="false" customHeight="false" outlineLevel="0" collapsed="false">
      <c r="A11" s="8"/>
      <c r="B11" s="13" t="n">
        <v>2990</v>
      </c>
      <c r="C11" s="13" t="n">
        <v>3562</v>
      </c>
      <c r="D11" s="13" t="n">
        <v>3530</v>
      </c>
      <c r="E11" s="13" t="n">
        <v>817</v>
      </c>
      <c r="F11" s="13" t="n">
        <v>1700</v>
      </c>
      <c r="G11" s="13" t="n">
        <v>166</v>
      </c>
      <c r="H11" s="13" t="n">
        <v>2685</v>
      </c>
      <c r="I11" s="13" t="n">
        <f aca="false">SUM(B11:H11)</f>
        <v>15450</v>
      </c>
      <c r="J11" s="11"/>
      <c r="L11" s="6"/>
      <c r="M11" s="7"/>
      <c r="N11" s="7"/>
    </row>
    <row r="12" customFormat="false" ht="12.75" hidden="false" customHeight="false" outlineLevel="0" collapsed="false">
      <c r="A12" s="8" t="s">
        <v>15</v>
      </c>
      <c r="B12" s="9" t="n">
        <v>10</v>
      </c>
      <c r="C12" s="9" t="n">
        <v>11</v>
      </c>
      <c r="D12" s="9" t="n">
        <v>9</v>
      </c>
      <c r="E12" s="9" t="n">
        <v>11</v>
      </c>
      <c r="F12" s="9" t="n">
        <v>10</v>
      </c>
      <c r="G12" s="9" t="n">
        <v>10</v>
      </c>
      <c r="H12" s="9" t="n">
        <v>10</v>
      </c>
      <c r="I12" s="10" t="n">
        <f aca="false">SUM(B12:H12)</f>
        <v>71</v>
      </c>
      <c r="J12" s="11"/>
      <c r="L12" s="6"/>
      <c r="M12" s="7"/>
      <c r="N12" s="7"/>
    </row>
    <row r="13" customFormat="false" ht="13.5" hidden="false" customHeight="false" outlineLevel="0" collapsed="false">
      <c r="A13" s="8"/>
      <c r="B13" s="12" t="n">
        <v>520</v>
      </c>
      <c r="C13" s="12" t="n">
        <v>1769</v>
      </c>
      <c r="D13" s="12" t="n">
        <v>1874</v>
      </c>
      <c r="E13" s="12" t="n">
        <v>1434</v>
      </c>
      <c r="F13" s="12" t="n">
        <v>584</v>
      </c>
      <c r="G13" s="12" t="n">
        <v>394</v>
      </c>
      <c r="H13" s="12" t="n">
        <v>1436</v>
      </c>
      <c r="I13" s="13" t="n">
        <f aca="false">SUM(B13:H13)</f>
        <v>8011</v>
      </c>
      <c r="J13" s="11"/>
      <c r="L13" s="6"/>
      <c r="M13" s="7"/>
      <c r="N13" s="7"/>
    </row>
    <row r="14" customFormat="false" ht="12.75" hidden="false" customHeight="false" outlineLevel="0" collapsed="false">
      <c r="A14" s="8" t="s">
        <v>16</v>
      </c>
      <c r="B14" s="9" t="n">
        <v>11</v>
      </c>
      <c r="C14" s="9" t="n">
        <v>12</v>
      </c>
      <c r="D14" s="9" t="n">
        <v>14</v>
      </c>
      <c r="E14" s="9" t="n">
        <v>17</v>
      </c>
      <c r="F14" s="9" t="n">
        <v>9</v>
      </c>
      <c r="G14" s="9" t="n">
        <v>20</v>
      </c>
      <c r="H14" s="9" t="n">
        <v>15</v>
      </c>
      <c r="I14" s="10" t="n">
        <f aca="false">SUM(B14:H14)</f>
        <v>98</v>
      </c>
      <c r="J14" s="11"/>
      <c r="L14" s="6"/>
      <c r="M14" s="7"/>
      <c r="N14" s="7"/>
    </row>
    <row r="15" customFormat="false" ht="13.5" hidden="false" customHeight="false" outlineLevel="0" collapsed="false">
      <c r="A15" s="8"/>
      <c r="B15" s="13" t="n">
        <v>248</v>
      </c>
      <c r="C15" s="13" t="n">
        <v>675</v>
      </c>
      <c r="D15" s="13" t="n">
        <v>304</v>
      </c>
      <c r="E15" s="13" t="n">
        <v>130</v>
      </c>
      <c r="F15" s="13" t="n">
        <v>762</v>
      </c>
      <c r="G15" s="13" t="n">
        <v>4</v>
      </c>
      <c r="H15" s="13" t="n">
        <v>58</v>
      </c>
      <c r="I15" s="13" t="n">
        <f aca="false">SUM(B15:H15)</f>
        <v>2181</v>
      </c>
      <c r="J15" s="11"/>
      <c r="L15" s="6"/>
      <c r="M15" s="7"/>
      <c r="N15" s="7"/>
    </row>
    <row r="16" customFormat="false" ht="12.75" hidden="false" customHeight="false" outlineLevel="0" collapsed="false">
      <c r="A16" s="8" t="s">
        <v>1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4</v>
      </c>
      <c r="H16" s="9" t="n">
        <v>0</v>
      </c>
      <c r="I16" s="10" t="n">
        <f aca="false">SUM(B16:H16)</f>
        <v>14</v>
      </c>
      <c r="J16" s="11"/>
      <c r="L16" s="6"/>
      <c r="M16" s="7"/>
      <c r="N16" s="7"/>
    </row>
    <row r="17" customFormat="false" ht="13.5" hidden="false" customHeight="false" outlineLevel="0" collapsed="false">
      <c r="A17" s="8"/>
      <c r="B17" s="13" t="n">
        <f aca="false">80*12*6</f>
        <v>5760</v>
      </c>
      <c r="C17" s="13" t="n">
        <f aca="false">80*12*6</f>
        <v>5760</v>
      </c>
      <c r="D17" s="13" t="n">
        <f aca="false">80*12*6</f>
        <v>5760</v>
      </c>
      <c r="E17" s="13" t="n">
        <f aca="false">80*12*6</f>
        <v>5760</v>
      </c>
      <c r="F17" s="13" t="n">
        <f aca="false">80*12*6</f>
        <v>5760</v>
      </c>
      <c r="G17" s="13" t="n">
        <v>102</v>
      </c>
      <c r="H17" s="13" t="n">
        <f aca="false">80*12*6</f>
        <v>5760</v>
      </c>
      <c r="I17" s="13" t="n">
        <f aca="false">SUM(B17:H17)</f>
        <v>34662</v>
      </c>
      <c r="J17" s="11"/>
      <c r="L17" s="6"/>
      <c r="M17" s="7"/>
      <c r="N17" s="7"/>
    </row>
    <row r="18" customFormat="false" ht="12.75" hidden="false" customHeight="false" outlineLevel="0" collapsed="false">
      <c r="A18" s="8" t="s">
        <v>18</v>
      </c>
      <c r="B18" s="9" t="n">
        <v>15</v>
      </c>
      <c r="C18" s="9" t="n">
        <v>0</v>
      </c>
      <c r="D18" s="9" t="n">
        <v>15</v>
      </c>
      <c r="E18" s="9" t="n">
        <v>20</v>
      </c>
      <c r="F18" s="9" t="n">
        <v>17</v>
      </c>
      <c r="G18" s="9" t="n">
        <v>8</v>
      </c>
      <c r="H18" s="9" t="n">
        <v>0</v>
      </c>
      <c r="I18" s="10" t="n">
        <f aca="false">SUM(B18:H18)</f>
        <v>75</v>
      </c>
      <c r="J18" s="11"/>
      <c r="L18" s="6"/>
      <c r="M18" s="7"/>
      <c r="N18" s="7"/>
    </row>
    <row r="19" customFormat="false" ht="13.5" hidden="false" customHeight="false" outlineLevel="0" collapsed="false">
      <c r="A19" s="8"/>
      <c r="B19" s="13" t="n">
        <v>96</v>
      </c>
      <c r="C19" s="13" t="n">
        <f aca="false">80*12*6</f>
        <v>5760</v>
      </c>
      <c r="D19" s="13" t="n">
        <v>240</v>
      </c>
      <c r="E19" s="13" t="n">
        <v>101</v>
      </c>
      <c r="F19" s="13" t="n">
        <v>18</v>
      </c>
      <c r="G19" s="13" t="n">
        <v>493</v>
      </c>
      <c r="H19" s="13" t="n">
        <f aca="false">80*12*6</f>
        <v>5760</v>
      </c>
      <c r="I19" s="13" t="n">
        <f aca="false">SUM(B19:H19)</f>
        <v>12468</v>
      </c>
      <c r="J19" s="11"/>
      <c r="L19" s="6"/>
      <c r="M19" s="7"/>
      <c r="N19" s="7"/>
    </row>
    <row r="20" customFormat="false" ht="12.75" hidden="false" customHeight="false" outlineLevel="0" collapsed="false">
      <c r="A20" s="8" t="s">
        <v>19</v>
      </c>
      <c r="B20" s="9" t="n">
        <v>9</v>
      </c>
      <c r="C20" s="9" t="n">
        <v>15</v>
      </c>
      <c r="D20" s="9" t="n">
        <v>11</v>
      </c>
      <c r="E20" s="9" t="n">
        <v>0</v>
      </c>
      <c r="F20" s="9" t="n">
        <v>14</v>
      </c>
      <c r="G20" s="9" t="n">
        <v>0</v>
      </c>
      <c r="H20" s="9" t="n">
        <v>12</v>
      </c>
      <c r="I20" s="10" t="n">
        <f aca="false">SUM(B20:H20)</f>
        <v>61</v>
      </c>
      <c r="J20" s="11"/>
      <c r="L20" s="6"/>
      <c r="M20" s="7"/>
      <c r="N20" s="7"/>
    </row>
    <row r="21" customFormat="false" ht="13.5" hidden="false" customHeight="false" outlineLevel="0" collapsed="false">
      <c r="A21" s="8"/>
      <c r="B21" s="13" t="n">
        <v>1682</v>
      </c>
      <c r="C21" s="13" t="n">
        <v>590</v>
      </c>
      <c r="D21" s="13" t="n">
        <v>1192</v>
      </c>
      <c r="E21" s="13" t="n">
        <f aca="false">80*12*6</f>
        <v>5760</v>
      </c>
      <c r="F21" s="13" t="n">
        <v>62</v>
      </c>
      <c r="G21" s="13" t="n">
        <f aca="false">80*12*6</f>
        <v>5760</v>
      </c>
      <c r="H21" s="13" t="n">
        <v>328</v>
      </c>
      <c r="I21" s="13" t="n">
        <f aca="false">SUM(B21:H21)</f>
        <v>15374</v>
      </c>
      <c r="J21" s="11"/>
      <c r="L21" s="6"/>
      <c r="M21" s="7"/>
      <c r="N21" s="7"/>
    </row>
    <row r="22" customFormat="false" ht="12.75" hidden="false" customHeight="false" outlineLevel="0" collapsed="false">
      <c r="A22" s="14" t="s">
        <v>20</v>
      </c>
      <c r="B22" s="9" t="n">
        <v>13</v>
      </c>
      <c r="C22" s="9" t="n">
        <v>13</v>
      </c>
      <c r="D22" s="9" t="n">
        <v>13</v>
      </c>
      <c r="E22" s="9" t="n">
        <v>0</v>
      </c>
      <c r="F22" s="9" t="n">
        <v>12</v>
      </c>
      <c r="G22" s="9" t="n">
        <v>15</v>
      </c>
      <c r="H22" s="9" t="n">
        <v>14</v>
      </c>
      <c r="I22" s="10" t="n">
        <f aca="false">SUM(B22:H22)</f>
        <v>80</v>
      </c>
      <c r="J22" s="11"/>
      <c r="L22" s="6"/>
      <c r="M22" s="7"/>
      <c r="N22" s="7"/>
    </row>
    <row r="23" customFormat="false" ht="13.5" hidden="false" customHeight="false" outlineLevel="0" collapsed="false">
      <c r="A23" s="14"/>
      <c r="B23" s="12" t="n">
        <v>146</v>
      </c>
      <c r="C23" s="12" t="n">
        <v>644</v>
      </c>
      <c r="D23" s="12" t="n">
        <v>977</v>
      </c>
      <c r="E23" s="13" t="n">
        <f aca="false">80*12*6</f>
        <v>5760</v>
      </c>
      <c r="F23" s="12" t="n">
        <v>86</v>
      </c>
      <c r="G23" s="12" t="n">
        <v>63</v>
      </c>
      <c r="H23" s="12" t="n">
        <v>180</v>
      </c>
      <c r="I23" s="13" t="n">
        <f aca="false">SUM(B23:H23)</f>
        <v>7856</v>
      </c>
      <c r="J23" s="11"/>
      <c r="L23" s="6"/>
      <c r="M23" s="7"/>
      <c r="N23" s="7"/>
    </row>
    <row r="24" customFormat="false" ht="12.75" hidden="false" customHeight="false" outlineLevel="0" collapsed="false">
      <c r="A24" s="8" t="s">
        <v>21</v>
      </c>
      <c r="B24" s="9" t="n">
        <v>0</v>
      </c>
      <c r="C24" s="9" t="n">
        <v>9</v>
      </c>
      <c r="D24" s="9" t="n">
        <v>0</v>
      </c>
      <c r="E24" s="9" t="n">
        <v>10</v>
      </c>
      <c r="F24" s="9" t="n">
        <v>11</v>
      </c>
      <c r="G24" s="9" t="n">
        <v>7</v>
      </c>
      <c r="H24" s="9" t="n">
        <v>0</v>
      </c>
      <c r="I24" s="10" t="n">
        <f aca="false">SUM(B24:H24)</f>
        <v>37</v>
      </c>
      <c r="J24" s="11"/>
      <c r="L24" s="6"/>
      <c r="M24" s="7"/>
      <c r="N24" s="7"/>
    </row>
    <row r="25" customFormat="false" ht="13.5" hidden="false" customHeight="false" outlineLevel="0" collapsed="false">
      <c r="A25" s="8"/>
      <c r="B25" s="13" t="n">
        <f aca="false">80*12*6</f>
        <v>5760</v>
      </c>
      <c r="C25" s="13" t="n">
        <v>2505</v>
      </c>
      <c r="D25" s="13" t="n">
        <f aca="false">80*12*6</f>
        <v>5760</v>
      </c>
      <c r="E25" s="13" t="n">
        <v>2322</v>
      </c>
      <c r="F25" s="13" t="n">
        <v>470</v>
      </c>
      <c r="G25" s="13" t="n">
        <v>1013</v>
      </c>
      <c r="H25" s="13" t="n">
        <f aca="false">80*12*6</f>
        <v>5760</v>
      </c>
      <c r="I25" s="13" t="n">
        <f aca="false">SUM(B25:H25)</f>
        <v>23590</v>
      </c>
      <c r="J25" s="11"/>
      <c r="L25" s="6"/>
      <c r="M25" s="7"/>
      <c r="N25" s="7"/>
    </row>
    <row r="26" customFormat="false" ht="12.75" hidden="false" customHeight="false" outlineLevel="0" collapsed="false">
      <c r="A26" s="8" t="s">
        <v>22</v>
      </c>
      <c r="B26" s="9" t="n">
        <v>14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f aca="false">SUM(B26:H26)</f>
        <v>14</v>
      </c>
      <c r="J26" s="11"/>
      <c r="L26" s="6"/>
      <c r="M26" s="7"/>
      <c r="N26" s="7"/>
    </row>
    <row r="27" customFormat="false" ht="13.5" hidden="false" customHeight="false" outlineLevel="0" collapsed="false">
      <c r="A27" s="8"/>
      <c r="B27" s="13" t="n">
        <v>124</v>
      </c>
      <c r="C27" s="13" t="n">
        <f aca="false">80*12*6</f>
        <v>5760</v>
      </c>
      <c r="D27" s="13" t="n">
        <f aca="false">80*12*6</f>
        <v>5760</v>
      </c>
      <c r="E27" s="13" t="n">
        <f aca="false">80*12*6</f>
        <v>5760</v>
      </c>
      <c r="F27" s="13" t="n">
        <f aca="false">80*12*6</f>
        <v>5760</v>
      </c>
      <c r="G27" s="13" t="n">
        <f aca="false">80*12*6</f>
        <v>5760</v>
      </c>
      <c r="H27" s="13" t="n">
        <f aca="false">80*12*6</f>
        <v>5760</v>
      </c>
      <c r="I27" s="13" t="n">
        <f aca="false">SUM(B27:H27)</f>
        <v>34684</v>
      </c>
      <c r="J27" s="11"/>
      <c r="L27" s="6"/>
      <c r="M27" s="7"/>
      <c r="N27" s="7"/>
    </row>
    <row r="28" customFormat="false" ht="12.75" hidden="false" customHeight="false" outlineLevel="0" collapsed="false">
      <c r="A28" s="14" t="s">
        <v>23</v>
      </c>
      <c r="B28" s="9" t="n">
        <v>0</v>
      </c>
      <c r="C28" s="9" t="n">
        <v>7</v>
      </c>
      <c r="D28" s="9" t="n">
        <v>0</v>
      </c>
      <c r="E28" s="9" t="n">
        <v>9</v>
      </c>
      <c r="F28" s="9" t="n">
        <v>7</v>
      </c>
      <c r="G28" s="9" t="n">
        <v>6</v>
      </c>
      <c r="H28" s="9" t="n">
        <v>0</v>
      </c>
      <c r="I28" s="10" t="n">
        <f aca="false">SUM(B28:H28)</f>
        <v>29</v>
      </c>
      <c r="J28" s="11"/>
      <c r="L28" s="6"/>
      <c r="M28" s="7"/>
      <c r="N28" s="7"/>
    </row>
    <row r="29" customFormat="false" ht="13.5" hidden="false" customHeight="false" outlineLevel="0" collapsed="false">
      <c r="A29" s="14"/>
      <c r="B29" s="13" t="n">
        <f aca="false">80*12*6</f>
        <v>5760</v>
      </c>
      <c r="C29" s="13" t="n">
        <v>7580</v>
      </c>
      <c r="D29" s="13" t="n">
        <f aca="false">80*12*6</f>
        <v>5760</v>
      </c>
      <c r="E29" s="13" t="n">
        <v>7312</v>
      </c>
      <c r="F29" s="13" t="n">
        <v>3827</v>
      </c>
      <c r="G29" s="13" t="n">
        <v>1990</v>
      </c>
      <c r="H29" s="13" t="n">
        <f aca="false">80*12*6</f>
        <v>5760</v>
      </c>
      <c r="I29" s="13" t="n">
        <f aca="false">SUM(B29:H29)</f>
        <v>37989</v>
      </c>
      <c r="J29" s="11"/>
      <c r="L29" s="6"/>
      <c r="M29" s="7"/>
      <c r="N29" s="7"/>
    </row>
    <row r="30" customFormat="false" ht="12.75" hidden="false" customHeight="false" outlineLevel="0" collapsed="false">
      <c r="A30" s="14" t="s">
        <v>24</v>
      </c>
      <c r="B30" s="9" t="n">
        <v>0</v>
      </c>
      <c r="C30" s="9" t="n">
        <v>10</v>
      </c>
      <c r="D30" s="9" t="n">
        <v>12</v>
      </c>
      <c r="E30" s="9" t="n">
        <v>12</v>
      </c>
      <c r="F30" s="9" t="n">
        <v>0</v>
      </c>
      <c r="G30" s="9" t="n">
        <v>9</v>
      </c>
      <c r="H30" s="9" t="n">
        <v>11</v>
      </c>
      <c r="I30" s="10" t="n">
        <f aca="false">SUM(B30:H30)</f>
        <v>54</v>
      </c>
      <c r="J30" s="11"/>
      <c r="L30" s="6"/>
      <c r="M30" s="7"/>
      <c r="N30" s="7"/>
    </row>
    <row r="31" customFormat="false" ht="13.5" hidden="false" customHeight="false" outlineLevel="0" collapsed="false">
      <c r="A31" s="14"/>
      <c r="B31" s="13" t="n">
        <f aca="false">80*12*6</f>
        <v>5760</v>
      </c>
      <c r="C31" s="13" t="n">
        <v>1804</v>
      </c>
      <c r="D31" s="13" t="n">
        <v>1175</v>
      </c>
      <c r="E31" s="13" t="n">
        <v>859</v>
      </c>
      <c r="F31" s="13" t="n">
        <f aca="false">80*12*6</f>
        <v>5760</v>
      </c>
      <c r="G31" s="13" t="n">
        <v>474</v>
      </c>
      <c r="H31" s="13" t="n">
        <v>775</v>
      </c>
      <c r="I31" s="13" t="n">
        <f aca="false">SUM(B31:H31)</f>
        <v>16607</v>
      </c>
      <c r="J31" s="11"/>
      <c r="L31" s="6"/>
      <c r="M31" s="7"/>
      <c r="N31" s="7"/>
    </row>
  </sheetData>
  <mergeCells count="3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9" min="9" style="0" width="8.99"/>
    <col collapsed="false" customWidth="true" hidden="false" outlineLevel="0" max="10" min="10" style="20" width="8.99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5"/>
      <c r="L3" s="16"/>
    </row>
    <row r="4" customFormat="false" ht="12.75" hidden="false" customHeight="false" outlineLevel="0" collapsed="false">
      <c r="A4" s="8" t="s">
        <v>39</v>
      </c>
      <c r="B4" s="9" t="n">
        <v>20</v>
      </c>
      <c r="C4" s="21"/>
      <c r="D4" s="9" t="n">
        <v>20</v>
      </c>
      <c r="E4" s="9" t="n">
        <v>20</v>
      </c>
      <c r="F4" s="21"/>
      <c r="G4" s="9" t="n">
        <v>14</v>
      </c>
      <c r="H4" s="9" t="n">
        <v>14</v>
      </c>
      <c r="I4" s="10" t="n">
        <f aca="false">SUM(B4:H4)</f>
        <v>88</v>
      </c>
      <c r="J4" s="22" t="n">
        <v>1</v>
      </c>
      <c r="L4" s="16"/>
      <c r="M4" s="16"/>
    </row>
    <row r="5" customFormat="false" ht="13.5" hidden="false" customHeight="false" outlineLevel="0" collapsed="false">
      <c r="A5" s="8"/>
      <c r="B5" s="12" t="n">
        <v>360</v>
      </c>
      <c r="C5" s="24"/>
      <c r="D5" s="12" t="n">
        <v>470</v>
      </c>
      <c r="E5" s="12" t="n">
        <v>136</v>
      </c>
      <c r="F5" s="24"/>
      <c r="G5" s="12" t="n">
        <v>280</v>
      </c>
      <c r="H5" s="12" t="n">
        <v>607</v>
      </c>
      <c r="I5" s="13" t="n">
        <f aca="false">SUM(B5:H5)</f>
        <v>1853</v>
      </c>
      <c r="J5" s="22"/>
      <c r="L5" s="16"/>
    </row>
    <row r="6" customFormat="false" ht="12.75" hidden="false" customHeight="false" outlineLevel="0" collapsed="false">
      <c r="A6" s="8" t="s">
        <v>33</v>
      </c>
      <c r="B6" s="9" t="n">
        <v>17</v>
      </c>
      <c r="C6" s="9" t="n">
        <v>20</v>
      </c>
      <c r="D6" s="9" t="n">
        <v>14</v>
      </c>
      <c r="E6" s="21"/>
      <c r="F6" s="21"/>
      <c r="G6" s="9" t="n">
        <v>20</v>
      </c>
      <c r="H6" s="9" t="n">
        <v>17</v>
      </c>
      <c r="I6" s="10" t="n">
        <f aca="false">SUM(B6:H6)</f>
        <v>88</v>
      </c>
      <c r="J6" s="22" t="n">
        <v>2</v>
      </c>
      <c r="L6" s="16"/>
      <c r="M6" s="16"/>
    </row>
    <row r="7" customFormat="false" ht="13.5" hidden="false" customHeight="false" outlineLevel="0" collapsed="false">
      <c r="A7" s="8"/>
      <c r="B7" s="12" t="n">
        <v>726</v>
      </c>
      <c r="C7" s="12" t="n">
        <v>96</v>
      </c>
      <c r="D7" s="12" t="n">
        <v>854</v>
      </c>
      <c r="E7" s="24"/>
      <c r="F7" s="24"/>
      <c r="G7" s="12" t="n">
        <v>74</v>
      </c>
      <c r="H7" s="12" t="n">
        <v>338</v>
      </c>
      <c r="I7" s="13" t="n">
        <f aca="false">SUM(B7:H7)</f>
        <v>2088</v>
      </c>
      <c r="J7" s="22"/>
      <c r="L7" s="16"/>
    </row>
    <row r="8" customFormat="false" ht="12.75" hidden="false" customHeight="false" outlineLevel="0" collapsed="false">
      <c r="A8" s="8" t="s">
        <v>37</v>
      </c>
      <c r="B8" s="21"/>
      <c r="C8" s="9" t="n">
        <v>17</v>
      </c>
      <c r="D8" s="21"/>
      <c r="E8" s="9" t="n">
        <v>15</v>
      </c>
      <c r="F8" s="9" t="n">
        <v>20</v>
      </c>
      <c r="G8" s="9" t="n">
        <v>15</v>
      </c>
      <c r="H8" s="9" t="n">
        <v>20</v>
      </c>
      <c r="I8" s="10" t="n">
        <f aca="false">SUM(B8:H8)</f>
        <v>87</v>
      </c>
      <c r="J8" s="22" t="n">
        <v>3</v>
      </c>
      <c r="L8" s="16"/>
      <c r="M8" s="16"/>
    </row>
    <row r="9" customFormat="false" ht="13.5" hidden="false" customHeight="false" outlineLevel="0" collapsed="false">
      <c r="A9" s="8"/>
      <c r="B9" s="24"/>
      <c r="C9" s="12" t="n">
        <v>140</v>
      </c>
      <c r="D9" s="24"/>
      <c r="E9" s="12" t="n">
        <v>298</v>
      </c>
      <c r="F9" s="12" t="n">
        <v>646</v>
      </c>
      <c r="G9" s="12" t="n">
        <v>194</v>
      </c>
      <c r="H9" s="12" t="n">
        <v>160</v>
      </c>
      <c r="I9" s="13" t="n">
        <f aca="false">SUM(B9:H9)</f>
        <v>1438</v>
      </c>
      <c r="J9" s="22"/>
      <c r="L9" s="16"/>
    </row>
    <row r="10" customFormat="false" ht="12.75" hidden="false" customHeight="false" outlineLevel="0" collapsed="false">
      <c r="A10" s="8" t="s">
        <v>41</v>
      </c>
      <c r="B10" s="21"/>
      <c r="C10" s="9" t="n">
        <v>15</v>
      </c>
      <c r="D10" s="9" t="n">
        <v>17</v>
      </c>
      <c r="E10" s="21"/>
      <c r="F10" s="9" t="n">
        <v>14</v>
      </c>
      <c r="G10" s="9" t="n">
        <v>17</v>
      </c>
      <c r="H10" s="9" t="n">
        <v>15</v>
      </c>
      <c r="I10" s="10" t="n">
        <f aca="false">SUM(B10:H10)</f>
        <v>78</v>
      </c>
      <c r="J10" s="22" t="n">
        <v>4</v>
      </c>
      <c r="M10" s="16"/>
    </row>
    <row r="11" customFormat="false" ht="13.5" hidden="false" customHeight="false" outlineLevel="0" collapsed="false">
      <c r="A11" s="8"/>
      <c r="B11" s="24"/>
      <c r="C11" s="12" t="n">
        <v>204</v>
      </c>
      <c r="D11" s="12" t="n">
        <v>556</v>
      </c>
      <c r="E11" s="24"/>
      <c r="F11" s="12" t="n">
        <v>1173</v>
      </c>
      <c r="G11" s="12" t="n">
        <v>192</v>
      </c>
      <c r="H11" s="12" t="n">
        <v>393</v>
      </c>
      <c r="I11" s="13" t="n">
        <f aca="false">SUM(B11:H11)</f>
        <v>2518</v>
      </c>
      <c r="J11" s="22"/>
      <c r="L11" s="16"/>
    </row>
    <row r="12" customFormat="false" ht="12.75" hidden="false" customHeight="false" outlineLevel="0" collapsed="false">
      <c r="A12" s="8" t="s">
        <v>42</v>
      </c>
      <c r="B12" s="9" t="n">
        <v>14</v>
      </c>
      <c r="C12" s="9" t="n">
        <v>14</v>
      </c>
      <c r="D12" s="21"/>
      <c r="E12" s="9" t="n">
        <v>14</v>
      </c>
      <c r="F12" s="9" t="n">
        <v>17</v>
      </c>
      <c r="G12" s="9" t="n">
        <v>13</v>
      </c>
      <c r="H12" s="21"/>
      <c r="I12" s="10" t="n">
        <f aca="false">SUM(B12:H12)</f>
        <v>72</v>
      </c>
      <c r="J12" s="22" t="n">
        <v>5</v>
      </c>
      <c r="L12" s="16"/>
      <c r="M12" s="16"/>
    </row>
    <row r="13" customFormat="false" ht="13.5" hidden="false" customHeight="false" outlineLevel="0" collapsed="false">
      <c r="A13" s="8"/>
      <c r="B13" s="12" t="n">
        <v>1551</v>
      </c>
      <c r="C13" s="12" t="n">
        <v>216</v>
      </c>
      <c r="D13" s="24"/>
      <c r="E13" s="12" t="n">
        <v>350</v>
      </c>
      <c r="F13" s="12" t="n">
        <v>1127</v>
      </c>
      <c r="G13" s="12" t="n">
        <v>905</v>
      </c>
      <c r="H13" s="24"/>
      <c r="I13" s="13" t="n">
        <f aca="false">SUM(B13:H13)</f>
        <v>4149</v>
      </c>
      <c r="J13" s="22"/>
      <c r="L13" s="16"/>
    </row>
    <row r="14" customFormat="false" ht="12.75" hidden="false" customHeight="false" outlineLevel="0" collapsed="false">
      <c r="A14" s="8" t="s">
        <v>34</v>
      </c>
      <c r="B14" s="21"/>
      <c r="C14" s="21"/>
      <c r="D14" s="9" t="n">
        <v>0</v>
      </c>
      <c r="E14" s="9" t="n">
        <v>17</v>
      </c>
      <c r="F14" s="9" t="n">
        <v>15</v>
      </c>
      <c r="G14" s="9" t="n">
        <v>12</v>
      </c>
      <c r="H14" s="9" t="n">
        <v>13</v>
      </c>
      <c r="I14" s="10" t="n">
        <f aca="false">SUM(B14:H14)</f>
        <v>57</v>
      </c>
      <c r="J14" s="22" t="n">
        <v>6</v>
      </c>
      <c r="L14" s="16"/>
      <c r="M14" s="16"/>
    </row>
    <row r="15" customFormat="false" ht="13.5" hidden="false" customHeight="false" outlineLevel="0" collapsed="false">
      <c r="A15" s="8"/>
      <c r="B15" s="24"/>
      <c r="C15" s="24"/>
      <c r="D15" s="13" t="n">
        <f aca="false">80*12*6</f>
        <v>5760</v>
      </c>
      <c r="E15" s="12" t="n">
        <v>212</v>
      </c>
      <c r="F15" s="12" t="n">
        <v>1128</v>
      </c>
      <c r="G15" s="12" t="n">
        <v>1998</v>
      </c>
      <c r="H15" s="12" t="n">
        <v>612</v>
      </c>
      <c r="I15" s="13" t="n">
        <f aca="false">SUM(B15:H15)</f>
        <v>9710</v>
      </c>
      <c r="J15" s="22"/>
      <c r="L15" s="1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9" min="9" style="0" width="8.99"/>
    <col collapsed="false" customWidth="true" hidden="false" outlineLevel="0" max="10" min="10" style="20" width="8.99"/>
    <col collapsed="false" customWidth="true" hidden="false" outlineLevel="0" max="12" min="12" style="0" width="17.28"/>
  </cols>
  <sheetData>
    <row r="1" customFormat="false" ht="13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7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7"/>
      <c r="J3" s="15"/>
    </row>
    <row r="4" customFormat="false" ht="12.75" hidden="false" customHeight="false" outlineLevel="0" collapsed="false">
      <c r="A4" s="8" t="s">
        <v>47</v>
      </c>
      <c r="B4" s="9" t="n">
        <v>20</v>
      </c>
      <c r="C4" s="21"/>
      <c r="D4" s="9" t="n">
        <v>20</v>
      </c>
      <c r="E4" s="9" t="n">
        <v>20</v>
      </c>
      <c r="F4" s="21"/>
      <c r="G4" s="9" t="n">
        <v>20</v>
      </c>
      <c r="H4" s="9" t="n">
        <v>20</v>
      </c>
      <c r="I4" s="10" t="n">
        <f aca="false">SUM(B4:H4)</f>
        <v>100</v>
      </c>
      <c r="J4" s="22" t="n">
        <v>1</v>
      </c>
      <c r="L4" s="7"/>
    </row>
    <row r="5" customFormat="false" ht="13.5" hidden="false" customHeight="false" outlineLevel="0" collapsed="false">
      <c r="A5" s="8"/>
      <c r="B5" s="12" t="n">
        <v>104</v>
      </c>
      <c r="C5" s="24"/>
      <c r="D5" s="12" t="n">
        <v>334</v>
      </c>
      <c r="E5" s="12" t="n">
        <v>2</v>
      </c>
      <c r="F5" s="24"/>
      <c r="G5" s="12" t="n">
        <v>239</v>
      </c>
      <c r="H5" s="12" t="n">
        <v>138</v>
      </c>
      <c r="I5" s="13" t="n">
        <f aca="false">SUM(B5:H5)</f>
        <v>817</v>
      </c>
      <c r="J5" s="22"/>
      <c r="L5" s="7"/>
    </row>
    <row r="6" customFormat="false" ht="12.75" hidden="false" customHeight="false" outlineLevel="0" collapsed="false">
      <c r="A6" s="14" t="s">
        <v>49</v>
      </c>
      <c r="B6" s="21"/>
      <c r="C6" s="9" t="n">
        <v>15</v>
      </c>
      <c r="D6" s="21"/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83</v>
      </c>
      <c r="J6" s="22" t="n">
        <v>2</v>
      </c>
      <c r="L6" s="7"/>
    </row>
    <row r="7" customFormat="false" ht="13.5" hidden="false" customHeight="false" outlineLevel="0" collapsed="false">
      <c r="A7" s="14"/>
      <c r="B7" s="24"/>
      <c r="C7" s="12" t="n">
        <v>446</v>
      </c>
      <c r="D7" s="24"/>
      <c r="E7" s="12" t="n">
        <v>68</v>
      </c>
      <c r="F7" s="12" t="n">
        <v>1128</v>
      </c>
      <c r="G7" s="12" t="n">
        <v>274</v>
      </c>
      <c r="H7" s="12" t="n">
        <v>209</v>
      </c>
      <c r="I7" s="13" t="n">
        <f aca="false">SUM(B7:H7)</f>
        <v>2125</v>
      </c>
      <c r="J7" s="22"/>
      <c r="L7" s="7"/>
    </row>
    <row r="8" customFormat="false" ht="12.75" hidden="false" customHeight="false" outlineLevel="0" collapsed="false">
      <c r="A8" s="14" t="s">
        <v>48</v>
      </c>
      <c r="B8" s="9" t="n">
        <v>15</v>
      </c>
      <c r="C8" s="9" t="n">
        <v>20</v>
      </c>
      <c r="D8" s="9" t="n">
        <v>17</v>
      </c>
      <c r="E8" s="21"/>
      <c r="F8" s="21"/>
      <c r="G8" s="9" t="n">
        <v>15</v>
      </c>
      <c r="H8" s="9" t="n">
        <v>15</v>
      </c>
      <c r="I8" s="10" t="n">
        <f aca="false">SUM(B8:H8)</f>
        <v>82</v>
      </c>
      <c r="J8" s="22" t="n">
        <v>3</v>
      </c>
      <c r="L8" s="7"/>
    </row>
    <row r="9" customFormat="false" ht="13.5" hidden="false" customHeight="false" outlineLevel="0" collapsed="false">
      <c r="A9" s="14"/>
      <c r="B9" s="12" t="n">
        <v>278</v>
      </c>
      <c r="C9" s="12" t="n">
        <v>308</v>
      </c>
      <c r="D9" s="12" t="n">
        <v>426</v>
      </c>
      <c r="E9" s="24"/>
      <c r="F9" s="24"/>
      <c r="G9" s="12" t="n">
        <v>517</v>
      </c>
      <c r="H9" s="12" t="n">
        <v>284</v>
      </c>
      <c r="I9" s="13" t="n">
        <f aca="false">SUM(B9:H9)</f>
        <v>1813</v>
      </c>
      <c r="J9" s="22"/>
      <c r="L9" s="7"/>
    </row>
    <row r="10" customFormat="false" ht="12.75" hidden="false" customHeight="false" outlineLevel="0" collapsed="false">
      <c r="A10" s="8" t="s">
        <v>46</v>
      </c>
      <c r="B10" s="21"/>
      <c r="C10" s="9" t="n">
        <v>14</v>
      </c>
      <c r="D10" s="9" t="n">
        <v>14</v>
      </c>
      <c r="E10" s="9" t="n">
        <v>15</v>
      </c>
      <c r="F10" s="21"/>
      <c r="G10" s="9" t="n">
        <v>14</v>
      </c>
      <c r="H10" s="9" t="n">
        <v>14</v>
      </c>
      <c r="I10" s="10" t="n">
        <f aca="false">SUM(B10:H10)</f>
        <v>71</v>
      </c>
      <c r="J10" s="22" t="n">
        <v>4</v>
      </c>
      <c r="L10" s="18"/>
      <c r="M10" s="19"/>
      <c r="N10" s="19"/>
    </row>
    <row r="11" customFormat="false" ht="13.5" hidden="false" customHeight="false" outlineLevel="0" collapsed="false">
      <c r="A11" s="8"/>
      <c r="B11" s="24"/>
      <c r="C11" s="12" t="n">
        <v>572</v>
      </c>
      <c r="D11" s="12" t="n">
        <v>1006</v>
      </c>
      <c r="E11" s="12" t="n">
        <v>353</v>
      </c>
      <c r="F11" s="24"/>
      <c r="G11" s="12" t="n">
        <v>1453</v>
      </c>
      <c r="H11" s="12" t="n">
        <v>386</v>
      </c>
      <c r="I11" s="13" t="n">
        <f aca="false">SUM(B11:H11)</f>
        <v>3770</v>
      </c>
      <c r="J11" s="22"/>
      <c r="L11" s="7"/>
    </row>
    <row r="12" customFormat="false" ht="12.75" hidden="false" customHeight="false" outlineLevel="0" collapsed="false">
      <c r="A12" s="8" t="s">
        <v>44</v>
      </c>
      <c r="B12" s="21"/>
      <c r="C12" s="9" t="n">
        <v>13</v>
      </c>
      <c r="D12" s="9" t="n">
        <v>12</v>
      </c>
      <c r="E12" s="9" t="n">
        <v>14</v>
      </c>
      <c r="F12" s="9" t="n">
        <v>15</v>
      </c>
      <c r="G12" s="21"/>
      <c r="H12" s="9" t="n">
        <v>0</v>
      </c>
      <c r="I12" s="10" t="n">
        <f aca="false">SUM(B12:H12)</f>
        <v>54</v>
      </c>
      <c r="J12" s="22" t="n">
        <v>5</v>
      </c>
      <c r="L12" s="18"/>
      <c r="M12" s="19"/>
      <c r="N12" s="19"/>
    </row>
    <row r="13" customFormat="false" ht="13.5" hidden="false" customHeight="false" outlineLevel="0" collapsed="false">
      <c r="A13" s="8"/>
      <c r="B13" s="24"/>
      <c r="C13" s="12" t="n">
        <v>739</v>
      </c>
      <c r="D13" s="12" t="n">
        <v>3060</v>
      </c>
      <c r="E13" s="12" t="n">
        <v>606</v>
      </c>
      <c r="F13" s="12" t="n">
        <v>1467</v>
      </c>
      <c r="G13" s="24"/>
      <c r="H13" s="13" t="n">
        <f aca="false">80*12*6</f>
        <v>5760</v>
      </c>
      <c r="I13" s="13" t="n">
        <f aca="false">SUM(B13:H13)</f>
        <v>11632</v>
      </c>
      <c r="J13" s="22"/>
      <c r="L13" s="18"/>
      <c r="M13" s="19"/>
      <c r="N13" s="19"/>
    </row>
    <row r="14" customFormat="false" ht="12.75" hidden="false" customHeight="false" outlineLevel="0" collapsed="false">
      <c r="A14" s="8" t="s">
        <v>45</v>
      </c>
      <c r="B14" s="21"/>
      <c r="C14" s="9" t="n">
        <v>12</v>
      </c>
      <c r="D14" s="9" t="n">
        <v>13</v>
      </c>
      <c r="E14" s="9" t="n">
        <v>13</v>
      </c>
      <c r="F14" s="9" t="n">
        <v>14</v>
      </c>
      <c r="G14" s="21"/>
      <c r="H14" s="9" t="n">
        <v>0</v>
      </c>
      <c r="I14" s="10" t="n">
        <f aca="false">SUM(B14:H14)</f>
        <v>52</v>
      </c>
      <c r="J14" s="22" t="n">
        <v>6</v>
      </c>
      <c r="L14" s="18"/>
      <c r="M14" s="19"/>
      <c r="N14" s="19"/>
    </row>
    <row r="15" customFormat="false" ht="13.5" hidden="false" customHeight="false" outlineLevel="0" collapsed="false">
      <c r="A15" s="8"/>
      <c r="B15" s="24"/>
      <c r="C15" s="12" t="n">
        <v>815</v>
      </c>
      <c r="D15" s="12" t="n">
        <v>2644</v>
      </c>
      <c r="E15" s="12" t="n">
        <v>1554</v>
      </c>
      <c r="F15" s="12" t="n">
        <v>1904</v>
      </c>
      <c r="G15" s="24"/>
      <c r="H15" s="13" t="n">
        <f aca="false">80*12*6</f>
        <v>5760</v>
      </c>
      <c r="I15" s="13" t="n">
        <f aca="false">SUM(B15:H15)</f>
        <v>12677</v>
      </c>
      <c r="J15" s="22"/>
      <c r="L15" s="18"/>
      <c r="M15" s="19"/>
      <c r="N15" s="19"/>
    </row>
    <row r="16" customFormat="false" ht="12.75" hidden="false" customHeight="false" outlineLevel="0" collapsed="false">
      <c r="A16" s="14" t="s">
        <v>50</v>
      </c>
      <c r="B16" s="9" t="n">
        <v>17</v>
      </c>
      <c r="C16" s="21"/>
      <c r="D16" s="21"/>
      <c r="E16" s="9" t="n">
        <v>0</v>
      </c>
      <c r="F16" s="9" t="n">
        <v>0</v>
      </c>
      <c r="G16" s="9" t="n">
        <v>0</v>
      </c>
      <c r="H16" s="9" t="n">
        <v>0</v>
      </c>
      <c r="I16" s="10" t="n">
        <f aca="false">SUM(B16:H16)</f>
        <v>17</v>
      </c>
      <c r="J16" s="22" t="n">
        <v>7</v>
      </c>
      <c r="L16" s="7"/>
    </row>
    <row r="17" customFormat="false" ht="13.5" hidden="false" customHeight="false" outlineLevel="0" collapsed="false">
      <c r="A17" s="14"/>
      <c r="B17" s="12" t="n">
        <v>140</v>
      </c>
      <c r="C17" s="24"/>
      <c r="D17" s="24"/>
      <c r="E17" s="13" t="n">
        <f aca="false">80*12*6</f>
        <v>5760</v>
      </c>
      <c r="F17" s="13" t="n">
        <f aca="false">80*12*6</f>
        <v>5760</v>
      </c>
      <c r="G17" s="13" t="n">
        <f aca="false">80*12*6</f>
        <v>5760</v>
      </c>
      <c r="H17" s="13" t="n">
        <f aca="false">80*12*6</f>
        <v>5760</v>
      </c>
      <c r="I17" s="13" t="n">
        <f aca="false">SUM(B17:H17)</f>
        <v>23180</v>
      </c>
      <c r="J17" s="22"/>
      <c r="L17" s="7"/>
    </row>
    <row r="18" customFormat="false" ht="12.75" hidden="false" customHeight="false" outlineLevel="0" collapsed="false">
      <c r="A18" s="14" t="s">
        <v>51</v>
      </c>
      <c r="B18" s="9" t="n">
        <v>14</v>
      </c>
      <c r="C18" s="21"/>
      <c r="D18" s="21"/>
      <c r="E18" s="9" t="n">
        <v>0</v>
      </c>
      <c r="F18" s="9" t="n">
        <v>0</v>
      </c>
      <c r="G18" s="9" t="n">
        <v>0</v>
      </c>
      <c r="H18" s="9" t="n">
        <v>0</v>
      </c>
      <c r="I18" s="10" t="n">
        <f aca="false">SUM(B18:H18)</f>
        <v>14</v>
      </c>
      <c r="J18" s="22" t="n">
        <v>8</v>
      </c>
      <c r="L18" s="7"/>
    </row>
    <row r="19" customFormat="false" ht="13.5" hidden="false" customHeight="false" outlineLevel="0" collapsed="false">
      <c r="A19" s="14"/>
      <c r="B19" s="12" t="n">
        <v>453</v>
      </c>
      <c r="C19" s="24"/>
      <c r="D19" s="24"/>
      <c r="E19" s="13" t="n">
        <f aca="false">80*12*6</f>
        <v>5760</v>
      </c>
      <c r="F19" s="13" t="n">
        <f aca="false">80*12*6</f>
        <v>5760</v>
      </c>
      <c r="G19" s="13" t="n">
        <f aca="false">80*12*6</f>
        <v>5760</v>
      </c>
      <c r="H19" s="13" t="n">
        <f aca="false">80*12*6</f>
        <v>5760</v>
      </c>
      <c r="I19" s="13" t="n">
        <f aca="false">SUM(B19:H19)</f>
        <v>23493</v>
      </c>
      <c r="J19" s="22"/>
      <c r="L19" s="7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9" min="9" style="0" width="8.99"/>
    <col collapsed="false" customWidth="true" hidden="false" outlineLevel="0" max="10" min="10" style="2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7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7"/>
      <c r="J3" s="15"/>
    </row>
    <row r="4" customFormat="false" ht="12.75" hidden="false" customHeight="false" outlineLevel="0" collapsed="false">
      <c r="A4" s="8" t="s">
        <v>54</v>
      </c>
      <c r="B4" s="9" t="n">
        <v>20</v>
      </c>
      <c r="C4" s="9" t="n">
        <v>20</v>
      </c>
      <c r="D4" s="21"/>
      <c r="E4" s="9" t="n">
        <v>17</v>
      </c>
      <c r="F4" s="9" t="n">
        <v>20</v>
      </c>
      <c r="G4" s="21"/>
      <c r="H4" s="9" t="n">
        <v>20</v>
      </c>
      <c r="I4" s="10" t="n">
        <f aca="false">SUM(B4:H4)</f>
        <v>97</v>
      </c>
      <c r="J4" s="22" t="n">
        <v>1</v>
      </c>
      <c r="L4" s="16"/>
    </row>
    <row r="5" customFormat="false" ht="13.5" hidden="false" customHeight="false" outlineLevel="0" collapsed="false">
      <c r="A5" s="8"/>
      <c r="B5" s="12" t="n">
        <v>42</v>
      </c>
      <c r="C5" s="12" t="n">
        <v>438</v>
      </c>
      <c r="D5" s="24"/>
      <c r="E5" s="12" t="n">
        <v>438</v>
      </c>
      <c r="F5" s="12" t="n">
        <v>220</v>
      </c>
      <c r="G5" s="24"/>
      <c r="H5" s="12" t="n">
        <v>258</v>
      </c>
      <c r="I5" s="13" t="n">
        <f aca="false">SUM(B5:H5)</f>
        <v>1396</v>
      </c>
      <c r="J5" s="22"/>
      <c r="L5" s="16"/>
    </row>
    <row r="6" customFormat="false" ht="12.75" hidden="false" customHeight="false" outlineLevel="0" collapsed="false">
      <c r="A6" s="8" t="s">
        <v>53</v>
      </c>
      <c r="B6" s="9" t="n">
        <v>17</v>
      </c>
      <c r="C6" s="9" t="n">
        <v>17</v>
      </c>
      <c r="D6" s="9" t="n">
        <v>20</v>
      </c>
      <c r="E6" s="9" t="n">
        <v>20</v>
      </c>
      <c r="F6" s="9" t="n">
        <v>17</v>
      </c>
      <c r="G6" s="21"/>
      <c r="H6" s="21"/>
      <c r="I6" s="10" t="n">
        <f aca="false">SUM(B6:H6)</f>
        <v>91</v>
      </c>
      <c r="J6" s="22" t="n">
        <v>2</v>
      </c>
      <c r="L6" s="18"/>
      <c r="M6" s="7"/>
      <c r="N6" s="7"/>
    </row>
    <row r="7" customFormat="false" ht="13.5" hidden="false" customHeight="false" outlineLevel="0" collapsed="false">
      <c r="A7" s="8"/>
      <c r="B7" s="12" t="n">
        <v>68</v>
      </c>
      <c r="C7" s="12" t="n">
        <v>506</v>
      </c>
      <c r="D7" s="12" t="n">
        <v>178</v>
      </c>
      <c r="E7" s="12" t="n">
        <v>260</v>
      </c>
      <c r="F7" s="12" t="n">
        <v>269</v>
      </c>
      <c r="G7" s="24"/>
      <c r="H7" s="24"/>
      <c r="I7" s="13" t="n">
        <f aca="false">SUM(B7:H7)</f>
        <v>1281</v>
      </c>
      <c r="J7" s="22"/>
      <c r="L7" s="16"/>
    </row>
    <row r="8" customFormat="false" ht="12.75" hidden="false" customHeight="false" outlineLevel="0" collapsed="false">
      <c r="A8" s="8" t="s">
        <v>55</v>
      </c>
      <c r="B8" s="21"/>
      <c r="C8" s="21"/>
      <c r="D8" s="9" t="n">
        <v>15</v>
      </c>
      <c r="E8" s="9" t="n">
        <v>15</v>
      </c>
      <c r="F8" s="9" t="n">
        <v>15</v>
      </c>
      <c r="G8" s="9" t="n">
        <v>0</v>
      </c>
      <c r="H8" s="9" t="n">
        <v>0</v>
      </c>
      <c r="I8" s="10" t="n">
        <f aca="false">SUM(B8:H8)</f>
        <v>45</v>
      </c>
      <c r="J8" s="22" t="n">
        <v>3</v>
      </c>
      <c r="L8" s="16"/>
    </row>
    <row r="9" customFormat="false" ht="13.5" hidden="false" customHeight="false" outlineLevel="0" collapsed="false">
      <c r="A9" s="8"/>
      <c r="B9" s="24"/>
      <c r="C9" s="24"/>
      <c r="D9" s="12" t="n">
        <v>484</v>
      </c>
      <c r="E9" s="12" t="n">
        <v>460</v>
      </c>
      <c r="F9" s="12" t="n">
        <v>366</v>
      </c>
      <c r="G9" s="13" t="n">
        <f aca="false">80*12*6</f>
        <v>5760</v>
      </c>
      <c r="H9" s="13" t="n">
        <f aca="false">80*12*6</f>
        <v>5760</v>
      </c>
      <c r="I9" s="13" t="n">
        <f aca="false">SUM(B9:H9)</f>
        <v>12830</v>
      </c>
      <c r="J9" s="22"/>
      <c r="L9" s="16"/>
    </row>
    <row r="10" customFormat="false" ht="12.75" hidden="false" customHeight="false" outlineLevel="0" collapsed="false">
      <c r="A10" s="14" t="s">
        <v>64</v>
      </c>
      <c r="B10" s="21"/>
      <c r="C10" s="21"/>
      <c r="D10" s="9" t="n">
        <v>17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SUM(B10:H10)</f>
        <v>17</v>
      </c>
      <c r="J10" s="22" t="n">
        <v>4</v>
      </c>
      <c r="L10" s="16"/>
    </row>
    <row r="11" customFormat="false" ht="13.5" hidden="false" customHeight="false" outlineLevel="0" collapsed="false">
      <c r="A11" s="14"/>
      <c r="B11" s="24"/>
      <c r="C11" s="24"/>
      <c r="D11" s="12" t="n">
        <v>463</v>
      </c>
      <c r="E11" s="13" t="n">
        <f aca="false">80*12*6</f>
        <v>5760</v>
      </c>
      <c r="F11" s="13" t="n">
        <f aca="false">80*12*6</f>
        <v>5760</v>
      </c>
      <c r="G11" s="13" t="n">
        <f aca="false">80*12*6</f>
        <v>5760</v>
      </c>
      <c r="H11" s="13" t="n">
        <f aca="false">80*12*6</f>
        <v>5760</v>
      </c>
      <c r="I11" s="13" t="n">
        <f aca="false">SUM(B11:H11)</f>
        <v>23503</v>
      </c>
      <c r="J11" s="22"/>
      <c r="L11" s="16"/>
    </row>
    <row r="12" customFormat="false" ht="12.75" hidden="false" customHeight="false" outlineLevel="0" collapsed="false">
      <c r="A12" s="14" t="s">
        <v>56</v>
      </c>
      <c r="B12" s="9" t="n">
        <v>15</v>
      </c>
      <c r="C12" s="21"/>
      <c r="D12" s="21"/>
      <c r="E12" s="9" t="n">
        <v>0</v>
      </c>
      <c r="F12" s="9" t="n">
        <v>0</v>
      </c>
      <c r="G12" s="9" t="n">
        <v>0</v>
      </c>
      <c r="H12" s="9" t="n">
        <v>0</v>
      </c>
      <c r="I12" s="10" t="n">
        <f aca="false">SUM(B12:H12)</f>
        <v>15</v>
      </c>
      <c r="J12" s="22" t="n">
        <v>5</v>
      </c>
      <c r="L12" s="16"/>
    </row>
    <row r="13" customFormat="false" ht="13.5" hidden="false" customHeight="false" outlineLevel="0" collapsed="false">
      <c r="A13" s="14"/>
      <c r="B13" s="12" t="n">
        <v>1845</v>
      </c>
      <c r="C13" s="24"/>
      <c r="D13" s="24"/>
      <c r="E13" s="13" t="n">
        <f aca="false">80*12*6</f>
        <v>5760</v>
      </c>
      <c r="F13" s="13" t="n">
        <f aca="false">80*12*6</f>
        <v>5760</v>
      </c>
      <c r="G13" s="13" t="n">
        <f aca="false">80*12*6</f>
        <v>5760</v>
      </c>
      <c r="H13" s="13" t="n">
        <f aca="false">80*12*6</f>
        <v>5760</v>
      </c>
      <c r="I13" s="13" t="n">
        <f aca="false">SUM(B13:H13)</f>
        <v>24885</v>
      </c>
      <c r="J13" s="22"/>
      <c r="L13" s="16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8" t="s">
        <v>26</v>
      </c>
      <c r="B4" s="9" t="n">
        <v>17</v>
      </c>
      <c r="C4" s="9" t="n">
        <v>14</v>
      </c>
      <c r="D4" s="9" t="n">
        <v>20</v>
      </c>
      <c r="E4" s="9" t="n">
        <v>0</v>
      </c>
      <c r="F4" s="9" t="n">
        <v>14</v>
      </c>
      <c r="G4" s="9" t="n">
        <v>13</v>
      </c>
      <c r="H4" s="9" t="n">
        <v>20</v>
      </c>
      <c r="I4" s="10" t="n">
        <f aca="false">SUM(B4:H4)</f>
        <v>98</v>
      </c>
      <c r="J4" s="11"/>
      <c r="L4" s="6"/>
      <c r="M4" s="7"/>
      <c r="N4" s="7"/>
    </row>
    <row r="5" customFormat="false" ht="13.5" hidden="false" customHeight="false" outlineLevel="0" collapsed="false">
      <c r="A5" s="8"/>
      <c r="B5" s="12" t="n">
        <v>436</v>
      </c>
      <c r="C5" s="12" t="n">
        <v>1380</v>
      </c>
      <c r="D5" s="12" t="n">
        <v>610</v>
      </c>
      <c r="E5" s="13" t="n">
        <f aca="false">80*12*6</f>
        <v>5760</v>
      </c>
      <c r="F5" s="12" t="n">
        <v>226</v>
      </c>
      <c r="G5" s="12" t="n">
        <v>482</v>
      </c>
      <c r="H5" s="12" t="n">
        <v>320</v>
      </c>
      <c r="I5" s="13" t="n">
        <f aca="false">SUM(B5:H5)</f>
        <v>9214</v>
      </c>
      <c r="J5" s="11"/>
      <c r="L5" s="6"/>
      <c r="M5" s="7"/>
      <c r="N5" s="7"/>
    </row>
    <row r="6" customFormat="false" ht="12.75" hidden="false" customHeight="false" outlineLevel="0" collapsed="false">
      <c r="A6" s="14" t="s">
        <v>27</v>
      </c>
      <c r="B6" s="9" t="n">
        <v>0</v>
      </c>
      <c r="C6" s="9" t="n">
        <v>20</v>
      </c>
      <c r="D6" s="9" t="n">
        <v>17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f aca="false">SUM(B6:H6)</f>
        <v>37</v>
      </c>
      <c r="J6" s="11"/>
      <c r="L6" s="6"/>
      <c r="M6" s="7"/>
      <c r="N6" s="7"/>
    </row>
    <row r="7" customFormat="false" ht="13.5" hidden="false" customHeight="false" outlineLevel="0" collapsed="false">
      <c r="A7" s="14"/>
      <c r="B7" s="13" t="n">
        <f aca="false">80*12*6</f>
        <v>5760</v>
      </c>
      <c r="C7" s="13" t="n">
        <v>954</v>
      </c>
      <c r="D7" s="13" t="n">
        <v>733</v>
      </c>
      <c r="E7" s="13" t="n">
        <f aca="false">80*12*6</f>
        <v>5760</v>
      </c>
      <c r="F7" s="13" t="n">
        <f aca="false">80*12*6</f>
        <v>5760</v>
      </c>
      <c r="G7" s="13" t="n">
        <f aca="false">80*12*6</f>
        <v>5760</v>
      </c>
      <c r="H7" s="13" t="n">
        <f aca="false">80*12*6</f>
        <v>5760</v>
      </c>
      <c r="I7" s="13" t="n">
        <f aca="false">SUM(B7:H7)</f>
        <v>30487</v>
      </c>
      <c r="J7" s="11"/>
      <c r="L7" s="6"/>
      <c r="M7" s="7"/>
      <c r="N7" s="7"/>
    </row>
    <row r="8" customFormat="false" ht="12.75" hidden="false" customHeight="false" outlineLevel="0" collapsed="false">
      <c r="A8" s="14" t="s">
        <v>18</v>
      </c>
      <c r="B8" s="9" t="n">
        <v>15</v>
      </c>
      <c r="C8" s="9" t="n">
        <v>0</v>
      </c>
      <c r="D8" s="9" t="n">
        <v>13</v>
      </c>
      <c r="E8" s="9" t="n">
        <v>15</v>
      </c>
      <c r="F8" s="9" t="n">
        <v>17</v>
      </c>
      <c r="G8" s="9" t="n">
        <v>15</v>
      </c>
      <c r="H8" s="9" t="n">
        <v>0</v>
      </c>
      <c r="I8" s="10" t="n">
        <f aca="false">SUM(B8:H8)</f>
        <v>75</v>
      </c>
      <c r="J8" s="11"/>
      <c r="L8" s="6"/>
      <c r="M8" s="7"/>
      <c r="N8" s="7"/>
    </row>
    <row r="9" customFormat="false" ht="13.5" hidden="false" customHeight="false" outlineLevel="0" collapsed="false">
      <c r="A9" s="14"/>
      <c r="B9" s="13" t="n">
        <v>618</v>
      </c>
      <c r="C9" s="13" t="n">
        <f aca="false">80*12*6</f>
        <v>5760</v>
      </c>
      <c r="D9" s="13" t="n">
        <v>1658</v>
      </c>
      <c r="E9" s="13" t="n">
        <v>1040</v>
      </c>
      <c r="F9" s="13" t="n">
        <v>131</v>
      </c>
      <c r="G9" s="13" t="n">
        <v>192</v>
      </c>
      <c r="H9" s="13" t="n">
        <f aca="false">80*12*6</f>
        <v>5760</v>
      </c>
      <c r="I9" s="13" t="n">
        <f aca="false">SUM(B9:H9)</f>
        <v>15159</v>
      </c>
      <c r="J9" s="11"/>
      <c r="L9" s="6"/>
      <c r="M9" s="7"/>
      <c r="N9" s="7"/>
    </row>
    <row r="10" customFormat="false" ht="12.75" hidden="false" customHeight="false" outlineLevel="0" collapsed="false">
      <c r="A10" s="8" t="s">
        <v>22</v>
      </c>
      <c r="B10" s="9" t="n">
        <v>2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SUM(B10:H10)</f>
        <v>20</v>
      </c>
      <c r="J10" s="11"/>
      <c r="L10" s="6"/>
      <c r="M10" s="7"/>
      <c r="N10" s="7"/>
    </row>
    <row r="11" customFormat="false" ht="13.5" hidden="false" customHeight="false" outlineLevel="0" collapsed="false">
      <c r="A11" s="8"/>
      <c r="B11" s="12" t="n">
        <v>197</v>
      </c>
      <c r="C11" s="13" t="n">
        <f aca="false">80*12*6</f>
        <v>5760</v>
      </c>
      <c r="D11" s="13" t="n">
        <f aca="false">80*12*6</f>
        <v>5760</v>
      </c>
      <c r="E11" s="13" t="n">
        <f aca="false">80*12*6</f>
        <v>5760</v>
      </c>
      <c r="F11" s="13" t="n">
        <f aca="false">80*12*6</f>
        <v>5760</v>
      </c>
      <c r="G11" s="13" t="n">
        <f aca="false">80*12*6</f>
        <v>5760</v>
      </c>
      <c r="H11" s="13" t="n">
        <f aca="false">80*12*6</f>
        <v>5760</v>
      </c>
      <c r="I11" s="13" t="n">
        <f aca="false">SUM(B11:H11)</f>
        <v>34757</v>
      </c>
      <c r="J11" s="11"/>
      <c r="L11" s="6"/>
      <c r="M11" s="7"/>
      <c r="N11" s="7"/>
    </row>
    <row r="12" customFormat="false" ht="12.75" hidden="false" customHeight="false" outlineLevel="0" collapsed="false">
      <c r="A12" s="14" t="s">
        <v>16</v>
      </c>
      <c r="B12" s="9" t="n">
        <v>14</v>
      </c>
      <c r="C12" s="9" t="n">
        <v>17</v>
      </c>
      <c r="D12" s="9" t="n">
        <v>12</v>
      </c>
      <c r="E12" s="9" t="n">
        <v>14</v>
      </c>
      <c r="F12" s="9" t="n">
        <v>20</v>
      </c>
      <c r="G12" s="9" t="n">
        <v>20</v>
      </c>
      <c r="H12" s="9" t="n">
        <v>17</v>
      </c>
      <c r="I12" s="10" t="n">
        <f aca="false">SUM(B12:H12)</f>
        <v>114</v>
      </c>
      <c r="J12" s="11"/>
      <c r="L12" s="6"/>
      <c r="M12" s="7"/>
      <c r="N12" s="7"/>
    </row>
    <row r="13" customFormat="false" ht="13.5" hidden="false" customHeight="false" outlineLevel="0" collapsed="false">
      <c r="A13" s="14"/>
      <c r="B13" s="12" t="n">
        <v>1159</v>
      </c>
      <c r="C13" s="12" t="n">
        <v>1050</v>
      </c>
      <c r="D13" s="13" t="n">
        <v>2962</v>
      </c>
      <c r="E13" s="13" t="n">
        <v>1076</v>
      </c>
      <c r="F13" s="13" t="n">
        <v>122</v>
      </c>
      <c r="G13" s="13" t="n">
        <v>87</v>
      </c>
      <c r="H13" s="13" t="n">
        <v>370</v>
      </c>
      <c r="I13" s="13" t="n">
        <f aca="false">SUM(B13:H13)</f>
        <v>6826</v>
      </c>
      <c r="J13" s="11"/>
      <c r="L13" s="6"/>
      <c r="M13" s="7"/>
      <c r="N13" s="7"/>
    </row>
    <row r="14" customFormat="false" ht="12.75" hidden="false" customHeight="false" outlineLevel="0" collapsed="false">
      <c r="A14" s="14" t="s">
        <v>28</v>
      </c>
      <c r="B14" s="9" t="n">
        <v>0</v>
      </c>
      <c r="C14" s="9" t="n">
        <v>15</v>
      </c>
      <c r="D14" s="9" t="n">
        <v>15</v>
      </c>
      <c r="E14" s="9" t="n">
        <v>17</v>
      </c>
      <c r="F14" s="9" t="n">
        <v>15</v>
      </c>
      <c r="G14" s="9" t="n">
        <v>0</v>
      </c>
      <c r="H14" s="9" t="n">
        <v>0</v>
      </c>
      <c r="I14" s="10" t="n">
        <f aca="false">SUM(B14:H14)</f>
        <v>62</v>
      </c>
      <c r="J14" s="11"/>
      <c r="L14" s="6"/>
      <c r="M14" s="7"/>
      <c r="N14" s="7"/>
    </row>
    <row r="15" customFormat="false" ht="13.5" hidden="false" customHeight="false" outlineLevel="0" collapsed="false">
      <c r="A15" s="14"/>
      <c r="B15" s="13" t="n">
        <f aca="false">80*12*6</f>
        <v>5760</v>
      </c>
      <c r="C15" s="13" t="n">
        <v>1118</v>
      </c>
      <c r="D15" s="13" t="n">
        <v>857</v>
      </c>
      <c r="E15" s="13" t="n">
        <v>892</v>
      </c>
      <c r="F15" s="13" t="n">
        <v>201</v>
      </c>
      <c r="G15" s="13" t="n">
        <f aca="false">80*12*6</f>
        <v>5760</v>
      </c>
      <c r="H15" s="13" t="n">
        <f aca="false">80*12*6</f>
        <v>5760</v>
      </c>
      <c r="I15" s="13" t="n">
        <f aca="false">SUM(B15:H15)</f>
        <v>20348</v>
      </c>
      <c r="J15" s="11"/>
      <c r="L15" s="6"/>
      <c r="M15" s="7"/>
      <c r="N15" s="7"/>
    </row>
    <row r="16" customFormat="false" ht="12.75" hidden="false" customHeight="false" outlineLevel="0" collapsed="false">
      <c r="A16" s="14" t="s">
        <v>12</v>
      </c>
      <c r="B16" s="9" t="n">
        <v>0</v>
      </c>
      <c r="C16" s="9" t="n">
        <v>0</v>
      </c>
      <c r="D16" s="9" t="n">
        <v>14</v>
      </c>
      <c r="E16" s="9" t="n">
        <v>20</v>
      </c>
      <c r="F16" s="9" t="n">
        <v>13</v>
      </c>
      <c r="G16" s="9" t="n">
        <v>14</v>
      </c>
      <c r="H16" s="9" t="n">
        <v>15</v>
      </c>
      <c r="I16" s="10" t="n">
        <f aca="false">SUM(B16:H16)</f>
        <v>76</v>
      </c>
      <c r="J16" s="11"/>
      <c r="L16" s="6"/>
      <c r="M16" s="7"/>
      <c r="N16" s="7"/>
    </row>
    <row r="17" customFormat="false" ht="13.5" hidden="false" customHeight="false" outlineLevel="0" collapsed="false">
      <c r="A17" s="14"/>
      <c r="B17" s="13" t="n">
        <f aca="false">80*12*6</f>
        <v>5760</v>
      </c>
      <c r="C17" s="13" t="n">
        <f aca="false">80*12*6</f>
        <v>5760</v>
      </c>
      <c r="D17" s="12" t="n">
        <v>1304</v>
      </c>
      <c r="E17" s="12" t="n">
        <v>639</v>
      </c>
      <c r="F17" s="12" t="n">
        <v>466</v>
      </c>
      <c r="G17" s="12" t="n">
        <v>470</v>
      </c>
      <c r="H17" s="12" t="n">
        <v>544</v>
      </c>
      <c r="I17" s="13" t="n">
        <f aca="false">SUM(B17:H17)</f>
        <v>14943</v>
      </c>
      <c r="J17" s="11"/>
      <c r="L17" s="6"/>
      <c r="M17" s="7"/>
      <c r="N17" s="7"/>
    </row>
    <row r="18" customFormat="false" ht="12.75" hidden="false" customHeight="false" outlineLevel="0" collapsed="false">
      <c r="A18" s="14" t="s">
        <v>29</v>
      </c>
      <c r="B18" s="9" t="n">
        <v>0</v>
      </c>
      <c r="C18" s="9" t="n">
        <v>0</v>
      </c>
      <c r="D18" s="9" t="n">
        <v>0</v>
      </c>
      <c r="E18" s="9" t="n">
        <v>13</v>
      </c>
      <c r="F18" s="9" t="n">
        <v>0</v>
      </c>
      <c r="G18" s="9" t="n">
        <v>0</v>
      </c>
      <c r="H18" s="9" t="n">
        <v>0</v>
      </c>
      <c r="I18" s="10" t="n">
        <f aca="false">SUM(B18:H18)</f>
        <v>13</v>
      </c>
      <c r="J18" s="11"/>
      <c r="L18" s="6"/>
      <c r="M18" s="7"/>
      <c r="N18" s="7"/>
    </row>
    <row r="19" customFormat="false" ht="13.5" hidden="false" customHeight="false" outlineLevel="0" collapsed="false">
      <c r="A19" s="14"/>
      <c r="B19" s="13" t="n">
        <f aca="false">80*12*6</f>
        <v>5760</v>
      </c>
      <c r="C19" s="13" t="n">
        <f aca="false">80*12*6</f>
        <v>5760</v>
      </c>
      <c r="D19" s="13" t="n">
        <f aca="false">80*12*6</f>
        <v>5760</v>
      </c>
      <c r="E19" s="13" t="n">
        <v>1810</v>
      </c>
      <c r="F19" s="13" t="n">
        <f aca="false">80*12*6</f>
        <v>5760</v>
      </c>
      <c r="G19" s="13" t="n">
        <f aca="false">80*12*6</f>
        <v>5760</v>
      </c>
      <c r="H19" s="13" t="n">
        <f aca="false">80*12*6</f>
        <v>5760</v>
      </c>
      <c r="I19" s="13" t="n">
        <f aca="false">SUM(B19:H19)</f>
        <v>36370</v>
      </c>
      <c r="J19" s="11"/>
      <c r="L19" s="6"/>
      <c r="M19" s="7"/>
      <c r="N19" s="7"/>
    </row>
    <row r="20" customFormat="false" ht="12.75" hidden="false" customHeight="false" outlineLevel="0" collapsed="false">
      <c r="A20" s="8" t="s">
        <v>3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7</v>
      </c>
      <c r="H20" s="9" t="n">
        <v>0</v>
      </c>
      <c r="I20" s="10" t="n">
        <f aca="false">SUM(B20:H20)</f>
        <v>17</v>
      </c>
      <c r="J20" s="11"/>
      <c r="L20" s="6"/>
      <c r="M20" s="7"/>
      <c r="N20" s="7"/>
    </row>
    <row r="21" customFormat="false" ht="13.5" hidden="false" customHeight="false" outlineLevel="0" collapsed="false">
      <c r="A21" s="8"/>
      <c r="B21" s="13" t="n">
        <f aca="false">80*12*6</f>
        <v>5760</v>
      </c>
      <c r="C21" s="13" t="n">
        <f aca="false">80*12*6</f>
        <v>5760</v>
      </c>
      <c r="D21" s="13" t="n">
        <f aca="false">80*12*6</f>
        <v>5760</v>
      </c>
      <c r="E21" s="13" t="n">
        <f aca="false">80*12*6</f>
        <v>5760</v>
      </c>
      <c r="F21" s="13" t="n">
        <f aca="false">80*12*6</f>
        <v>5760</v>
      </c>
      <c r="G21" s="13" t="n">
        <v>168</v>
      </c>
      <c r="H21" s="13" t="n">
        <f aca="false">80*12*6</f>
        <v>5760</v>
      </c>
      <c r="I21" s="13" t="n">
        <f aca="false">SUM(B21:H21)</f>
        <v>34728</v>
      </c>
      <c r="J21" s="11"/>
      <c r="L21" s="6"/>
      <c r="M21" s="7"/>
      <c r="N21" s="7"/>
    </row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5"/>
      <c r="L3" s="16"/>
    </row>
    <row r="4" customFormat="false" ht="12.75" hidden="false" customHeight="false" outlineLevel="0" collapsed="false">
      <c r="A4" s="8" t="s">
        <v>32</v>
      </c>
      <c r="B4" s="9" t="n">
        <v>20</v>
      </c>
      <c r="C4" s="9" t="n">
        <v>13</v>
      </c>
      <c r="D4" s="9" t="n">
        <v>15</v>
      </c>
      <c r="E4" s="9" t="n">
        <v>15</v>
      </c>
      <c r="F4" s="9" t="n">
        <v>17</v>
      </c>
      <c r="G4" s="9" t="n">
        <v>17</v>
      </c>
      <c r="H4" s="9" t="n">
        <v>20</v>
      </c>
      <c r="I4" s="10" t="n">
        <f aca="false">SUM(B4:H4)</f>
        <v>117</v>
      </c>
      <c r="J4" s="11"/>
      <c r="M4" s="16"/>
    </row>
    <row r="5" customFormat="false" ht="13.5" hidden="false" customHeight="false" outlineLevel="0" collapsed="false">
      <c r="A5" s="8"/>
      <c r="B5" s="12" t="n">
        <v>174</v>
      </c>
      <c r="C5" s="12" t="n">
        <v>100</v>
      </c>
      <c r="D5" s="12" t="n">
        <v>196</v>
      </c>
      <c r="E5" s="12" t="n">
        <v>68</v>
      </c>
      <c r="F5" s="12" t="n">
        <v>628</v>
      </c>
      <c r="G5" s="12" t="n">
        <v>70</v>
      </c>
      <c r="H5" s="12" t="n">
        <v>104</v>
      </c>
      <c r="I5" s="13" t="n">
        <f aca="false">SUM(B5:H5)</f>
        <v>1340</v>
      </c>
      <c r="J5" s="11"/>
      <c r="L5" s="16"/>
    </row>
    <row r="6" customFormat="false" ht="12.75" hidden="false" customHeight="false" outlineLevel="0" collapsed="false">
      <c r="A6" s="8" t="s">
        <v>33</v>
      </c>
      <c r="B6" s="9" t="n">
        <v>17</v>
      </c>
      <c r="C6" s="9" t="n">
        <v>15</v>
      </c>
      <c r="D6" s="9" t="n">
        <v>17</v>
      </c>
      <c r="E6" s="9" t="n">
        <v>17</v>
      </c>
      <c r="F6" s="9" t="n">
        <v>0</v>
      </c>
      <c r="G6" s="9" t="n">
        <v>15</v>
      </c>
      <c r="H6" s="9" t="n">
        <v>17</v>
      </c>
      <c r="I6" s="10" t="n">
        <f aca="false">SUM(B6:H6)</f>
        <v>98</v>
      </c>
      <c r="J6" s="11"/>
      <c r="L6" s="16"/>
      <c r="M6" s="16"/>
    </row>
    <row r="7" customFormat="false" ht="13.5" hidden="false" customHeight="false" outlineLevel="0" collapsed="false">
      <c r="A7" s="8"/>
      <c r="B7" s="12" t="n">
        <v>238</v>
      </c>
      <c r="C7" s="12" t="n">
        <v>82</v>
      </c>
      <c r="D7" s="12" t="n">
        <v>174</v>
      </c>
      <c r="E7" s="12" t="n">
        <v>68</v>
      </c>
      <c r="F7" s="13" t="n">
        <f aca="false">80*12*6</f>
        <v>5760</v>
      </c>
      <c r="G7" s="12" t="n">
        <v>150</v>
      </c>
      <c r="H7" s="12" t="n">
        <v>114</v>
      </c>
      <c r="I7" s="13" t="n">
        <f aca="false">SUM(B7:H7)</f>
        <v>6586</v>
      </c>
      <c r="J7" s="11"/>
      <c r="L7" s="16"/>
    </row>
    <row r="8" customFormat="false" ht="12.75" hidden="false" customHeight="false" outlineLevel="0" collapsed="false">
      <c r="A8" s="8" t="s">
        <v>34</v>
      </c>
      <c r="B8" s="9" t="n">
        <v>14</v>
      </c>
      <c r="C8" s="9" t="n">
        <v>14</v>
      </c>
      <c r="D8" s="9" t="n">
        <v>14</v>
      </c>
      <c r="E8" s="9" t="n">
        <v>20</v>
      </c>
      <c r="F8" s="9" t="n">
        <v>20</v>
      </c>
      <c r="G8" s="9" t="n">
        <v>14</v>
      </c>
      <c r="H8" s="9" t="n">
        <v>15</v>
      </c>
      <c r="I8" s="10" t="n">
        <f aca="false">SUM(B8:H8)</f>
        <v>111</v>
      </c>
      <c r="J8" s="11"/>
      <c r="L8" s="16"/>
      <c r="M8" s="16"/>
    </row>
    <row r="9" customFormat="false" ht="13.5" hidden="false" customHeight="false" outlineLevel="0" collapsed="false">
      <c r="A9" s="8"/>
      <c r="B9" s="12" t="n">
        <v>868</v>
      </c>
      <c r="C9" s="12" t="n">
        <v>82</v>
      </c>
      <c r="D9" s="12" t="n">
        <v>460</v>
      </c>
      <c r="E9" s="12" t="n">
        <v>56</v>
      </c>
      <c r="F9" s="12" t="n">
        <v>624</v>
      </c>
      <c r="G9" s="12" t="n">
        <v>152</v>
      </c>
      <c r="H9" s="12" t="n">
        <v>152</v>
      </c>
      <c r="I9" s="13" t="n">
        <f aca="false">SUM(B9:H9)</f>
        <v>2394</v>
      </c>
      <c r="J9" s="11"/>
      <c r="L9" s="16"/>
    </row>
    <row r="10" customFormat="false" ht="12.75" hidden="false" customHeight="false" outlineLevel="0" collapsed="false">
      <c r="A10" s="8" t="s">
        <v>35</v>
      </c>
      <c r="B10" s="9" t="n">
        <v>13</v>
      </c>
      <c r="C10" s="9" t="n">
        <v>20</v>
      </c>
      <c r="D10" s="9" t="n">
        <v>12</v>
      </c>
      <c r="E10" s="9" t="n">
        <v>10</v>
      </c>
      <c r="F10" s="9" t="n">
        <v>13</v>
      </c>
      <c r="G10" s="9" t="n">
        <v>0</v>
      </c>
      <c r="H10" s="9" t="n">
        <v>0</v>
      </c>
      <c r="I10" s="10" t="n">
        <f aca="false">SUM(B10:H10)</f>
        <v>68</v>
      </c>
      <c r="J10" s="11"/>
      <c r="L10" s="16"/>
      <c r="M10" s="16"/>
    </row>
    <row r="11" customFormat="false" ht="13.5" hidden="false" customHeight="false" outlineLevel="0" collapsed="false">
      <c r="A11" s="8"/>
      <c r="B11" s="12" t="n">
        <v>956</v>
      </c>
      <c r="C11" s="12" t="n">
        <v>48</v>
      </c>
      <c r="D11" s="12" t="n">
        <v>771</v>
      </c>
      <c r="E11" s="12" t="n">
        <v>238</v>
      </c>
      <c r="F11" s="12" t="n">
        <v>894</v>
      </c>
      <c r="G11" s="13" t="n">
        <f aca="false">80*12*6</f>
        <v>5760</v>
      </c>
      <c r="H11" s="13" t="n">
        <f aca="false">80*12*6</f>
        <v>5760</v>
      </c>
      <c r="I11" s="13" t="n">
        <f aca="false">SUM(B11:H11)</f>
        <v>14427</v>
      </c>
      <c r="J11" s="11"/>
      <c r="L11" s="16"/>
    </row>
    <row r="12" customFormat="false" ht="12.75" hidden="false" customHeight="false" outlineLevel="0" collapsed="false">
      <c r="A12" s="8" t="s">
        <v>36</v>
      </c>
      <c r="B12" s="9" t="n">
        <v>12</v>
      </c>
      <c r="C12" s="9" t="n">
        <v>12</v>
      </c>
      <c r="D12" s="9" t="n">
        <v>13</v>
      </c>
      <c r="E12" s="9" t="n">
        <v>11</v>
      </c>
      <c r="F12" s="9" t="n">
        <v>12</v>
      </c>
      <c r="G12" s="9" t="n">
        <v>0</v>
      </c>
      <c r="H12" s="9" t="n">
        <v>12</v>
      </c>
      <c r="I12" s="10" t="n">
        <f aca="false">SUM(B12:H12)</f>
        <v>72</v>
      </c>
      <c r="J12" s="11"/>
      <c r="L12" s="16"/>
      <c r="M12" s="16"/>
    </row>
    <row r="13" customFormat="false" ht="13.5" hidden="false" customHeight="false" outlineLevel="0" collapsed="false">
      <c r="A13" s="8"/>
      <c r="B13" s="12" t="n">
        <v>1765</v>
      </c>
      <c r="C13" s="12" t="n">
        <v>182</v>
      </c>
      <c r="D13" s="12" t="n">
        <v>660</v>
      </c>
      <c r="E13" s="12" t="n">
        <v>178</v>
      </c>
      <c r="F13" s="12" t="n">
        <v>1101</v>
      </c>
      <c r="G13" s="13" t="n">
        <f aca="false">80*12*6</f>
        <v>5760</v>
      </c>
      <c r="H13" s="12" t="n">
        <v>268</v>
      </c>
      <c r="I13" s="13" t="n">
        <f aca="false">SUM(B13:H13)</f>
        <v>9914</v>
      </c>
      <c r="J13" s="11"/>
      <c r="L13" s="16"/>
    </row>
    <row r="14" customFormat="false" ht="12.75" hidden="false" customHeight="false" outlineLevel="0" collapsed="false">
      <c r="A14" s="8" t="s">
        <v>37</v>
      </c>
      <c r="B14" s="9" t="n">
        <v>15</v>
      </c>
      <c r="C14" s="9" t="n">
        <v>17</v>
      </c>
      <c r="D14" s="9" t="n">
        <v>20</v>
      </c>
      <c r="E14" s="9" t="n">
        <v>14</v>
      </c>
      <c r="F14" s="9" t="n">
        <v>15</v>
      </c>
      <c r="G14" s="9" t="n">
        <v>20</v>
      </c>
      <c r="H14" s="9" t="n">
        <v>13</v>
      </c>
      <c r="I14" s="10" t="n">
        <f aca="false">SUM(B14:H14)</f>
        <v>114</v>
      </c>
      <c r="J14" s="11"/>
      <c r="L14" s="16"/>
      <c r="M14" s="16"/>
    </row>
    <row r="15" customFormat="false" ht="13.5" hidden="false" customHeight="false" outlineLevel="0" collapsed="false">
      <c r="A15" s="8"/>
      <c r="B15" s="12" t="n">
        <v>739</v>
      </c>
      <c r="C15" s="12" t="n">
        <v>70</v>
      </c>
      <c r="D15" s="12" t="n">
        <v>142</v>
      </c>
      <c r="E15" s="12" t="n">
        <v>76</v>
      </c>
      <c r="F15" s="12" t="n">
        <v>724</v>
      </c>
      <c r="G15" s="12" t="n">
        <v>56</v>
      </c>
      <c r="H15" s="12" t="n">
        <v>208</v>
      </c>
      <c r="I15" s="13" t="n">
        <f aca="false">SUM(B15:H15)</f>
        <v>2015</v>
      </c>
      <c r="J15" s="11"/>
      <c r="L15" s="16"/>
    </row>
    <row r="16" customFormat="false" ht="12.75" hidden="false" customHeight="false" outlineLevel="0" collapsed="false">
      <c r="A16" s="14" t="s">
        <v>38</v>
      </c>
      <c r="B16" s="9" t="n">
        <v>0</v>
      </c>
      <c r="C16" s="9" t="n">
        <v>11</v>
      </c>
      <c r="D16" s="9" t="n">
        <v>0</v>
      </c>
      <c r="E16" s="9" t="n">
        <v>12</v>
      </c>
      <c r="F16" s="9" t="n">
        <v>11</v>
      </c>
      <c r="G16" s="9" t="n">
        <v>12</v>
      </c>
      <c r="H16" s="9" t="n">
        <v>0</v>
      </c>
      <c r="I16" s="10" t="n">
        <f aca="false">SUM(B16:H16)</f>
        <v>46</v>
      </c>
      <c r="J16" s="11"/>
      <c r="L16" s="16"/>
      <c r="M16" s="16"/>
    </row>
    <row r="17" customFormat="false" ht="13.5" hidden="false" customHeight="false" outlineLevel="0" collapsed="false">
      <c r="A17" s="14"/>
      <c r="B17" s="13" t="n">
        <f aca="false">80*12*6</f>
        <v>5760</v>
      </c>
      <c r="C17" s="12" t="n">
        <v>216</v>
      </c>
      <c r="D17" s="13" t="n">
        <f aca="false">80*12*6</f>
        <v>5760</v>
      </c>
      <c r="E17" s="12" t="n">
        <v>114</v>
      </c>
      <c r="F17" s="12" t="n">
        <v>1443</v>
      </c>
      <c r="G17" s="12" t="n">
        <v>512</v>
      </c>
      <c r="H17" s="13" t="n">
        <f aca="false">80*12*6</f>
        <v>5760</v>
      </c>
      <c r="I17" s="13" t="n">
        <f aca="false">SUM(B17:H17)</f>
        <v>19565</v>
      </c>
      <c r="J17" s="11"/>
      <c r="L17" s="16"/>
    </row>
    <row r="18" customFormat="false" ht="12.75" hidden="false" customHeight="false" outlineLevel="0" collapsed="false">
      <c r="A18" s="14" t="s">
        <v>39</v>
      </c>
      <c r="B18" s="9" t="n">
        <v>0</v>
      </c>
      <c r="C18" s="9" t="n">
        <v>0</v>
      </c>
      <c r="D18" s="9" t="n">
        <v>0</v>
      </c>
      <c r="E18" s="9" t="n">
        <v>13</v>
      </c>
      <c r="F18" s="9" t="n">
        <v>14</v>
      </c>
      <c r="G18" s="9" t="n">
        <v>13</v>
      </c>
      <c r="H18" s="9" t="n">
        <v>14</v>
      </c>
      <c r="I18" s="10" t="n">
        <f aca="false">SUM(B18:H18)</f>
        <v>54</v>
      </c>
      <c r="J18" s="11"/>
      <c r="L18" s="16"/>
      <c r="M18" s="16"/>
    </row>
    <row r="19" customFormat="false" ht="13.5" hidden="false" customHeight="false" outlineLevel="0" collapsed="false">
      <c r="A19" s="14"/>
      <c r="B19" s="13" t="n">
        <f aca="false">80*12*6</f>
        <v>5760</v>
      </c>
      <c r="C19" s="13" t="n">
        <f aca="false">80*12*6</f>
        <v>5760</v>
      </c>
      <c r="D19" s="13" t="n">
        <f aca="false">80*12*6</f>
        <v>5760</v>
      </c>
      <c r="E19" s="12" t="n">
        <v>114</v>
      </c>
      <c r="F19" s="12" t="n">
        <v>756</v>
      </c>
      <c r="G19" s="12" t="n">
        <v>472</v>
      </c>
      <c r="H19" s="12" t="n">
        <v>188</v>
      </c>
      <c r="I19" s="13" t="n">
        <f aca="false">SUM(B19:H19)</f>
        <v>18810</v>
      </c>
      <c r="J19" s="1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5"/>
      <c r="L3" s="16"/>
    </row>
    <row r="4" customFormat="false" ht="12.75" hidden="false" customHeight="false" outlineLevel="0" collapsed="false">
      <c r="A4" s="8" t="s">
        <v>41</v>
      </c>
      <c r="B4" s="9" t="n">
        <v>13</v>
      </c>
      <c r="C4" s="9" t="n">
        <v>15</v>
      </c>
      <c r="D4" s="9" t="n">
        <v>17</v>
      </c>
      <c r="E4" s="9" t="n">
        <v>12</v>
      </c>
      <c r="F4" s="9" t="n">
        <v>14</v>
      </c>
      <c r="G4" s="9" t="n">
        <v>17</v>
      </c>
      <c r="H4" s="9" t="n">
        <v>15</v>
      </c>
      <c r="I4" s="10" t="n">
        <f aca="false">SUM(B4:H4)</f>
        <v>103</v>
      </c>
      <c r="J4" s="11"/>
      <c r="M4" s="16"/>
    </row>
    <row r="5" customFormat="false" ht="13.5" hidden="false" customHeight="false" outlineLevel="0" collapsed="false">
      <c r="A5" s="8"/>
      <c r="B5" s="12" t="n">
        <v>1788</v>
      </c>
      <c r="C5" s="12" t="n">
        <v>204</v>
      </c>
      <c r="D5" s="12" t="n">
        <v>556</v>
      </c>
      <c r="E5" s="12" t="n">
        <v>622</v>
      </c>
      <c r="F5" s="12" t="n">
        <v>1173</v>
      </c>
      <c r="G5" s="12" t="n">
        <v>192</v>
      </c>
      <c r="H5" s="12" t="n">
        <v>393</v>
      </c>
      <c r="I5" s="13" t="n">
        <f aca="false">SUM(B5:H5)</f>
        <v>4928</v>
      </c>
      <c r="J5" s="11"/>
      <c r="L5" s="16"/>
    </row>
    <row r="6" customFormat="false" ht="12.75" hidden="false" customHeight="false" outlineLevel="0" collapsed="false">
      <c r="A6" s="8" t="s">
        <v>42</v>
      </c>
      <c r="B6" s="9" t="n">
        <v>14</v>
      </c>
      <c r="C6" s="9" t="n">
        <v>14</v>
      </c>
      <c r="D6" s="9" t="n">
        <v>13</v>
      </c>
      <c r="E6" s="9" t="n">
        <v>14</v>
      </c>
      <c r="F6" s="9" t="n">
        <v>17</v>
      </c>
      <c r="G6" s="9" t="n">
        <v>13</v>
      </c>
      <c r="H6" s="9" t="n">
        <v>12</v>
      </c>
      <c r="I6" s="10" t="n">
        <f aca="false">SUM(B6:H6)</f>
        <v>97</v>
      </c>
      <c r="J6" s="11"/>
      <c r="L6" s="16"/>
      <c r="M6" s="16"/>
    </row>
    <row r="7" customFormat="false" ht="13.5" hidden="false" customHeight="false" outlineLevel="0" collapsed="false">
      <c r="A7" s="8"/>
      <c r="B7" s="12" t="n">
        <v>1551</v>
      </c>
      <c r="C7" s="12" t="n">
        <v>216</v>
      </c>
      <c r="D7" s="12" t="n">
        <v>1226</v>
      </c>
      <c r="E7" s="12" t="n">
        <v>350</v>
      </c>
      <c r="F7" s="12" t="n">
        <v>1127</v>
      </c>
      <c r="G7" s="12" t="n">
        <v>905</v>
      </c>
      <c r="H7" s="12" t="n">
        <v>786</v>
      </c>
      <c r="I7" s="13" t="n">
        <f aca="false">SUM(B7:H7)</f>
        <v>6161</v>
      </c>
      <c r="J7" s="11"/>
      <c r="L7" s="16"/>
    </row>
    <row r="8" customFormat="false" ht="12.75" hidden="false" customHeight="false" outlineLevel="0" collapsed="false">
      <c r="A8" s="8" t="s">
        <v>34</v>
      </c>
      <c r="B8" s="9" t="n">
        <v>0</v>
      </c>
      <c r="C8" s="9" t="n">
        <v>0</v>
      </c>
      <c r="D8" s="9" t="n">
        <v>0</v>
      </c>
      <c r="E8" s="9" t="n">
        <v>17</v>
      </c>
      <c r="F8" s="9" t="n">
        <v>15</v>
      </c>
      <c r="G8" s="9" t="n">
        <v>12</v>
      </c>
      <c r="H8" s="9" t="n">
        <v>13</v>
      </c>
      <c r="I8" s="10" t="n">
        <f aca="false">SUM(B8:H8)</f>
        <v>57</v>
      </c>
      <c r="J8" s="11"/>
      <c r="L8" s="16"/>
      <c r="M8" s="16"/>
    </row>
    <row r="9" customFormat="false" ht="13.5" hidden="false" customHeight="false" outlineLevel="0" collapsed="false">
      <c r="A9" s="8"/>
      <c r="B9" s="13" t="n">
        <f aca="false">80*12*6</f>
        <v>5760</v>
      </c>
      <c r="C9" s="13" t="n">
        <f aca="false">80*12*6</f>
        <v>5760</v>
      </c>
      <c r="D9" s="13" t="n">
        <f aca="false">80*12*6</f>
        <v>5760</v>
      </c>
      <c r="E9" s="12" t="n">
        <v>212</v>
      </c>
      <c r="F9" s="12" t="n">
        <v>1128</v>
      </c>
      <c r="G9" s="12" t="n">
        <v>1998</v>
      </c>
      <c r="H9" s="12" t="n">
        <v>612</v>
      </c>
      <c r="I9" s="13" t="n">
        <f aca="false">SUM(B9:H9)</f>
        <v>21230</v>
      </c>
      <c r="J9" s="11"/>
      <c r="L9" s="16"/>
    </row>
    <row r="10" customFormat="false" ht="12.75" hidden="false" customHeight="false" outlineLevel="0" collapsed="false">
      <c r="A10" s="8" t="s">
        <v>37</v>
      </c>
      <c r="B10" s="9" t="n">
        <v>15</v>
      </c>
      <c r="C10" s="9" t="n">
        <v>17</v>
      </c>
      <c r="D10" s="9" t="n">
        <v>15</v>
      </c>
      <c r="E10" s="9" t="n">
        <v>15</v>
      </c>
      <c r="F10" s="9" t="n">
        <v>20</v>
      </c>
      <c r="G10" s="9" t="n">
        <v>15</v>
      </c>
      <c r="H10" s="9" t="n">
        <v>20</v>
      </c>
      <c r="I10" s="10" t="n">
        <f aca="false">SUM(B10:H10)</f>
        <v>117</v>
      </c>
      <c r="J10" s="11"/>
      <c r="L10" s="16"/>
      <c r="M10" s="16"/>
    </row>
    <row r="11" customFormat="false" ht="13.5" hidden="false" customHeight="false" outlineLevel="0" collapsed="false">
      <c r="A11" s="8"/>
      <c r="B11" s="12" t="n">
        <v>1154</v>
      </c>
      <c r="C11" s="12" t="n">
        <v>140</v>
      </c>
      <c r="D11" s="12" t="n">
        <v>620</v>
      </c>
      <c r="E11" s="12" t="n">
        <v>298</v>
      </c>
      <c r="F11" s="12" t="n">
        <v>646</v>
      </c>
      <c r="G11" s="12" t="n">
        <v>194</v>
      </c>
      <c r="H11" s="12" t="n">
        <v>160</v>
      </c>
      <c r="I11" s="13" t="n">
        <f aca="false">SUM(B11:H11)</f>
        <v>3212</v>
      </c>
      <c r="J11" s="11"/>
      <c r="L11" s="16"/>
    </row>
    <row r="12" customFormat="false" ht="12.75" hidden="false" customHeight="false" outlineLevel="0" collapsed="false">
      <c r="A12" s="8" t="s">
        <v>33</v>
      </c>
      <c r="B12" s="9" t="n">
        <v>17</v>
      </c>
      <c r="C12" s="9" t="n">
        <v>20</v>
      </c>
      <c r="D12" s="9" t="n">
        <v>14</v>
      </c>
      <c r="E12" s="9" t="n">
        <v>13</v>
      </c>
      <c r="F12" s="9" t="n">
        <v>0</v>
      </c>
      <c r="G12" s="9" t="n">
        <v>20</v>
      </c>
      <c r="H12" s="9" t="n">
        <v>17</v>
      </c>
      <c r="I12" s="10" t="n">
        <f aca="false">SUM(B12:H12)</f>
        <v>101</v>
      </c>
      <c r="J12" s="11"/>
      <c r="L12" s="16"/>
      <c r="M12" s="16"/>
    </row>
    <row r="13" customFormat="false" ht="13.5" hidden="false" customHeight="false" outlineLevel="0" collapsed="false">
      <c r="A13" s="8"/>
      <c r="B13" s="12" t="n">
        <v>726</v>
      </c>
      <c r="C13" s="12" t="n">
        <v>96</v>
      </c>
      <c r="D13" s="12" t="n">
        <v>854</v>
      </c>
      <c r="E13" s="12" t="n">
        <v>402</v>
      </c>
      <c r="F13" s="13" t="n">
        <f aca="false">80*12*6</f>
        <v>5760</v>
      </c>
      <c r="G13" s="12" t="n">
        <v>74</v>
      </c>
      <c r="H13" s="12" t="n">
        <v>338</v>
      </c>
      <c r="I13" s="13" t="n">
        <f aca="false">SUM(B13:H13)</f>
        <v>8250</v>
      </c>
      <c r="J13" s="11"/>
      <c r="L13" s="16"/>
    </row>
    <row r="14" customFormat="false" ht="12.75" hidden="false" customHeight="false" outlineLevel="0" collapsed="false">
      <c r="A14" s="8" t="s">
        <v>39</v>
      </c>
      <c r="B14" s="9" t="n">
        <v>20</v>
      </c>
      <c r="C14" s="9" t="n">
        <v>13</v>
      </c>
      <c r="D14" s="9" t="n">
        <v>20</v>
      </c>
      <c r="E14" s="9" t="n">
        <v>20</v>
      </c>
      <c r="F14" s="9" t="n">
        <v>13</v>
      </c>
      <c r="G14" s="9" t="n">
        <v>14</v>
      </c>
      <c r="H14" s="9" t="n">
        <v>14</v>
      </c>
      <c r="I14" s="10" t="n">
        <f aca="false">SUM(B14:H14)</f>
        <v>114</v>
      </c>
      <c r="J14" s="11"/>
      <c r="L14" s="16"/>
      <c r="M14" s="16"/>
    </row>
    <row r="15" customFormat="false" ht="13.5" hidden="false" customHeight="false" outlineLevel="0" collapsed="false">
      <c r="A15" s="8"/>
      <c r="B15" s="12" t="n">
        <v>360</v>
      </c>
      <c r="C15" s="12" t="n">
        <v>240</v>
      </c>
      <c r="D15" s="12" t="n">
        <v>470</v>
      </c>
      <c r="E15" s="12" t="n">
        <v>136</v>
      </c>
      <c r="F15" s="12" t="n">
        <v>4928</v>
      </c>
      <c r="G15" s="12" t="n">
        <v>280</v>
      </c>
      <c r="H15" s="12" t="n">
        <v>607</v>
      </c>
      <c r="I15" s="13" t="n">
        <f aca="false">SUM(B15:H15)</f>
        <v>7021</v>
      </c>
      <c r="J15" s="11"/>
      <c r="L15" s="1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3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7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7"/>
      <c r="J3" s="15"/>
    </row>
    <row r="4" customFormat="false" ht="12.75" hidden="false" customHeight="false" outlineLevel="0" collapsed="false">
      <c r="A4" s="8" t="s">
        <v>44</v>
      </c>
      <c r="B4" s="9" t="n">
        <v>0</v>
      </c>
      <c r="C4" s="9" t="n">
        <v>13</v>
      </c>
      <c r="D4" s="9" t="n">
        <v>12</v>
      </c>
      <c r="E4" s="9" t="n">
        <v>14</v>
      </c>
      <c r="F4" s="9" t="n">
        <v>15</v>
      </c>
      <c r="G4" s="9" t="n">
        <v>0</v>
      </c>
      <c r="H4" s="9" t="n">
        <v>0</v>
      </c>
      <c r="I4" s="10" t="n">
        <f aca="false">SUM(B4:H4)</f>
        <v>54</v>
      </c>
      <c r="J4" s="11"/>
      <c r="L4" s="18"/>
      <c r="M4" s="19"/>
      <c r="N4" s="19"/>
    </row>
    <row r="5" customFormat="false" ht="13.5" hidden="false" customHeight="false" outlineLevel="0" collapsed="false">
      <c r="A5" s="8"/>
      <c r="B5" s="13" t="n">
        <f aca="false">80*12*6</f>
        <v>5760</v>
      </c>
      <c r="C5" s="12" t="n">
        <v>739</v>
      </c>
      <c r="D5" s="12" t="n">
        <v>3060</v>
      </c>
      <c r="E5" s="12" t="n">
        <v>606</v>
      </c>
      <c r="F5" s="12" t="n">
        <v>1467</v>
      </c>
      <c r="G5" s="13" t="n">
        <f aca="false">80*12*6</f>
        <v>5760</v>
      </c>
      <c r="H5" s="13" t="n">
        <f aca="false">80*12*6</f>
        <v>5760</v>
      </c>
      <c r="I5" s="13" t="n">
        <f aca="false">SUM(B5:H5)</f>
        <v>23152</v>
      </c>
      <c r="J5" s="11"/>
      <c r="L5" s="18"/>
      <c r="M5" s="19"/>
      <c r="N5" s="19"/>
    </row>
    <row r="6" customFormat="false" ht="12.75" hidden="false" customHeight="false" outlineLevel="0" collapsed="false">
      <c r="A6" s="8" t="s">
        <v>45</v>
      </c>
      <c r="B6" s="9" t="n">
        <v>0</v>
      </c>
      <c r="C6" s="9" t="n">
        <v>12</v>
      </c>
      <c r="D6" s="9" t="n">
        <v>13</v>
      </c>
      <c r="E6" s="9" t="n">
        <v>13</v>
      </c>
      <c r="F6" s="9" t="n">
        <v>14</v>
      </c>
      <c r="G6" s="9" t="n">
        <v>0</v>
      </c>
      <c r="H6" s="9" t="n">
        <v>0</v>
      </c>
      <c r="I6" s="10" t="n">
        <f aca="false">SUM(B6:H6)</f>
        <v>52</v>
      </c>
      <c r="J6" s="11"/>
      <c r="L6" s="18"/>
      <c r="M6" s="19"/>
      <c r="N6" s="19"/>
    </row>
    <row r="7" customFormat="false" ht="13.5" hidden="false" customHeight="false" outlineLevel="0" collapsed="false">
      <c r="A7" s="8"/>
      <c r="B7" s="13" t="n">
        <f aca="false">80*12*6</f>
        <v>5760</v>
      </c>
      <c r="C7" s="12" t="n">
        <v>815</v>
      </c>
      <c r="D7" s="12" t="n">
        <v>2644</v>
      </c>
      <c r="E7" s="12" t="n">
        <v>1554</v>
      </c>
      <c r="F7" s="12" t="n">
        <v>1904</v>
      </c>
      <c r="G7" s="13" t="n">
        <f aca="false">80*12*6</f>
        <v>5760</v>
      </c>
      <c r="H7" s="13" t="n">
        <f aca="false">80*12*6</f>
        <v>5760</v>
      </c>
      <c r="I7" s="13" t="n">
        <f aca="false">SUM(B7:H7)</f>
        <v>24197</v>
      </c>
      <c r="J7" s="11"/>
      <c r="L7" s="18"/>
      <c r="M7" s="19"/>
      <c r="N7" s="19"/>
    </row>
    <row r="8" customFormat="false" ht="12.75" hidden="false" customHeight="false" outlineLevel="0" collapsed="false">
      <c r="A8" s="8" t="s">
        <v>46</v>
      </c>
      <c r="B8" s="9" t="n">
        <v>12</v>
      </c>
      <c r="C8" s="9" t="n">
        <v>14</v>
      </c>
      <c r="D8" s="9" t="n">
        <v>14</v>
      </c>
      <c r="E8" s="9" t="n">
        <v>15</v>
      </c>
      <c r="F8" s="9" t="n">
        <v>0</v>
      </c>
      <c r="G8" s="9" t="n">
        <v>14</v>
      </c>
      <c r="H8" s="9" t="n">
        <v>14</v>
      </c>
      <c r="I8" s="10" t="n">
        <f aca="false">SUM(B8:H8)</f>
        <v>83</v>
      </c>
      <c r="J8" s="11"/>
      <c r="L8" s="18"/>
      <c r="M8" s="19"/>
      <c r="N8" s="19"/>
    </row>
    <row r="9" customFormat="false" ht="13.5" hidden="false" customHeight="false" outlineLevel="0" collapsed="false">
      <c r="A9" s="8"/>
      <c r="B9" s="12" t="n">
        <v>822</v>
      </c>
      <c r="C9" s="12" t="n">
        <v>572</v>
      </c>
      <c r="D9" s="12" t="n">
        <v>1006</v>
      </c>
      <c r="E9" s="12" t="n">
        <v>353</v>
      </c>
      <c r="F9" s="13" t="n">
        <f aca="false">80*12*6</f>
        <v>5760</v>
      </c>
      <c r="G9" s="12" t="n">
        <v>1453</v>
      </c>
      <c r="H9" s="12" t="n">
        <v>386</v>
      </c>
      <c r="I9" s="13" t="n">
        <f aca="false">SUM(B9:H9)</f>
        <v>10352</v>
      </c>
      <c r="J9" s="11"/>
      <c r="L9" s="7"/>
    </row>
    <row r="10" customFormat="false" ht="12.75" hidden="false" customHeight="false" outlineLevel="0" collapsed="false">
      <c r="A10" s="8" t="s">
        <v>47</v>
      </c>
      <c r="B10" s="9" t="n">
        <v>20</v>
      </c>
      <c r="C10" s="9" t="n">
        <v>17</v>
      </c>
      <c r="D10" s="9" t="n">
        <v>20</v>
      </c>
      <c r="E10" s="9" t="n">
        <v>20</v>
      </c>
      <c r="F10" s="9" t="n">
        <v>20</v>
      </c>
      <c r="G10" s="9" t="n">
        <v>20</v>
      </c>
      <c r="H10" s="9" t="n">
        <v>20</v>
      </c>
      <c r="I10" s="10" t="n">
        <f aca="false">SUM(B10:H10)</f>
        <v>137</v>
      </c>
      <c r="J10" s="11"/>
      <c r="L10" s="7"/>
    </row>
    <row r="11" customFormat="false" ht="13.5" hidden="false" customHeight="false" outlineLevel="0" collapsed="false">
      <c r="A11" s="8"/>
      <c r="B11" s="12" t="n">
        <v>104</v>
      </c>
      <c r="C11" s="12" t="n">
        <v>314</v>
      </c>
      <c r="D11" s="12" t="n">
        <v>334</v>
      </c>
      <c r="E11" s="12" t="n">
        <v>2</v>
      </c>
      <c r="F11" s="12" t="n">
        <v>491</v>
      </c>
      <c r="G11" s="12" t="n">
        <v>239</v>
      </c>
      <c r="H11" s="12" t="n">
        <v>138</v>
      </c>
      <c r="I11" s="13" t="n">
        <f aca="false">SUM(B11:H11)</f>
        <v>1622</v>
      </c>
      <c r="J11" s="11"/>
      <c r="L11" s="7"/>
    </row>
    <row r="12" customFormat="false" ht="12.75" hidden="false" customHeight="false" outlineLevel="0" collapsed="false">
      <c r="A12" s="14" t="s">
        <v>48</v>
      </c>
      <c r="B12" s="9" t="n">
        <v>15</v>
      </c>
      <c r="C12" s="9" t="n">
        <v>20</v>
      </c>
      <c r="D12" s="9" t="n">
        <v>17</v>
      </c>
      <c r="E12" s="9" t="n">
        <v>0</v>
      </c>
      <c r="F12" s="9" t="n">
        <v>0</v>
      </c>
      <c r="G12" s="9" t="n">
        <v>15</v>
      </c>
      <c r="H12" s="9" t="n">
        <v>15</v>
      </c>
      <c r="I12" s="10" t="n">
        <f aca="false">SUM(B12:H12)</f>
        <v>82</v>
      </c>
      <c r="J12" s="11"/>
      <c r="L12" s="7"/>
    </row>
    <row r="13" customFormat="false" ht="13.5" hidden="false" customHeight="false" outlineLevel="0" collapsed="false">
      <c r="A13" s="14"/>
      <c r="B13" s="12" t="n">
        <v>278</v>
      </c>
      <c r="C13" s="12" t="n">
        <v>308</v>
      </c>
      <c r="D13" s="12" t="n">
        <v>426</v>
      </c>
      <c r="E13" s="13" t="n">
        <f aca="false">80*12*6</f>
        <v>5760</v>
      </c>
      <c r="F13" s="13" t="n">
        <f aca="false">80*12*6</f>
        <v>5760</v>
      </c>
      <c r="G13" s="12" t="n">
        <v>517</v>
      </c>
      <c r="H13" s="12" t="n">
        <v>284</v>
      </c>
      <c r="I13" s="13" t="n">
        <f aca="false">SUM(B13:H13)</f>
        <v>13333</v>
      </c>
      <c r="J13" s="11"/>
      <c r="L13" s="7"/>
    </row>
    <row r="14" customFormat="false" ht="12.75" hidden="false" customHeight="false" outlineLevel="0" collapsed="false">
      <c r="A14" s="14" t="s">
        <v>49</v>
      </c>
      <c r="B14" s="9" t="n">
        <v>13</v>
      </c>
      <c r="C14" s="9" t="n">
        <v>15</v>
      </c>
      <c r="D14" s="9" t="n">
        <v>15</v>
      </c>
      <c r="E14" s="9" t="n">
        <v>17</v>
      </c>
      <c r="F14" s="9" t="n">
        <v>17</v>
      </c>
      <c r="G14" s="9" t="n">
        <v>17</v>
      </c>
      <c r="H14" s="9" t="n">
        <v>17</v>
      </c>
      <c r="I14" s="10" t="n">
        <f aca="false">SUM(B14:H14)</f>
        <v>111</v>
      </c>
      <c r="J14" s="11"/>
      <c r="L14" s="7"/>
    </row>
    <row r="15" customFormat="false" ht="13.5" hidden="false" customHeight="false" outlineLevel="0" collapsed="false">
      <c r="A15" s="14"/>
      <c r="B15" s="12" t="n">
        <v>573</v>
      </c>
      <c r="C15" s="12" t="n">
        <v>446</v>
      </c>
      <c r="D15" s="12" t="n">
        <v>778</v>
      </c>
      <c r="E15" s="12" t="n">
        <v>68</v>
      </c>
      <c r="F15" s="12" t="n">
        <v>1128</v>
      </c>
      <c r="G15" s="12" t="n">
        <v>274</v>
      </c>
      <c r="H15" s="12" t="n">
        <v>209</v>
      </c>
      <c r="I15" s="13" t="n">
        <f aca="false">SUM(B15:H15)</f>
        <v>3476</v>
      </c>
      <c r="J15" s="11"/>
      <c r="L15" s="7"/>
    </row>
    <row r="16" customFormat="false" ht="12.75" hidden="false" customHeight="false" outlineLevel="0" collapsed="false">
      <c r="A16" s="14" t="s">
        <v>50</v>
      </c>
      <c r="B16" s="9" t="n">
        <v>1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f aca="false">SUM(B16:H16)</f>
        <v>17</v>
      </c>
      <c r="J16" s="11"/>
      <c r="L16" s="7"/>
    </row>
    <row r="17" customFormat="false" ht="13.5" hidden="false" customHeight="false" outlineLevel="0" collapsed="false">
      <c r="A17" s="14"/>
      <c r="B17" s="12" t="n">
        <v>140</v>
      </c>
      <c r="C17" s="13" t="n">
        <f aca="false">80*12*6</f>
        <v>5760</v>
      </c>
      <c r="D17" s="13" t="n">
        <f aca="false">80*12*6</f>
        <v>5760</v>
      </c>
      <c r="E17" s="13" t="n">
        <f aca="false">80*12*6</f>
        <v>5760</v>
      </c>
      <c r="F17" s="13" t="n">
        <f aca="false">80*12*6</f>
        <v>5760</v>
      </c>
      <c r="G17" s="13" t="n">
        <f aca="false">80*12*6</f>
        <v>5760</v>
      </c>
      <c r="H17" s="13" t="n">
        <f aca="false">80*12*6</f>
        <v>5760</v>
      </c>
      <c r="I17" s="13" t="n">
        <f aca="false">SUM(B17:H17)</f>
        <v>34700</v>
      </c>
      <c r="J17" s="11"/>
      <c r="L17" s="7"/>
    </row>
    <row r="18" customFormat="false" ht="12.75" hidden="false" customHeight="false" outlineLevel="0" collapsed="false">
      <c r="A18" s="14" t="s">
        <v>51</v>
      </c>
      <c r="B18" s="9" t="n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f aca="false">SUM(B18:H18)</f>
        <v>14</v>
      </c>
      <c r="J18" s="11"/>
      <c r="L18" s="7"/>
    </row>
    <row r="19" customFormat="false" ht="13.5" hidden="false" customHeight="false" outlineLevel="0" collapsed="false">
      <c r="A19" s="14"/>
      <c r="B19" s="12" t="n">
        <v>453</v>
      </c>
      <c r="C19" s="13" t="n">
        <f aca="false">80*12*6</f>
        <v>5760</v>
      </c>
      <c r="D19" s="13" t="n">
        <f aca="false">80*12*6</f>
        <v>5760</v>
      </c>
      <c r="E19" s="13" t="n">
        <f aca="false">80*12*6</f>
        <v>5760</v>
      </c>
      <c r="F19" s="13" t="n">
        <f aca="false">80*12*6</f>
        <v>5760</v>
      </c>
      <c r="G19" s="13" t="n">
        <f aca="false">80*12*6</f>
        <v>5760</v>
      </c>
      <c r="H19" s="13" t="n">
        <f aca="false">80*12*6</f>
        <v>5760</v>
      </c>
      <c r="I19" s="13" t="n">
        <f aca="false">SUM(B19:H19)</f>
        <v>35013</v>
      </c>
      <c r="J19" s="11"/>
      <c r="L19" s="7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7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7"/>
      <c r="J3" s="15"/>
    </row>
    <row r="4" customFormat="false" ht="12.75" hidden="false" customHeight="false" outlineLevel="0" collapsed="false">
      <c r="A4" s="8" t="s">
        <v>53</v>
      </c>
      <c r="B4" s="9" t="n">
        <v>17</v>
      </c>
      <c r="C4" s="9" t="n">
        <v>17</v>
      </c>
      <c r="D4" s="9" t="n">
        <v>20</v>
      </c>
      <c r="E4" s="9" t="n">
        <v>20</v>
      </c>
      <c r="F4" s="9" t="n">
        <v>17</v>
      </c>
      <c r="G4" s="9" t="n">
        <v>0</v>
      </c>
      <c r="H4" s="9" t="n">
        <v>17</v>
      </c>
      <c r="I4" s="10" t="n">
        <f aca="false">SUM(B4:H4)</f>
        <v>108</v>
      </c>
      <c r="J4" s="11"/>
      <c r="L4" s="18"/>
      <c r="M4" s="7"/>
      <c r="N4" s="7"/>
    </row>
    <row r="5" customFormat="false" ht="13.5" hidden="false" customHeight="false" outlineLevel="0" collapsed="false">
      <c r="A5" s="8"/>
      <c r="B5" s="12" t="n">
        <v>68</v>
      </c>
      <c r="C5" s="12" t="n">
        <v>506</v>
      </c>
      <c r="D5" s="12" t="n">
        <v>178</v>
      </c>
      <c r="E5" s="12" t="n">
        <v>260</v>
      </c>
      <c r="F5" s="12" t="n">
        <v>269</v>
      </c>
      <c r="G5" s="13" t="n">
        <f aca="false">80*12*6</f>
        <v>5760</v>
      </c>
      <c r="H5" s="12" t="n">
        <v>602</v>
      </c>
      <c r="I5" s="13" t="n">
        <f aca="false">SUM(B5:H5)</f>
        <v>7643</v>
      </c>
      <c r="J5" s="11"/>
      <c r="L5" s="16"/>
    </row>
    <row r="6" customFormat="false" ht="12.75" hidden="false" customHeight="false" outlineLevel="0" collapsed="false">
      <c r="A6" s="8" t="s">
        <v>54</v>
      </c>
      <c r="B6" s="9" t="n">
        <v>20</v>
      </c>
      <c r="C6" s="9" t="n">
        <v>20</v>
      </c>
      <c r="D6" s="9" t="n">
        <v>0</v>
      </c>
      <c r="E6" s="9" t="n">
        <v>17</v>
      </c>
      <c r="F6" s="9" t="n">
        <v>20</v>
      </c>
      <c r="G6" s="9" t="n">
        <v>0</v>
      </c>
      <c r="H6" s="9" t="n">
        <v>20</v>
      </c>
      <c r="I6" s="10" t="n">
        <f aca="false">SUM(B6:H6)</f>
        <v>97</v>
      </c>
      <c r="J6" s="11"/>
      <c r="L6" s="16"/>
    </row>
    <row r="7" customFormat="false" ht="13.5" hidden="false" customHeight="false" outlineLevel="0" collapsed="false">
      <c r="A7" s="8"/>
      <c r="B7" s="12" t="n">
        <v>42</v>
      </c>
      <c r="C7" s="12" t="n">
        <v>438</v>
      </c>
      <c r="D7" s="13" t="n">
        <f aca="false">80*12*6</f>
        <v>5760</v>
      </c>
      <c r="E7" s="12" t="n">
        <v>438</v>
      </c>
      <c r="F7" s="12" t="n">
        <v>220</v>
      </c>
      <c r="G7" s="13" t="n">
        <f aca="false">80*12*6</f>
        <v>5760</v>
      </c>
      <c r="H7" s="12" t="n">
        <v>258</v>
      </c>
      <c r="I7" s="13" t="n">
        <f aca="false">SUM(B7:H7)</f>
        <v>12916</v>
      </c>
      <c r="J7" s="11"/>
      <c r="L7" s="16"/>
    </row>
    <row r="8" customFormat="false" ht="12.75" hidden="false" customHeight="false" outlineLevel="0" collapsed="false">
      <c r="A8" s="8" t="s">
        <v>55</v>
      </c>
      <c r="B8" s="9" t="n">
        <v>0</v>
      </c>
      <c r="C8" s="9" t="n">
        <v>0</v>
      </c>
      <c r="D8" s="9" t="n">
        <v>15</v>
      </c>
      <c r="E8" s="9" t="n">
        <v>15</v>
      </c>
      <c r="F8" s="9" t="n">
        <v>15</v>
      </c>
      <c r="G8" s="9" t="n">
        <v>0</v>
      </c>
      <c r="H8" s="9" t="n">
        <v>0</v>
      </c>
      <c r="I8" s="10" t="n">
        <f aca="false">SUM(B8:H8)</f>
        <v>45</v>
      </c>
      <c r="J8" s="11"/>
      <c r="L8" s="16"/>
    </row>
    <row r="9" customFormat="false" ht="13.5" hidden="false" customHeight="false" outlineLevel="0" collapsed="false">
      <c r="A9" s="8"/>
      <c r="B9" s="13" t="n">
        <f aca="false">80*12*6</f>
        <v>5760</v>
      </c>
      <c r="C9" s="13" t="n">
        <f aca="false">80*12*6</f>
        <v>5760</v>
      </c>
      <c r="D9" s="12" t="n">
        <v>484</v>
      </c>
      <c r="E9" s="12" t="n">
        <v>460</v>
      </c>
      <c r="F9" s="12" t="n">
        <v>366</v>
      </c>
      <c r="G9" s="13" t="n">
        <f aca="false">80*12*6</f>
        <v>5760</v>
      </c>
      <c r="H9" s="13" t="n">
        <f aca="false">80*12*6</f>
        <v>5760</v>
      </c>
      <c r="I9" s="13" t="n">
        <f aca="false">SUM(B9:H9)</f>
        <v>24350</v>
      </c>
      <c r="J9" s="11"/>
      <c r="L9" s="16"/>
    </row>
    <row r="10" customFormat="false" ht="12.75" hidden="false" customHeight="false" outlineLevel="0" collapsed="false">
      <c r="A10" s="14" t="s">
        <v>56</v>
      </c>
      <c r="B10" s="9" t="n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SUM(B10:H10)</f>
        <v>15</v>
      </c>
      <c r="J10" s="11"/>
      <c r="L10" s="16"/>
    </row>
    <row r="11" customFormat="false" ht="13.5" hidden="false" customHeight="false" outlineLevel="0" collapsed="false">
      <c r="A11" s="14"/>
      <c r="B11" s="12" t="n">
        <v>1845</v>
      </c>
      <c r="C11" s="13" t="n">
        <f aca="false">80*12*6</f>
        <v>5760</v>
      </c>
      <c r="D11" s="13" t="n">
        <f aca="false">80*12*6</f>
        <v>5760</v>
      </c>
      <c r="E11" s="13" t="n">
        <f aca="false">80*12*6</f>
        <v>5760</v>
      </c>
      <c r="F11" s="13" t="n">
        <f aca="false">80*12*6</f>
        <v>5760</v>
      </c>
      <c r="G11" s="13" t="n">
        <f aca="false">80*12*6</f>
        <v>5760</v>
      </c>
      <c r="H11" s="13" t="n">
        <f aca="false">80*12*6</f>
        <v>5760</v>
      </c>
      <c r="I11" s="13" t="n">
        <f aca="false">SUM(B11:H11)</f>
        <v>36405</v>
      </c>
      <c r="J11" s="11"/>
      <c r="L11" s="16"/>
    </row>
    <row r="12" customFormat="false" ht="12.75" hidden="false" customHeight="false" outlineLevel="0" collapsed="false">
      <c r="A12" s="14" t="s">
        <v>57</v>
      </c>
      <c r="B12" s="9" t="n">
        <v>0</v>
      </c>
      <c r="C12" s="9" t="n">
        <v>0</v>
      </c>
      <c r="D12" s="9" t="n">
        <v>17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f aca="false">SUM(B12:H12)</f>
        <v>17</v>
      </c>
      <c r="J12" s="11"/>
      <c r="L12" s="16"/>
    </row>
    <row r="13" customFormat="false" ht="13.5" hidden="false" customHeight="false" outlineLevel="0" collapsed="false">
      <c r="A13" s="14"/>
      <c r="B13" s="13" t="n">
        <f aca="false">80*12*6</f>
        <v>5760</v>
      </c>
      <c r="C13" s="13" t="n">
        <f aca="false">80*12*6</f>
        <v>5760</v>
      </c>
      <c r="D13" s="12" t="n">
        <v>463</v>
      </c>
      <c r="E13" s="13" t="n">
        <f aca="false">80*12*6</f>
        <v>5760</v>
      </c>
      <c r="F13" s="13" t="n">
        <f aca="false">80*12*6</f>
        <v>5760</v>
      </c>
      <c r="G13" s="13" t="n">
        <f aca="false">80*12*6</f>
        <v>5760</v>
      </c>
      <c r="H13" s="13" t="n">
        <f aca="false">80*12*6</f>
        <v>5760</v>
      </c>
      <c r="I13" s="13" t="n">
        <f aca="false">SUM(B13:H13)</f>
        <v>35023</v>
      </c>
      <c r="J13" s="11"/>
      <c r="L13" s="16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9" min="9" style="0" width="8.99"/>
    <col collapsed="false" customWidth="true" hidden="false" outlineLevel="0" max="10" min="10" style="2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8" t="s">
        <v>13</v>
      </c>
      <c r="B4" s="9" t="n">
        <v>20</v>
      </c>
      <c r="C4" s="9" t="n">
        <v>20</v>
      </c>
      <c r="D4" s="9" t="n">
        <v>17</v>
      </c>
      <c r="E4" s="21"/>
      <c r="F4" s="9" t="n">
        <v>15</v>
      </c>
      <c r="G4" s="21"/>
      <c r="H4" s="9" t="n">
        <v>20</v>
      </c>
      <c r="I4" s="10" t="n">
        <f aca="false">SUM(B4:H4)</f>
        <v>92</v>
      </c>
      <c r="J4" s="22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58</v>
      </c>
      <c r="C5" s="13" t="n">
        <v>326</v>
      </c>
      <c r="D5" s="13" t="n">
        <v>222</v>
      </c>
      <c r="E5" s="23"/>
      <c r="F5" s="13" t="n">
        <v>28</v>
      </c>
      <c r="G5" s="23"/>
      <c r="H5" s="13" t="n">
        <v>22</v>
      </c>
      <c r="I5" s="13" t="n">
        <f aca="false">SUM(B5:H5)</f>
        <v>656</v>
      </c>
      <c r="J5" s="22"/>
      <c r="L5" s="6"/>
      <c r="M5" s="7"/>
      <c r="N5" s="7"/>
    </row>
    <row r="6" customFormat="false" ht="12.75" hidden="false" customHeight="false" outlineLevel="0" collapsed="false">
      <c r="A6" s="8" t="s">
        <v>11</v>
      </c>
      <c r="B6" s="9" t="n">
        <v>17</v>
      </c>
      <c r="C6" s="21"/>
      <c r="D6" s="9" t="n">
        <v>20</v>
      </c>
      <c r="E6" s="21"/>
      <c r="F6" s="9" t="n">
        <v>20</v>
      </c>
      <c r="G6" s="9" t="n">
        <v>17</v>
      </c>
      <c r="H6" s="9" t="n">
        <v>17</v>
      </c>
      <c r="I6" s="10" t="n">
        <f aca="false">SUM(B6:H6)</f>
        <v>91</v>
      </c>
      <c r="J6" s="22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2" t="n">
        <v>62</v>
      </c>
      <c r="C7" s="24"/>
      <c r="D7" s="12" t="n">
        <v>191</v>
      </c>
      <c r="E7" s="24"/>
      <c r="F7" s="12" t="n">
        <v>2</v>
      </c>
      <c r="G7" s="12" t="n">
        <v>60</v>
      </c>
      <c r="H7" s="12" t="n">
        <v>40</v>
      </c>
      <c r="I7" s="13" t="n">
        <f aca="false">SUM(B7:H7)</f>
        <v>355</v>
      </c>
      <c r="J7" s="22"/>
      <c r="L7" s="6"/>
      <c r="M7" s="7"/>
      <c r="N7" s="7"/>
    </row>
    <row r="8" customFormat="false" ht="12.75" hidden="false" customHeight="false" outlineLevel="0" collapsed="false">
      <c r="A8" s="8" t="s">
        <v>16</v>
      </c>
      <c r="B8" s="21"/>
      <c r="C8" s="9" t="n">
        <v>12</v>
      </c>
      <c r="D8" s="9" t="n">
        <v>14</v>
      </c>
      <c r="E8" s="9" t="n">
        <v>17</v>
      </c>
      <c r="F8" s="21"/>
      <c r="G8" s="9" t="n">
        <v>20</v>
      </c>
      <c r="H8" s="9" t="n">
        <v>15</v>
      </c>
      <c r="I8" s="10" t="n">
        <f aca="false">SUM(B8:H8)</f>
        <v>78</v>
      </c>
      <c r="J8" s="22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23"/>
      <c r="C9" s="13" t="n">
        <v>675</v>
      </c>
      <c r="D9" s="13" t="n">
        <v>304</v>
      </c>
      <c r="E9" s="13" t="n">
        <v>130</v>
      </c>
      <c r="F9" s="23"/>
      <c r="G9" s="13" t="n">
        <v>4</v>
      </c>
      <c r="H9" s="13" t="n">
        <v>58</v>
      </c>
      <c r="I9" s="13" t="n">
        <f aca="false">SUM(B9:H9)</f>
        <v>1171</v>
      </c>
      <c r="J9" s="22"/>
      <c r="L9" s="6"/>
      <c r="M9" s="7"/>
      <c r="N9" s="7"/>
    </row>
    <row r="10" customFormat="false" ht="12.75" hidden="false" customHeight="false" outlineLevel="0" collapsed="false">
      <c r="A10" s="8" t="s">
        <v>18</v>
      </c>
      <c r="B10" s="9" t="n">
        <v>15</v>
      </c>
      <c r="C10" s="21"/>
      <c r="D10" s="9" t="n">
        <v>15</v>
      </c>
      <c r="E10" s="9" t="n">
        <v>20</v>
      </c>
      <c r="F10" s="9" t="n">
        <v>17</v>
      </c>
      <c r="G10" s="9" t="n">
        <v>8</v>
      </c>
      <c r="H10" s="21"/>
      <c r="I10" s="10" t="n">
        <f aca="false">SUM(B10:H10)</f>
        <v>75</v>
      </c>
      <c r="J10" s="22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 t="n">
        <v>96</v>
      </c>
      <c r="C11" s="23"/>
      <c r="D11" s="13" t="n">
        <v>240</v>
      </c>
      <c r="E11" s="13" t="n">
        <v>101</v>
      </c>
      <c r="F11" s="13" t="n">
        <v>18</v>
      </c>
      <c r="G11" s="13" t="n">
        <v>493</v>
      </c>
      <c r="H11" s="23"/>
      <c r="I11" s="13" t="n">
        <f aca="false">SUM(B11:H11)</f>
        <v>948</v>
      </c>
      <c r="J11" s="22"/>
      <c r="L11" s="6"/>
      <c r="M11" s="7"/>
      <c r="N11" s="7"/>
    </row>
    <row r="12" customFormat="false" ht="12.75" hidden="false" customHeight="false" outlineLevel="0" collapsed="false">
      <c r="A12" s="14" t="s">
        <v>20</v>
      </c>
      <c r="B12" s="9" t="n">
        <v>13</v>
      </c>
      <c r="C12" s="9" t="n">
        <v>13</v>
      </c>
      <c r="D12" s="9" t="n">
        <v>13</v>
      </c>
      <c r="E12" s="21"/>
      <c r="F12" s="21"/>
      <c r="G12" s="9" t="n">
        <v>15</v>
      </c>
      <c r="H12" s="9" t="n">
        <v>14</v>
      </c>
      <c r="I12" s="10" t="n">
        <f aca="false">SUM(B12:H12)</f>
        <v>68</v>
      </c>
      <c r="J12" s="22" t="n">
        <v>5</v>
      </c>
      <c r="L12" s="6"/>
      <c r="M12" s="7"/>
      <c r="N12" s="7"/>
    </row>
    <row r="13" customFormat="false" ht="13.5" hidden="false" customHeight="false" outlineLevel="0" collapsed="false">
      <c r="A13" s="14"/>
      <c r="B13" s="12" t="n">
        <v>146</v>
      </c>
      <c r="C13" s="12" t="n">
        <v>644</v>
      </c>
      <c r="D13" s="12" t="n">
        <v>977</v>
      </c>
      <c r="E13" s="24"/>
      <c r="F13" s="24"/>
      <c r="G13" s="12" t="n">
        <v>63</v>
      </c>
      <c r="H13" s="12" t="n">
        <v>180</v>
      </c>
      <c r="I13" s="13" t="n">
        <f aca="false">SUM(B13:H13)</f>
        <v>2010</v>
      </c>
      <c r="J13" s="22"/>
      <c r="L13" s="6"/>
      <c r="M13" s="7"/>
      <c r="N13" s="7"/>
    </row>
    <row r="14" customFormat="false" ht="12.75" hidden="false" customHeight="false" outlineLevel="0" collapsed="false">
      <c r="A14" s="8" t="s">
        <v>12</v>
      </c>
      <c r="B14" s="21"/>
      <c r="C14" s="9" t="n">
        <v>14</v>
      </c>
      <c r="D14" s="21"/>
      <c r="E14" s="9" t="n">
        <v>14</v>
      </c>
      <c r="F14" s="9" t="n">
        <v>13</v>
      </c>
      <c r="G14" s="9" t="n">
        <v>13</v>
      </c>
      <c r="H14" s="9" t="n">
        <v>13</v>
      </c>
      <c r="I14" s="10" t="n">
        <f aca="false">SUM(B14:H14)</f>
        <v>67</v>
      </c>
      <c r="J14" s="22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23"/>
      <c r="C15" s="13" t="n">
        <v>642</v>
      </c>
      <c r="D15" s="23"/>
      <c r="E15" s="13" t="n">
        <v>711</v>
      </c>
      <c r="F15" s="13" t="n">
        <v>74</v>
      </c>
      <c r="G15" s="13" t="n">
        <v>130</v>
      </c>
      <c r="H15" s="13" t="n">
        <v>230</v>
      </c>
      <c r="I15" s="13" t="n">
        <f aca="false">SUM(B15:H15)</f>
        <v>1787</v>
      </c>
      <c r="J15" s="22"/>
      <c r="L15" s="6"/>
      <c r="M15" s="7"/>
      <c r="N15" s="7"/>
    </row>
    <row r="16" customFormat="false" ht="12.75" hidden="false" customHeight="false" outlineLevel="0" collapsed="false">
      <c r="A16" s="8" t="s">
        <v>19</v>
      </c>
      <c r="B16" s="9" t="n">
        <v>9</v>
      </c>
      <c r="C16" s="9" t="n">
        <v>15</v>
      </c>
      <c r="D16" s="9" t="n">
        <v>11</v>
      </c>
      <c r="E16" s="21"/>
      <c r="F16" s="9" t="n">
        <v>14</v>
      </c>
      <c r="G16" s="21"/>
      <c r="H16" s="9" t="n">
        <v>12</v>
      </c>
      <c r="I16" s="10" t="n">
        <f aca="false">SUM(B16:H16)</f>
        <v>61</v>
      </c>
      <c r="J16" s="22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13" t="n">
        <v>1682</v>
      </c>
      <c r="C17" s="13" t="n">
        <v>590</v>
      </c>
      <c r="D17" s="13" t="n">
        <v>1192</v>
      </c>
      <c r="E17" s="23"/>
      <c r="F17" s="13" t="n">
        <v>62</v>
      </c>
      <c r="G17" s="23"/>
      <c r="H17" s="13" t="n">
        <v>328</v>
      </c>
      <c r="I17" s="13" t="n">
        <f aca="false">SUM(B17:H17)</f>
        <v>3854</v>
      </c>
      <c r="J17" s="22"/>
      <c r="L17" s="6"/>
      <c r="M17" s="7"/>
      <c r="N17" s="7"/>
    </row>
    <row r="18" customFormat="false" ht="12.75" hidden="false" customHeight="false" outlineLevel="0" collapsed="false">
      <c r="A18" s="14" t="s">
        <v>24</v>
      </c>
      <c r="B18" s="21"/>
      <c r="C18" s="9" t="n">
        <v>10</v>
      </c>
      <c r="D18" s="9" t="n">
        <v>12</v>
      </c>
      <c r="E18" s="9" t="n">
        <v>12</v>
      </c>
      <c r="F18" s="21"/>
      <c r="G18" s="9" t="n">
        <v>9</v>
      </c>
      <c r="H18" s="9" t="n">
        <v>11</v>
      </c>
      <c r="I18" s="10" t="n">
        <f aca="false">SUM(B18:H18)</f>
        <v>54</v>
      </c>
      <c r="J18" s="22" t="n">
        <v>8</v>
      </c>
      <c r="L18" s="6"/>
      <c r="M18" s="7"/>
      <c r="N18" s="7"/>
    </row>
    <row r="19" customFormat="false" ht="13.5" hidden="false" customHeight="false" outlineLevel="0" collapsed="false">
      <c r="A19" s="14"/>
      <c r="B19" s="23"/>
      <c r="C19" s="13" t="n">
        <v>1804</v>
      </c>
      <c r="D19" s="13" t="n">
        <v>1175</v>
      </c>
      <c r="E19" s="13" t="n">
        <v>859</v>
      </c>
      <c r="F19" s="23"/>
      <c r="G19" s="13" t="n">
        <v>474</v>
      </c>
      <c r="H19" s="13" t="n">
        <v>775</v>
      </c>
      <c r="I19" s="13" t="n">
        <f aca="false">SUM(B19:H19)</f>
        <v>5087</v>
      </c>
      <c r="J19" s="22"/>
      <c r="L19" s="6"/>
      <c r="M19" s="7"/>
      <c r="N19" s="7"/>
    </row>
    <row r="20" customFormat="false" ht="12.75" hidden="false" customHeight="false" outlineLevel="0" collapsed="false">
      <c r="A20" s="8" t="s">
        <v>15</v>
      </c>
      <c r="B20" s="9" t="n">
        <v>10</v>
      </c>
      <c r="C20" s="9" t="n">
        <v>11</v>
      </c>
      <c r="D20" s="21"/>
      <c r="E20" s="9" t="n">
        <v>11</v>
      </c>
      <c r="F20" s="9" t="n">
        <v>10</v>
      </c>
      <c r="G20" s="9" t="n">
        <v>10</v>
      </c>
      <c r="H20" s="21"/>
      <c r="I20" s="10" t="n">
        <f aca="false">SUM(B20:H20)</f>
        <v>52</v>
      </c>
      <c r="J20" s="22" t="n">
        <v>9</v>
      </c>
      <c r="L20" s="6"/>
      <c r="M20" s="7"/>
      <c r="N20" s="7"/>
    </row>
    <row r="21" customFormat="false" ht="13.5" hidden="false" customHeight="false" outlineLevel="0" collapsed="false">
      <c r="A21" s="8"/>
      <c r="B21" s="12" t="n">
        <v>520</v>
      </c>
      <c r="C21" s="12" t="n">
        <v>1769</v>
      </c>
      <c r="D21" s="24"/>
      <c r="E21" s="12" t="n">
        <v>1434</v>
      </c>
      <c r="F21" s="12" t="n">
        <v>584</v>
      </c>
      <c r="G21" s="12" t="n">
        <v>394</v>
      </c>
      <c r="H21" s="24"/>
      <c r="I21" s="13" t="n">
        <f aca="false">SUM(B21:H21)</f>
        <v>4701</v>
      </c>
      <c r="J21" s="22"/>
      <c r="L21" s="6"/>
      <c r="M21" s="7"/>
      <c r="N21" s="7"/>
    </row>
    <row r="22" customFormat="false" ht="12.75" hidden="false" customHeight="false" outlineLevel="0" collapsed="false">
      <c r="A22" s="8" t="s">
        <v>14</v>
      </c>
      <c r="B22" s="9" t="n">
        <v>8</v>
      </c>
      <c r="C22" s="21"/>
      <c r="D22" s="21"/>
      <c r="E22" s="9" t="n">
        <v>13</v>
      </c>
      <c r="F22" s="9" t="n">
        <v>8</v>
      </c>
      <c r="G22" s="9" t="n">
        <v>12</v>
      </c>
      <c r="H22" s="9" t="n">
        <v>9</v>
      </c>
      <c r="I22" s="10" t="n">
        <f aca="false">SUM(B22:H22)</f>
        <v>50</v>
      </c>
      <c r="J22" s="22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 t="n">
        <v>2990</v>
      </c>
      <c r="C23" s="23"/>
      <c r="D23" s="23"/>
      <c r="E23" s="13" t="n">
        <v>817</v>
      </c>
      <c r="F23" s="13" t="n">
        <v>1700</v>
      </c>
      <c r="G23" s="13" t="n">
        <v>166</v>
      </c>
      <c r="H23" s="13" t="n">
        <v>2685</v>
      </c>
      <c r="I23" s="13" t="n">
        <f aca="false">SUM(B23:H23)</f>
        <v>8358</v>
      </c>
      <c r="J23" s="22"/>
      <c r="L23" s="6"/>
      <c r="M23" s="7"/>
      <c r="N23" s="7"/>
    </row>
    <row r="24" customFormat="false" ht="12.75" hidden="false" customHeight="false" outlineLevel="0" collapsed="false">
      <c r="A24" s="8" t="s">
        <v>21</v>
      </c>
      <c r="B24" s="21"/>
      <c r="C24" s="9" t="n">
        <v>9</v>
      </c>
      <c r="D24" s="21"/>
      <c r="E24" s="9" t="n">
        <v>10</v>
      </c>
      <c r="F24" s="9" t="n">
        <v>11</v>
      </c>
      <c r="G24" s="9" t="n">
        <v>7</v>
      </c>
      <c r="H24" s="9" t="n">
        <v>0</v>
      </c>
      <c r="I24" s="10" t="n">
        <f aca="false">SUM(B24:H24)</f>
        <v>37</v>
      </c>
      <c r="J24" s="22" t="n">
        <v>11</v>
      </c>
      <c r="L24" s="6"/>
      <c r="M24" s="7"/>
      <c r="N24" s="7"/>
    </row>
    <row r="25" customFormat="false" ht="13.5" hidden="false" customHeight="false" outlineLevel="0" collapsed="false">
      <c r="A25" s="8"/>
      <c r="B25" s="23"/>
      <c r="C25" s="13" t="n">
        <v>2505</v>
      </c>
      <c r="D25" s="23"/>
      <c r="E25" s="13" t="n">
        <v>2322</v>
      </c>
      <c r="F25" s="13" t="n">
        <v>470</v>
      </c>
      <c r="G25" s="13" t="n">
        <v>1013</v>
      </c>
      <c r="H25" s="13" t="n">
        <f aca="false">80*12*6</f>
        <v>5760</v>
      </c>
      <c r="I25" s="13" t="n">
        <f aca="false">SUM(B25:H25)</f>
        <v>12070</v>
      </c>
      <c r="J25" s="22"/>
      <c r="L25" s="6"/>
      <c r="M25" s="7"/>
      <c r="N25" s="7"/>
    </row>
    <row r="26" customFormat="false" ht="12.75" hidden="false" customHeight="false" outlineLevel="0" collapsed="false">
      <c r="A26" s="14" t="s">
        <v>23</v>
      </c>
      <c r="B26" s="21"/>
      <c r="C26" s="9" t="n">
        <v>7</v>
      </c>
      <c r="D26" s="21"/>
      <c r="E26" s="9" t="n">
        <v>9</v>
      </c>
      <c r="F26" s="9" t="n">
        <v>7</v>
      </c>
      <c r="G26" s="9" t="n">
        <v>6</v>
      </c>
      <c r="H26" s="9" t="n">
        <v>0</v>
      </c>
      <c r="I26" s="10" t="n">
        <f aca="false">SUM(B26:H26)</f>
        <v>29</v>
      </c>
      <c r="J26" s="22" t="n">
        <v>12</v>
      </c>
      <c r="L26" s="6"/>
      <c r="M26" s="7"/>
      <c r="N26" s="7"/>
    </row>
    <row r="27" customFormat="false" ht="13.5" hidden="false" customHeight="false" outlineLevel="0" collapsed="false">
      <c r="A27" s="14"/>
      <c r="B27" s="23"/>
      <c r="C27" s="13" t="n">
        <v>7580</v>
      </c>
      <c r="D27" s="23"/>
      <c r="E27" s="13" t="n">
        <v>7312</v>
      </c>
      <c r="F27" s="13" t="n">
        <v>3827</v>
      </c>
      <c r="G27" s="13" t="n">
        <v>1990</v>
      </c>
      <c r="H27" s="13" t="n">
        <f aca="false">80*12*6</f>
        <v>5760</v>
      </c>
      <c r="I27" s="13" t="n">
        <f aca="false">SUM(B27:H27)</f>
        <v>26469</v>
      </c>
      <c r="J27" s="22"/>
      <c r="L27" s="6"/>
      <c r="M27" s="7"/>
      <c r="N27" s="7"/>
    </row>
    <row r="28" customFormat="false" ht="12.75" hidden="false" customHeight="false" outlineLevel="0" collapsed="false">
      <c r="A28" s="8" t="s">
        <v>17</v>
      </c>
      <c r="B28" s="21"/>
      <c r="C28" s="21"/>
      <c r="D28" s="9" t="n">
        <v>0</v>
      </c>
      <c r="E28" s="9" t="n">
        <v>0</v>
      </c>
      <c r="F28" s="9" t="n">
        <v>0</v>
      </c>
      <c r="G28" s="9" t="n">
        <v>14</v>
      </c>
      <c r="H28" s="9" t="n">
        <v>0</v>
      </c>
      <c r="I28" s="10" t="n">
        <f aca="false">SUM(B28:H28)</f>
        <v>14</v>
      </c>
      <c r="J28" s="22" t="n">
        <v>13</v>
      </c>
      <c r="L28" s="6"/>
      <c r="M28" s="7"/>
      <c r="N28" s="7"/>
    </row>
    <row r="29" customFormat="false" ht="13.5" hidden="false" customHeight="false" outlineLevel="0" collapsed="false">
      <c r="A29" s="8"/>
      <c r="B29" s="23"/>
      <c r="C29" s="23"/>
      <c r="D29" s="13" t="n">
        <f aca="false">80*12*6</f>
        <v>5760</v>
      </c>
      <c r="E29" s="13" t="n">
        <f aca="false">80*12*6</f>
        <v>5760</v>
      </c>
      <c r="F29" s="13" t="n">
        <f aca="false">80*12*6</f>
        <v>5760</v>
      </c>
      <c r="G29" s="13" t="n">
        <v>102</v>
      </c>
      <c r="H29" s="13" t="n">
        <f aca="false">80*12*6</f>
        <v>5760</v>
      </c>
      <c r="I29" s="13" t="n">
        <f aca="false">SUM(B29:H29)</f>
        <v>23142</v>
      </c>
      <c r="J29" s="22"/>
      <c r="L29" s="6"/>
      <c r="M29" s="7"/>
      <c r="N29" s="7"/>
    </row>
    <row r="30" customFormat="false" ht="12.75" hidden="false" customHeight="false" outlineLevel="0" collapsed="false">
      <c r="A30" s="8" t="s">
        <v>22</v>
      </c>
      <c r="B30" s="9" t="n">
        <v>14</v>
      </c>
      <c r="C30" s="21"/>
      <c r="D30" s="21"/>
      <c r="E30" s="9" t="n">
        <v>0</v>
      </c>
      <c r="F30" s="9" t="n">
        <v>0</v>
      </c>
      <c r="G30" s="9" t="n">
        <v>0</v>
      </c>
      <c r="H30" s="9" t="n">
        <v>0</v>
      </c>
      <c r="I30" s="10" t="n">
        <f aca="false">SUM(B30:H30)</f>
        <v>14</v>
      </c>
      <c r="J30" s="22" t="n">
        <v>14</v>
      </c>
      <c r="L30" s="6"/>
      <c r="M30" s="7"/>
      <c r="N30" s="7"/>
    </row>
    <row r="31" customFormat="false" ht="13.5" hidden="false" customHeight="false" outlineLevel="0" collapsed="false">
      <c r="A31" s="8"/>
      <c r="B31" s="13" t="n">
        <v>124</v>
      </c>
      <c r="C31" s="23"/>
      <c r="D31" s="23"/>
      <c r="E31" s="13" t="n">
        <f aca="false">80*12*6</f>
        <v>5760</v>
      </c>
      <c r="F31" s="13" t="n">
        <f aca="false">80*12*6</f>
        <v>5760</v>
      </c>
      <c r="G31" s="13" t="n">
        <f aca="false">80*12*6</f>
        <v>5760</v>
      </c>
      <c r="H31" s="13" t="n">
        <f aca="false">80*12*6</f>
        <v>5760</v>
      </c>
      <c r="I31" s="13" t="n">
        <f aca="false">SUM(B31:H31)</f>
        <v>23164</v>
      </c>
      <c r="J31" s="22"/>
      <c r="L31" s="6"/>
      <c r="M31" s="7"/>
      <c r="N31" s="7"/>
    </row>
  </sheetData>
  <mergeCells count="3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9" min="9" style="0" width="8.99"/>
    <col collapsed="false" customWidth="true" hidden="false" outlineLevel="0" max="10" min="10" style="2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14" t="s">
        <v>16</v>
      </c>
      <c r="B4" s="21"/>
      <c r="C4" s="9" t="n">
        <v>17</v>
      </c>
      <c r="D4" s="21"/>
      <c r="E4" s="9" t="n">
        <v>14</v>
      </c>
      <c r="F4" s="9" t="n">
        <v>20</v>
      </c>
      <c r="G4" s="9" t="n">
        <v>20</v>
      </c>
      <c r="H4" s="9" t="n">
        <v>17</v>
      </c>
      <c r="I4" s="10" t="n">
        <f aca="false">SUM(B4:H4)</f>
        <v>88</v>
      </c>
      <c r="J4" s="22" t="n">
        <v>1</v>
      </c>
      <c r="L4" s="6"/>
      <c r="M4" s="7"/>
      <c r="N4" s="7"/>
    </row>
    <row r="5" customFormat="false" ht="13.5" hidden="false" customHeight="false" outlineLevel="0" collapsed="false">
      <c r="A5" s="14"/>
      <c r="B5" s="24"/>
      <c r="C5" s="12" t="n">
        <v>1050</v>
      </c>
      <c r="D5" s="23"/>
      <c r="E5" s="13" t="n">
        <v>1076</v>
      </c>
      <c r="F5" s="13" t="n">
        <v>122</v>
      </c>
      <c r="G5" s="13" t="n">
        <v>87</v>
      </c>
      <c r="H5" s="13" t="n">
        <v>370</v>
      </c>
      <c r="I5" s="13" t="n">
        <f aca="false">SUM(B5:H5)</f>
        <v>2705</v>
      </c>
      <c r="J5" s="22"/>
      <c r="L5" s="6"/>
      <c r="M5" s="7"/>
      <c r="N5" s="7"/>
    </row>
    <row r="6" customFormat="false" ht="12.75" hidden="false" customHeight="false" outlineLevel="0" collapsed="false">
      <c r="A6" s="8" t="s">
        <v>26</v>
      </c>
      <c r="B6" s="9" t="n">
        <v>17</v>
      </c>
      <c r="C6" s="9" t="n">
        <v>14</v>
      </c>
      <c r="D6" s="9" t="n">
        <v>20</v>
      </c>
      <c r="E6" s="21"/>
      <c r="F6" s="9" t="n">
        <v>14</v>
      </c>
      <c r="G6" s="21"/>
      <c r="H6" s="9" t="n">
        <v>20</v>
      </c>
      <c r="I6" s="10" t="n">
        <f aca="false">SUM(B6:H6)</f>
        <v>85</v>
      </c>
      <c r="J6" s="22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2" t="n">
        <v>436</v>
      </c>
      <c r="C7" s="12" t="n">
        <v>1380</v>
      </c>
      <c r="D7" s="12" t="n">
        <v>610</v>
      </c>
      <c r="E7" s="24"/>
      <c r="F7" s="12" t="n">
        <v>226</v>
      </c>
      <c r="G7" s="24"/>
      <c r="H7" s="12" t="n">
        <v>320</v>
      </c>
      <c r="I7" s="13" t="n">
        <f aca="false">SUM(B7:H7)</f>
        <v>2972</v>
      </c>
      <c r="J7" s="22"/>
      <c r="L7" s="6"/>
      <c r="M7" s="7"/>
      <c r="N7" s="7"/>
    </row>
    <row r="8" customFormat="false" ht="12.75" hidden="false" customHeight="false" outlineLevel="0" collapsed="false">
      <c r="A8" s="14" t="s">
        <v>12</v>
      </c>
      <c r="B8" s="21"/>
      <c r="C8" s="21"/>
      <c r="D8" s="9" t="n">
        <v>14</v>
      </c>
      <c r="E8" s="9" t="n">
        <v>20</v>
      </c>
      <c r="F8" s="9" t="n">
        <v>13</v>
      </c>
      <c r="G8" s="9" t="n">
        <v>14</v>
      </c>
      <c r="H8" s="9" t="n">
        <v>15</v>
      </c>
      <c r="I8" s="10" t="n">
        <f aca="false">SUM(B8:H8)</f>
        <v>76</v>
      </c>
      <c r="J8" s="22" t="n">
        <v>3</v>
      </c>
      <c r="L8" s="6"/>
      <c r="M8" s="7"/>
      <c r="N8" s="7"/>
    </row>
    <row r="9" customFormat="false" ht="13.5" hidden="false" customHeight="false" outlineLevel="0" collapsed="false">
      <c r="A9" s="14"/>
      <c r="B9" s="24"/>
      <c r="C9" s="24"/>
      <c r="D9" s="12" t="n">
        <v>1304</v>
      </c>
      <c r="E9" s="12" t="n">
        <v>639</v>
      </c>
      <c r="F9" s="12" t="n">
        <v>466</v>
      </c>
      <c r="G9" s="12" t="n">
        <v>470</v>
      </c>
      <c r="H9" s="12" t="n">
        <v>544</v>
      </c>
      <c r="I9" s="13" t="n">
        <f aca="false">SUM(B9:H9)</f>
        <v>3423</v>
      </c>
      <c r="J9" s="22"/>
      <c r="L9" s="6"/>
      <c r="M9" s="7"/>
      <c r="N9" s="7"/>
    </row>
    <row r="10" customFormat="false" ht="12.75" hidden="false" customHeight="false" outlineLevel="0" collapsed="false">
      <c r="A10" s="14" t="s">
        <v>18</v>
      </c>
      <c r="B10" s="9" t="n">
        <v>15</v>
      </c>
      <c r="C10" s="21"/>
      <c r="D10" s="9" t="n">
        <v>13</v>
      </c>
      <c r="E10" s="9" t="n">
        <v>15</v>
      </c>
      <c r="F10" s="9" t="n">
        <v>17</v>
      </c>
      <c r="G10" s="9" t="n">
        <v>15</v>
      </c>
      <c r="H10" s="21"/>
      <c r="I10" s="10" t="n">
        <f aca="false">SUM(B10:H10)</f>
        <v>75</v>
      </c>
      <c r="J10" s="22" t="n">
        <v>4</v>
      </c>
      <c r="L10" s="6"/>
      <c r="M10" s="7"/>
      <c r="N10" s="7"/>
    </row>
    <row r="11" customFormat="false" ht="13.5" hidden="false" customHeight="false" outlineLevel="0" collapsed="false">
      <c r="A11" s="14"/>
      <c r="B11" s="13" t="n">
        <v>618</v>
      </c>
      <c r="C11" s="23"/>
      <c r="D11" s="13" t="n">
        <v>1658</v>
      </c>
      <c r="E11" s="13" t="n">
        <v>1040</v>
      </c>
      <c r="F11" s="13" t="n">
        <v>131</v>
      </c>
      <c r="G11" s="13" t="n">
        <v>192</v>
      </c>
      <c r="H11" s="23"/>
      <c r="I11" s="13" t="n">
        <f aca="false">SUM(B11:H11)</f>
        <v>3639</v>
      </c>
      <c r="J11" s="22"/>
      <c r="L11" s="6"/>
      <c r="M11" s="7"/>
      <c r="N11" s="7"/>
    </row>
    <row r="12" customFormat="false" ht="12.75" hidden="false" customHeight="false" outlineLevel="0" collapsed="false">
      <c r="A12" s="14" t="s">
        <v>28</v>
      </c>
      <c r="B12" s="21"/>
      <c r="C12" s="9" t="n">
        <v>15</v>
      </c>
      <c r="D12" s="9" t="n">
        <v>15</v>
      </c>
      <c r="E12" s="9" t="n">
        <v>17</v>
      </c>
      <c r="F12" s="9" t="n">
        <v>15</v>
      </c>
      <c r="G12" s="21"/>
      <c r="H12" s="9" t="n">
        <v>0</v>
      </c>
      <c r="I12" s="10" t="n">
        <f aca="false">SUM(B12:H12)</f>
        <v>62</v>
      </c>
      <c r="J12" s="22" t="n">
        <v>5</v>
      </c>
      <c r="L12" s="6"/>
      <c r="M12" s="7"/>
      <c r="N12" s="7"/>
    </row>
    <row r="13" customFormat="false" ht="13.5" hidden="false" customHeight="false" outlineLevel="0" collapsed="false">
      <c r="A13" s="14"/>
      <c r="B13" s="23"/>
      <c r="C13" s="13" t="n">
        <v>1118</v>
      </c>
      <c r="D13" s="13" t="n">
        <v>857</v>
      </c>
      <c r="E13" s="13" t="n">
        <v>892</v>
      </c>
      <c r="F13" s="13" t="n">
        <v>201</v>
      </c>
      <c r="G13" s="23"/>
      <c r="H13" s="13" t="n">
        <f aca="false">80*12*6</f>
        <v>5760</v>
      </c>
      <c r="I13" s="13" t="n">
        <f aca="false">SUM(B13:H13)</f>
        <v>8828</v>
      </c>
      <c r="J13" s="22"/>
      <c r="L13" s="6"/>
      <c r="M13" s="7"/>
      <c r="N13" s="7"/>
    </row>
    <row r="14" customFormat="false" ht="12.75" hidden="false" customHeight="false" outlineLevel="0" collapsed="false">
      <c r="A14" s="14" t="s">
        <v>27</v>
      </c>
      <c r="B14" s="21"/>
      <c r="C14" s="9" t="n">
        <v>20</v>
      </c>
      <c r="D14" s="9" t="n">
        <v>17</v>
      </c>
      <c r="E14" s="21"/>
      <c r="F14" s="9" t="n">
        <v>0</v>
      </c>
      <c r="G14" s="9" t="n">
        <v>0</v>
      </c>
      <c r="H14" s="9" t="n">
        <v>0</v>
      </c>
      <c r="I14" s="10" t="n">
        <f aca="false">SUM(B14:H14)</f>
        <v>37</v>
      </c>
      <c r="J14" s="22" t="n">
        <v>6</v>
      </c>
      <c r="L14" s="6"/>
      <c r="M14" s="7"/>
      <c r="N14" s="7"/>
    </row>
    <row r="15" customFormat="false" ht="13.5" hidden="false" customHeight="false" outlineLevel="0" collapsed="false">
      <c r="A15" s="14"/>
      <c r="B15" s="23"/>
      <c r="C15" s="13" t="n">
        <v>954</v>
      </c>
      <c r="D15" s="13" t="n">
        <v>733</v>
      </c>
      <c r="E15" s="23"/>
      <c r="F15" s="13" t="n">
        <f aca="false">80*12*6</f>
        <v>5760</v>
      </c>
      <c r="G15" s="13" t="n">
        <f aca="false">80*12*6</f>
        <v>5760</v>
      </c>
      <c r="H15" s="13" t="n">
        <f aca="false">80*12*6</f>
        <v>5760</v>
      </c>
      <c r="I15" s="13" t="n">
        <f aca="false">SUM(B15:H15)</f>
        <v>18967</v>
      </c>
      <c r="J15" s="22"/>
      <c r="L15" s="6"/>
      <c r="M15" s="7"/>
      <c r="N15" s="7"/>
    </row>
    <row r="16" customFormat="false" ht="12.75" hidden="false" customHeight="false" outlineLevel="0" collapsed="false">
      <c r="A16" s="8" t="s">
        <v>22</v>
      </c>
      <c r="B16" s="9" t="n">
        <v>20</v>
      </c>
      <c r="C16" s="21"/>
      <c r="D16" s="21"/>
      <c r="E16" s="9" t="n">
        <v>0</v>
      </c>
      <c r="F16" s="9" t="n">
        <v>0</v>
      </c>
      <c r="G16" s="9" t="n">
        <v>0</v>
      </c>
      <c r="H16" s="9" t="n">
        <v>0</v>
      </c>
      <c r="I16" s="10" t="n">
        <f aca="false">SUM(B16:H16)</f>
        <v>20</v>
      </c>
      <c r="J16" s="22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12" t="n">
        <v>197</v>
      </c>
      <c r="C17" s="23"/>
      <c r="D17" s="23"/>
      <c r="E17" s="13" t="n">
        <f aca="false">80*12*6</f>
        <v>5760</v>
      </c>
      <c r="F17" s="13" t="n">
        <f aca="false">80*12*6</f>
        <v>5760</v>
      </c>
      <c r="G17" s="13" t="n">
        <f aca="false">80*12*6</f>
        <v>5760</v>
      </c>
      <c r="H17" s="13" t="n">
        <f aca="false">80*12*6</f>
        <v>5760</v>
      </c>
      <c r="I17" s="13" t="n">
        <f aca="false">SUM(B17:H17)</f>
        <v>23237</v>
      </c>
      <c r="J17" s="22"/>
      <c r="L17" s="6"/>
      <c r="M17" s="7"/>
      <c r="N17" s="7"/>
    </row>
    <row r="18" customFormat="false" ht="12.75" hidden="false" customHeight="false" outlineLevel="0" collapsed="false">
      <c r="A18" s="8" t="s">
        <v>30</v>
      </c>
      <c r="B18" s="21"/>
      <c r="C18" s="21"/>
      <c r="D18" s="9" t="n">
        <v>0</v>
      </c>
      <c r="E18" s="9" t="n">
        <v>0</v>
      </c>
      <c r="F18" s="9" t="n">
        <v>0</v>
      </c>
      <c r="G18" s="9" t="n">
        <v>17</v>
      </c>
      <c r="H18" s="9" t="n">
        <v>0</v>
      </c>
      <c r="I18" s="10" t="n">
        <f aca="false">SUM(B18:H18)</f>
        <v>17</v>
      </c>
      <c r="J18" s="22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23"/>
      <c r="C19" s="23"/>
      <c r="D19" s="13" t="n">
        <f aca="false">80*12*6</f>
        <v>5760</v>
      </c>
      <c r="E19" s="13" t="n">
        <f aca="false">80*12*6</f>
        <v>5760</v>
      </c>
      <c r="F19" s="13" t="n">
        <f aca="false">80*12*6</f>
        <v>5760</v>
      </c>
      <c r="G19" s="13" t="n">
        <v>168</v>
      </c>
      <c r="H19" s="13" t="n">
        <f aca="false">80*12*6</f>
        <v>5760</v>
      </c>
      <c r="I19" s="13" t="n">
        <f aca="false">SUM(B19:H19)</f>
        <v>23208</v>
      </c>
      <c r="J19" s="22"/>
      <c r="L19" s="6"/>
      <c r="M19" s="7"/>
      <c r="N19" s="7"/>
    </row>
    <row r="20" customFormat="false" ht="12.75" hidden="false" customHeight="false" outlineLevel="0" collapsed="false">
      <c r="A20" s="14" t="s">
        <v>29</v>
      </c>
      <c r="B20" s="21"/>
      <c r="C20" s="21"/>
      <c r="D20" s="9" t="n">
        <v>0</v>
      </c>
      <c r="E20" s="9" t="n">
        <v>13</v>
      </c>
      <c r="F20" s="9" t="n">
        <v>0</v>
      </c>
      <c r="G20" s="9" t="n">
        <v>0</v>
      </c>
      <c r="H20" s="9" t="n">
        <v>0</v>
      </c>
      <c r="I20" s="10" t="n">
        <f aca="false">SUM(B20:H20)</f>
        <v>13</v>
      </c>
      <c r="J20" s="22" t="n">
        <v>9</v>
      </c>
      <c r="L20" s="6"/>
      <c r="M20" s="7"/>
      <c r="N20" s="7"/>
    </row>
    <row r="21" customFormat="false" ht="13.5" hidden="false" customHeight="false" outlineLevel="0" collapsed="false">
      <c r="A21" s="14"/>
      <c r="B21" s="23"/>
      <c r="C21" s="23"/>
      <c r="D21" s="13" t="n">
        <f aca="false">80*12*6</f>
        <v>5760</v>
      </c>
      <c r="E21" s="13" t="n">
        <v>1810</v>
      </c>
      <c r="F21" s="13" t="n">
        <f aca="false">80*12*6</f>
        <v>5760</v>
      </c>
      <c r="G21" s="13" t="n">
        <f aca="false">80*12*6</f>
        <v>5760</v>
      </c>
      <c r="H21" s="13" t="n">
        <f aca="false">80*12*6</f>
        <v>5760</v>
      </c>
      <c r="I21" s="13" t="n">
        <f aca="false">SUM(B21:H21)</f>
        <v>24850</v>
      </c>
      <c r="J21" s="22"/>
      <c r="L21" s="6"/>
      <c r="M21" s="7"/>
      <c r="N21" s="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9" min="9" style="0" width="8.99"/>
    <col collapsed="false" customWidth="true" hidden="false" outlineLevel="0" max="10" min="10" style="20" width="8.99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5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5"/>
      <c r="L3" s="16"/>
    </row>
    <row r="4" customFormat="false" ht="12.75" hidden="false" customHeight="false" outlineLevel="0" collapsed="false">
      <c r="A4" s="8" t="s">
        <v>32</v>
      </c>
      <c r="B4" s="9" t="n">
        <v>20</v>
      </c>
      <c r="C4" s="21"/>
      <c r="D4" s="21"/>
      <c r="E4" s="9" t="n">
        <v>15</v>
      </c>
      <c r="F4" s="9" t="n">
        <v>17</v>
      </c>
      <c r="G4" s="9" t="n">
        <v>17</v>
      </c>
      <c r="H4" s="9" t="n">
        <v>20</v>
      </c>
      <c r="I4" s="10" t="n">
        <f aca="false">SUM(B4:H4)</f>
        <v>89</v>
      </c>
      <c r="J4" s="22" t="n">
        <v>1</v>
      </c>
      <c r="M4" s="16"/>
    </row>
    <row r="5" customFormat="false" ht="13.5" hidden="false" customHeight="false" outlineLevel="0" collapsed="false">
      <c r="A5" s="8"/>
      <c r="B5" s="12" t="n">
        <v>174</v>
      </c>
      <c r="C5" s="24"/>
      <c r="D5" s="24"/>
      <c r="E5" s="12" t="n">
        <v>68</v>
      </c>
      <c r="F5" s="12" t="n">
        <v>628</v>
      </c>
      <c r="G5" s="12" t="n">
        <v>70</v>
      </c>
      <c r="H5" s="12" t="n">
        <v>104</v>
      </c>
      <c r="I5" s="13" t="n">
        <f aca="false">SUM(B5:H5)</f>
        <v>1044</v>
      </c>
      <c r="J5" s="22"/>
      <c r="L5" s="16"/>
    </row>
    <row r="6" customFormat="false" ht="12.75" hidden="false" customHeight="false" outlineLevel="0" collapsed="false">
      <c r="A6" s="8" t="s">
        <v>37</v>
      </c>
      <c r="B6" s="9" t="n">
        <v>15</v>
      </c>
      <c r="C6" s="9" t="n">
        <v>17</v>
      </c>
      <c r="D6" s="9" t="n">
        <v>20</v>
      </c>
      <c r="E6" s="21"/>
      <c r="F6" s="9" t="n">
        <v>15</v>
      </c>
      <c r="G6" s="9" t="n">
        <v>20</v>
      </c>
      <c r="H6" s="21"/>
      <c r="I6" s="10" t="n">
        <f aca="false">SUM(B6:H6)</f>
        <v>87</v>
      </c>
      <c r="J6" s="22" t="n">
        <v>2</v>
      </c>
      <c r="L6" s="16"/>
      <c r="M6" s="16"/>
    </row>
    <row r="7" customFormat="false" ht="13.5" hidden="false" customHeight="false" outlineLevel="0" collapsed="false">
      <c r="A7" s="8"/>
      <c r="B7" s="12" t="n">
        <v>739</v>
      </c>
      <c r="C7" s="12" t="n">
        <v>70</v>
      </c>
      <c r="D7" s="12" t="n">
        <v>142</v>
      </c>
      <c r="E7" s="24"/>
      <c r="F7" s="12" t="n">
        <v>724</v>
      </c>
      <c r="G7" s="12" t="n">
        <v>56</v>
      </c>
      <c r="H7" s="24"/>
      <c r="I7" s="13" t="n">
        <f aca="false">SUM(B7:H7)</f>
        <v>1731</v>
      </c>
      <c r="J7" s="22"/>
      <c r="L7" s="16"/>
    </row>
    <row r="8" customFormat="false" ht="12.75" hidden="false" customHeight="false" outlineLevel="0" collapsed="false">
      <c r="A8" s="8" t="s">
        <v>33</v>
      </c>
      <c r="B8" s="9" t="n">
        <v>17</v>
      </c>
      <c r="C8" s="9" t="n">
        <v>15</v>
      </c>
      <c r="D8" s="9" t="n">
        <v>17</v>
      </c>
      <c r="E8" s="9" t="n">
        <v>17</v>
      </c>
      <c r="F8" s="21"/>
      <c r="G8" s="21"/>
      <c r="H8" s="9" t="n">
        <v>17</v>
      </c>
      <c r="I8" s="10" t="n">
        <f aca="false">SUM(B8:H8)</f>
        <v>83</v>
      </c>
      <c r="J8" s="22" t="n">
        <v>3</v>
      </c>
      <c r="L8" s="16"/>
      <c r="M8" s="16"/>
    </row>
    <row r="9" customFormat="false" ht="13.5" hidden="false" customHeight="false" outlineLevel="0" collapsed="false">
      <c r="A9" s="8"/>
      <c r="B9" s="12" t="n">
        <v>238</v>
      </c>
      <c r="C9" s="12" t="n">
        <v>82</v>
      </c>
      <c r="D9" s="12" t="n">
        <v>174</v>
      </c>
      <c r="E9" s="12" t="n">
        <v>68</v>
      </c>
      <c r="F9" s="24"/>
      <c r="G9" s="24"/>
      <c r="H9" s="12" t="n">
        <v>114</v>
      </c>
      <c r="I9" s="13" t="n">
        <f aca="false">SUM(B9:H9)</f>
        <v>676</v>
      </c>
      <c r="J9" s="22"/>
      <c r="L9" s="16"/>
    </row>
    <row r="10" customFormat="false" ht="12.75" hidden="false" customHeight="false" outlineLevel="0" collapsed="false">
      <c r="A10" s="8" t="s">
        <v>34</v>
      </c>
      <c r="B10" s="21"/>
      <c r="C10" s="9" t="n">
        <v>14</v>
      </c>
      <c r="D10" s="21"/>
      <c r="E10" s="9" t="n">
        <v>20</v>
      </c>
      <c r="F10" s="9" t="n">
        <v>20</v>
      </c>
      <c r="G10" s="9" t="n">
        <v>14</v>
      </c>
      <c r="H10" s="9" t="n">
        <v>15</v>
      </c>
      <c r="I10" s="10" t="n">
        <f aca="false">SUM(B10:H10)</f>
        <v>83</v>
      </c>
      <c r="J10" s="22" t="n">
        <v>4</v>
      </c>
      <c r="L10" s="16"/>
      <c r="M10" s="16"/>
    </row>
    <row r="11" customFormat="false" ht="13.5" hidden="false" customHeight="false" outlineLevel="0" collapsed="false">
      <c r="A11" s="8"/>
      <c r="B11" s="24"/>
      <c r="C11" s="12" t="n">
        <v>82</v>
      </c>
      <c r="D11" s="24"/>
      <c r="E11" s="12" t="n">
        <v>56</v>
      </c>
      <c r="F11" s="12" t="n">
        <v>624</v>
      </c>
      <c r="G11" s="12" t="n">
        <v>152</v>
      </c>
      <c r="H11" s="12" t="n">
        <v>152</v>
      </c>
      <c r="I11" s="13" t="n">
        <f aca="false">SUM(B11:H11)</f>
        <v>1066</v>
      </c>
      <c r="J11" s="22"/>
      <c r="L11" s="16"/>
    </row>
    <row r="12" customFormat="false" ht="12.75" hidden="false" customHeight="false" outlineLevel="0" collapsed="false">
      <c r="A12" s="8" t="s">
        <v>35</v>
      </c>
      <c r="B12" s="9" t="n">
        <v>13</v>
      </c>
      <c r="C12" s="9" t="n">
        <v>20</v>
      </c>
      <c r="D12" s="9" t="n">
        <v>12</v>
      </c>
      <c r="E12" s="9" t="n">
        <v>10</v>
      </c>
      <c r="F12" s="9" t="n">
        <v>13</v>
      </c>
      <c r="G12" s="21"/>
      <c r="H12" s="21"/>
      <c r="I12" s="10" t="n">
        <f aca="false">SUM(B12:H12)</f>
        <v>68</v>
      </c>
      <c r="J12" s="22" t="n">
        <v>5</v>
      </c>
      <c r="L12" s="16"/>
      <c r="M12" s="16"/>
    </row>
    <row r="13" customFormat="false" ht="13.5" hidden="false" customHeight="false" outlineLevel="0" collapsed="false">
      <c r="A13" s="8"/>
      <c r="B13" s="12" t="n">
        <v>956</v>
      </c>
      <c r="C13" s="12" t="n">
        <v>48</v>
      </c>
      <c r="D13" s="12" t="n">
        <v>771</v>
      </c>
      <c r="E13" s="12" t="n">
        <v>238</v>
      </c>
      <c r="F13" s="12" t="n">
        <v>894</v>
      </c>
      <c r="G13" s="24"/>
      <c r="H13" s="24"/>
      <c r="I13" s="13" t="n">
        <f aca="false">SUM(B13:H13)</f>
        <v>2907</v>
      </c>
      <c r="J13" s="22"/>
      <c r="L13" s="16"/>
    </row>
    <row r="14" customFormat="false" ht="12.75" hidden="false" customHeight="false" outlineLevel="0" collapsed="false">
      <c r="A14" s="8" t="s">
        <v>36</v>
      </c>
      <c r="B14" s="9" t="n">
        <v>12</v>
      </c>
      <c r="C14" s="9" t="n">
        <v>12</v>
      </c>
      <c r="D14" s="9" t="n">
        <v>13</v>
      </c>
      <c r="E14" s="21"/>
      <c r="F14" s="9" t="n">
        <v>12</v>
      </c>
      <c r="G14" s="21"/>
      <c r="H14" s="9" t="n">
        <v>12</v>
      </c>
      <c r="I14" s="10" t="n">
        <f aca="false">SUM(B14:H14)</f>
        <v>61</v>
      </c>
      <c r="J14" s="22" t="n">
        <v>6</v>
      </c>
      <c r="L14" s="16"/>
      <c r="M14" s="16"/>
    </row>
    <row r="15" customFormat="false" ht="13.5" hidden="false" customHeight="false" outlineLevel="0" collapsed="false">
      <c r="A15" s="8"/>
      <c r="B15" s="12" t="n">
        <v>1765</v>
      </c>
      <c r="C15" s="12" t="n">
        <v>182</v>
      </c>
      <c r="D15" s="12" t="n">
        <v>660</v>
      </c>
      <c r="E15" s="24"/>
      <c r="F15" s="12" t="n">
        <v>1101</v>
      </c>
      <c r="G15" s="24"/>
      <c r="H15" s="12" t="n">
        <v>268</v>
      </c>
      <c r="I15" s="13" t="n">
        <f aca="false">SUM(B15:H15)</f>
        <v>3976</v>
      </c>
      <c r="J15" s="22"/>
      <c r="L15" s="16"/>
    </row>
    <row r="16" customFormat="false" ht="12.75" hidden="false" customHeight="false" outlineLevel="0" collapsed="false">
      <c r="A16" s="14" t="s">
        <v>39</v>
      </c>
      <c r="B16" s="21"/>
      <c r="C16" s="21"/>
      <c r="D16" s="9" t="n">
        <v>0</v>
      </c>
      <c r="E16" s="9" t="n">
        <v>13</v>
      </c>
      <c r="F16" s="9" t="n">
        <v>14</v>
      </c>
      <c r="G16" s="9" t="n">
        <v>13</v>
      </c>
      <c r="H16" s="9" t="n">
        <v>14</v>
      </c>
      <c r="I16" s="10" t="n">
        <f aca="false">SUM(B16:H16)</f>
        <v>54</v>
      </c>
      <c r="J16" s="22" t="n">
        <v>7</v>
      </c>
      <c r="L16" s="16"/>
      <c r="M16" s="16"/>
    </row>
    <row r="17" customFormat="false" ht="13.5" hidden="false" customHeight="false" outlineLevel="0" collapsed="false">
      <c r="A17" s="14"/>
      <c r="B17" s="24"/>
      <c r="C17" s="24"/>
      <c r="D17" s="13" t="n">
        <f aca="false">80*12*6</f>
        <v>5760</v>
      </c>
      <c r="E17" s="12" t="n">
        <v>114</v>
      </c>
      <c r="F17" s="12" t="n">
        <v>756</v>
      </c>
      <c r="G17" s="12" t="n">
        <v>472</v>
      </c>
      <c r="H17" s="12" t="n">
        <v>188</v>
      </c>
      <c r="I17" s="13" t="n">
        <f aca="false">SUM(B17:H17)</f>
        <v>7290</v>
      </c>
      <c r="J17" s="22"/>
    </row>
    <row r="18" customFormat="false" ht="12.75" hidden="false" customHeight="false" outlineLevel="0" collapsed="false">
      <c r="A18" s="14" t="s">
        <v>38</v>
      </c>
      <c r="B18" s="21"/>
      <c r="C18" s="9" t="n">
        <v>11</v>
      </c>
      <c r="D18" s="21"/>
      <c r="E18" s="9" t="n">
        <v>12</v>
      </c>
      <c r="F18" s="9" t="n">
        <v>11</v>
      </c>
      <c r="G18" s="9" t="n">
        <v>12</v>
      </c>
      <c r="H18" s="9" t="n">
        <v>0</v>
      </c>
      <c r="I18" s="10" t="n">
        <f aca="false">SUM(B18:H18)</f>
        <v>46</v>
      </c>
      <c r="J18" s="22" t="n">
        <v>8</v>
      </c>
      <c r="L18" s="16"/>
      <c r="M18" s="16"/>
    </row>
    <row r="19" customFormat="false" ht="13.5" hidden="false" customHeight="false" outlineLevel="0" collapsed="false">
      <c r="A19" s="14"/>
      <c r="B19" s="24"/>
      <c r="C19" s="12" t="n">
        <v>216</v>
      </c>
      <c r="D19" s="24"/>
      <c r="E19" s="12" t="n">
        <v>114</v>
      </c>
      <c r="F19" s="12" t="n">
        <v>1443</v>
      </c>
      <c r="G19" s="12" t="n">
        <v>512</v>
      </c>
      <c r="H19" s="13" t="n">
        <f aca="false">80*12*6</f>
        <v>5760</v>
      </c>
      <c r="I19" s="13" t="n">
        <f aca="false">SUM(B19:H19)</f>
        <v>8045</v>
      </c>
      <c r="J19" s="22"/>
      <c r="L19" s="16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2-10-12T12:26:02Z</cp:lastPrinted>
  <dcterms:modified xsi:type="dcterms:W3CDTF">2013-10-13T08:14:47Z</dcterms:modified>
  <cp:revision>0</cp:revision>
  <dc:subject/>
  <dc:title/>
</cp:coreProperties>
</file>