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1B" sheetId="1" state="hidden" r:id="rId2"/>
    <sheet name="S18" sheetId="2" state="hidden" r:id="rId3"/>
    <sheet name="S2" sheetId="3" state="visible" r:id="rId4"/>
    <sheet name="S3" sheetId="4" state="hidden" r:id="rId5"/>
    <sheet name="P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9">
  <si>
    <t xml:space="preserve">Výsledky 2. závodu Zimního poháru RCTT 2010-2011 pořádaného dne 11. 12. 2010 Klubem RC Truck Trial Praha, o.s. - skupina S1B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Sismilich Martin</t>
  </si>
  <si>
    <t xml:space="preserve">Výsledky 7. závodu Letního poháru RCTT 2011 pořádaného dne 9. 10. 2011 Klubem RC Truck Trial Praha, o.s. - skupina S1B</t>
  </si>
  <si>
    <t xml:space="preserve">Wáwra Jiří</t>
  </si>
  <si>
    <t xml:space="preserve">Výsledky 3. závodu Zimního poháru RCTT 2011-2012 pořádaného dne 12. 2. 2012 Klubem RC Truck Trial Praha, o.s. - skupina S2</t>
  </si>
  <si>
    <t xml:space="preserve">Parma Roman</t>
  </si>
  <si>
    <t xml:space="preserve">Chmelár Tomáš</t>
  </si>
  <si>
    <t xml:space="preserve">Papoušek Jan</t>
  </si>
  <si>
    <t xml:space="preserve">Papoušek Aleš</t>
  </si>
  <si>
    <t xml:space="preserve">Elbl Tomáš</t>
  </si>
  <si>
    <t xml:space="preserve">Výsledky 2. závodu Zimního poháru RCTT 2011-2012 pořádaného dne 15. 1. 2012 Klubem RC Truck Trial Praha, o.s. - skupina S3</t>
  </si>
  <si>
    <t xml:space="preserve">Kalčík Karel</t>
  </si>
  <si>
    <t xml:space="preserve">Urbánek Jaroslav</t>
  </si>
  <si>
    <t xml:space="preserve">Cvíčela Luboš</t>
  </si>
  <si>
    <t xml:space="preserve">Hlaváček Karel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:A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/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3" t="n">
        <f aca="false">X5+AT5</f>
        <v>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2</v>
      </c>
      <c r="C6" s="27" t="n">
        <v>1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</v>
      </c>
      <c r="J6" s="27" t="n">
        <v>8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6</v>
      </c>
      <c r="X6" s="23" t="n">
        <f aca="false">I6+P6+W6</f>
        <v>56</v>
      </c>
      <c r="Y6" s="29" t="n">
        <v>2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2</v>
      </c>
      <c r="AE6" s="20" t="n">
        <f aca="false">(Y6*Y$4)+(Z6*Z$4)+(AA6*AA$4)+(AB6*AB$4)+(AC6*AC$4)+(AD6*AD$4)</f>
        <v>348</v>
      </c>
      <c r="AF6" s="27" t="n">
        <v>14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4</v>
      </c>
      <c r="AN6" s="27" t="n">
        <v>6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212</v>
      </c>
      <c r="AT6" s="23" t="n">
        <f aca="false">AE6+AL6+AS6</f>
        <v>590</v>
      </c>
      <c r="AU6" s="30" t="n">
        <f aca="false">X6+AT6</f>
        <v>646</v>
      </c>
      <c r="AV6" s="31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30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3" t="n">
        <f aca="false">I8+P8+W8</f>
        <v>0</v>
      </c>
      <c r="Y8" s="29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3" t="n">
        <f aca="false">AE8+AL8+AS8</f>
        <v>0</v>
      </c>
      <c r="AU8" s="23" t="n">
        <f aca="false">X8+AT8</f>
        <v>0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0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3" t="n">
        <f aca="false">I10+P10+W10</f>
        <v>0</v>
      </c>
      <c r="Y10" s="29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3" t="n">
        <f aca="false">AE10+AL10+AS10</f>
        <v>0</v>
      </c>
      <c r="AU10" s="23" t="n">
        <f aca="false">X10+AT10</f>
        <v>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30" t="n">
        <f aca="false">X5+AT5</f>
        <v>0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4</v>
      </c>
      <c r="C6" s="27"/>
      <c r="D6" s="27"/>
      <c r="E6" s="27"/>
      <c r="F6" s="27"/>
      <c r="G6" s="27"/>
      <c r="H6" s="28"/>
      <c r="I6" s="20" t="n">
        <f aca="false">(C6*C$4)+(D6*D$4)+(E6*E$4)+(F6*F$4)+(G6*G$4)+(H6*H$4)</f>
        <v>0</v>
      </c>
      <c r="J6" s="27"/>
      <c r="K6" s="27"/>
      <c r="L6" s="27"/>
      <c r="M6" s="27"/>
      <c r="N6" s="27"/>
      <c r="O6" s="28"/>
      <c r="P6" s="20" t="n">
        <f aca="false">(J6*J$4)+(K6*K$4)+(L6*L$4)+(M6*M$4)+(N6*N$4)+(O6*O$4)</f>
        <v>0</v>
      </c>
      <c r="Q6" s="27"/>
      <c r="R6" s="27"/>
      <c r="S6" s="27"/>
      <c r="T6" s="27"/>
      <c r="U6" s="27"/>
      <c r="V6" s="28"/>
      <c r="W6" s="20" t="n">
        <f aca="false">(Q6*Q$4)+(R6*R$4)+(S6*S$4)+(T6*T$4)+(U6*U$4)+(V6*V$4)</f>
        <v>0</v>
      </c>
      <c r="X6" s="23" t="n">
        <f aca="false">I6+P6+W6</f>
        <v>0</v>
      </c>
      <c r="Y6" s="29"/>
      <c r="Z6" s="27"/>
      <c r="AA6" s="27"/>
      <c r="AB6" s="27"/>
      <c r="AC6" s="27"/>
      <c r="AD6" s="28"/>
      <c r="AE6" s="20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0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0" t="n">
        <f aca="false">(AM6*AM$4)+(AN6*AN$4)+(AO6*AO$4)+(AP6*AP$4)+(AQ6*AQ$4)+(AR6*AR$4)</f>
        <v>0</v>
      </c>
      <c r="AT6" s="23" t="n">
        <f aca="false">AE6+AL6+AS6</f>
        <v>0</v>
      </c>
      <c r="AU6" s="23" t="n">
        <f aca="false">X6+AT6</f>
        <v>0</v>
      </c>
      <c r="AV6" s="34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30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3" t="n">
        <f aca="false">I8+P8+W8</f>
        <v>0</v>
      </c>
      <c r="Y8" s="29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3" t="n">
        <f aca="false">AE8+AL8+AS8</f>
        <v>0</v>
      </c>
      <c r="AU8" s="23" t="n">
        <f aca="false">X8+AT8</f>
        <v>0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0" t="n">
        <f aca="false">X9+AT9</f>
        <v>0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3" t="n">
        <f aca="false">I10+P10+W10</f>
        <v>0</v>
      </c>
      <c r="Y10" s="29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3" t="n">
        <f aca="false">AE10+AL10+AS10</f>
        <v>0</v>
      </c>
      <c r="AU10" s="23" t="n">
        <f aca="false">X10+AT10</f>
        <v>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N39" activeCellId="0" sqref="A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6</v>
      </c>
      <c r="C5" s="18" t="n">
        <v>12</v>
      </c>
      <c r="D5" s="18" t="n">
        <v>5</v>
      </c>
      <c r="E5" s="18" t="n">
        <v>3</v>
      </c>
      <c r="F5" s="18" t="n">
        <v>0</v>
      </c>
      <c r="G5" s="18" t="n">
        <v>0</v>
      </c>
      <c r="H5" s="19" t="n">
        <v>1</v>
      </c>
      <c r="I5" s="20" t="n">
        <f aca="false">(C5*C$4)+(D5*D$4)+(E5*E$4)+(F5*F$4)+(G5*G$4)+(H5*H$4)</f>
        <v>272</v>
      </c>
      <c r="J5" s="18" t="n">
        <v>2</v>
      </c>
      <c r="K5" s="18" t="n">
        <v>6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0</v>
      </c>
      <c r="Q5" s="18" t="n">
        <v>18</v>
      </c>
      <c r="R5" s="18" t="n">
        <v>6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6</v>
      </c>
      <c r="X5" s="21" t="n">
        <f aca="false">I5+P5+W5</f>
        <v>388</v>
      </c>
      <c r="Y5" s="22" t="n">
        <v>6</v>
      </c>
      <c r="Z5" s="18" t="n">
        <v>8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70</v>
      </c>
      <c r="AF5" s="18" t="n">
        <v>10</v>
      </c>
      <c r="AG5" s="18" t="n">
        <v>5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90</v>
      </c>
      <c r="AM5" s="18" t="n">
        <v>2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2</v>
      </c>
      <c r="AT5" s="21" t="n">
        <f aca="false">AE5+AL5+AS5</f>
        <v>202</v>
      </c>
      <c r="AU5" s="30" t="n">
        <f aca="false">X5+AT5</f>
        <v>590</v>
      </c>
      <c r="AV5" s="35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7</v>
      </c>
      <c r="C6" s="27" t="n">
        <v>22</v>
      </c>
      <c r="D6" s="27" t="n">
        <v>6</v>
      </c>
      <c r="E6" s="27" t="n">
        <v>1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70</v>
      </c>
      <c r="J6" s="27" t="n">
        <v>6</v>
      </c>
      <c r="K6" s="27" t="n">
        <v>5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6</v>
      </c>
      <c r="Q6" s="27" t="n">
        <v>18</v>
      </c>
      <c r="R6" s="27" t="n">
        <v>4</v>
      </c>
      <c r="S6" s="27" t="n">
        <v>1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50</v>
      </c>
      <c r="X6" s="23" t="n">
        <f aca="false">I6+P6+W6</f>
        <v>366</v>
      </c>
      <c r="Y6" s="29" t="n">
        <v>4</v>
      </c>
      <c r="Z6" s="27" t="n">
        <v>6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2</v>
      </c>
      <c r="AF6" s="27" t="n">
        <v>10</v>
      </c>
      <c r="AG6" s="27" t="n">
        <v>4</v>
      </c>
      <c r="AH6" s="27" t="n">
        <v>3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82</v>
      </c>
      <c r="AM6" s="27" t="n">
        <v>0</v>
      </c>
      <c r="AN6" s="27" t="n">
        <v>5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0</v>
      </c>
      <c r="AT6" s="23" t="n">
        <f aca="false">AE6+AL6+AS6</f>
        <v>274</v>
      </c>
      <c r="AU6" s="23" t="n">
        <f aca="false">X6+AT6</f>
        <v>640</v>
      </c>
      <c r="AV6" s="34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8</v>
      </c>
      <c r="C7" s="18" t="n">
        <v>18</v>
      </c>
      <c r="D7" s="18" t="n">
        <v>4</v>
      </c>
      <c r="E7" s="18" t="n">
        <v>2</v>
      </c>
      <c r="F7" s="18" t="n">
        <v>0</v>
      </c>
      <c r="G7" s="18" t="n">
        <v>2</v>
      </c>
      <c r="H7" s="19" t="n">
        <v>0</v>
      </c>
      <c r="I7" s="20" t="n">
        <f aca="false">(C7*C$4)+(D7*D$4)+(E7*E$4)+(F7*F$4)+(G7*G$4)+(H7*H$4)</f>
        <v>250</v>
      </c>
      <c r="J7" s="18" t="n">
        <v>14</v>
      </c>
      <c r="K7" s="18" t="n">
        <v>4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46</v>
      </c>
      <c r="Q7" s="18" t="n">
        <v>12</v>
      </c>
      <c r="R7" s="18" t="n">
        <v>6</v>
      </c>
      <c r="S7" s="18" t="n">
        <v>2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180</v>
      </c>
      <c r="X7" s="21" t="n">
        <f aca="false">I7+P7+W7</f>
        <v>576</v>
      </c>
      <c r="Y7" s="22" t="n">
        <v>4</v>
      </c>
      <c r="Z7" s="18" t="n">
        <v>6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72</v>
      </c>
      <c r="AF7" s="18" t="n">
        <v>6</v>
      </c>
      <c r="AG7" s="18" t="n">
        <v>5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6</v>
      </c>
      <c r="AM7" s="18" t="n">
        <v>6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8</v>
      </c>
      <c r="AT7" s="21" t="n">
        <f aca="false">AE7+AL7+AS7</f>
        <v>156</v>
      </c>
      <c r="AU7" s="30" t="n">
        <f aca="false">X7+AT7</f>
        <v>732</v>
      </c>
      <c r="AV7" s="35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9</v>
      </c>
      <c r="C8" s="27" t="n">
        <v>8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1</v>
      </c>
      <c r="I8" s="20" t="n">
        <f aca="false">(C8*C$4)+(D8*D$4)+(E8*E$4)+(F8*F$4)+(G8*G$4)+(H8*H$4)</f>
        <v>208</v>
      </c>
      <c r="J8" s="27" t="n">
        <v>8</v>
      </c>
      <c r="K8" s="27" t="n">
        <v>7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4</v>
      </c>
      <c r="Q8" s="27" t="n">
        <v>12</v>
      </c>
      <c r="R8" s="27" t="n">
        <v>10</v>
      </c>
      <c r="S8" s="27" t="n">
        <v>1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92</v>
      </c>
      <c r="X8" s="23" t="n">
        <f aca="false">I8+P8+W8</f>
        <v>484</v>
      </c>
      <c r="Y8" s="29" t="n">
        <v>10</v>
      </c>
      <c r="Z8" s="27" t="n">
        <v>5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70</v>
      </c>
      <c r="AF8" s="27" t="n">
        <v>12</v>
      </c>
      <c r="AG8" s="27" t="n">
        <v>6</v>
      </c>
      <c r="AH8" s="27" t="n">
        <v>2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00</v>
      </c>
      <c r="AM8" s="27" t="n">
        <v>4</v>
      </c>
      <c r="AN8" s="27" t="n">
        <v>2</v>
      </c>
      <c r="AO8" s="27" t="n">
        <v>0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00</v>
      </c>
      <c r="AT8" s="23" t="n">
        <f aca="false">AE8+AL8+AS8</f>
        <v>270</v>
      </c>
      <c r="AU8" s="23" t="n">
        <f aca="false">X8+AT8</f>
        <v>754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0</v>
      </c>
      <c r="C9" s="18" t="n">
        <v>8</v>
      </c>
      <c r="D9" s="18" t="n">
        <v>10</v>
      </c>
      <c r="E9" s="18" t="n">
        <v>1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88</v>
      </c>
      <c r="J9" s="18" t="n">
        <v>2</v>
      </c>
      <c r="K9" s="18" t="n">
        <v>5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42</v>
      </c>
      <c r="Q9" s="18" t="n">
        <v>2</v>
      </c>
      <c r="R9" s="18" t="n">
        <v>6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50</v>
      </c>
      <c r="X9" s="21" t="n">
        <f aca="false">I9+P9+W9</f>
        <v>280</v>
      </c>
      <c r="Y9" s="22" t="n">
        <v>4</v>
      </c>
      <c r="Z9" s="18" t="n">
        <v>6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52</v>
      </c>
      <c r="AF9" s="18" t="n">
        <v>4</v>
      </c>
      <c r="AG9" s="18" t="n">
        <v>4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56</v>
      </c>
      <c r="AM9" s="18" t="n">
        <v>4</v>
      </c>
      <c r="AN9" s="18" t="n">
        <v>1</v>
      </c>
      <c r="AO9" s="18" t="n">
        <v>0</v>
      </c>
      <c r="AP9" s="18" t="n">
        <v>0</v>
      </c>
      <c r="AQ9" s="18" t="n">
        <v>10</v>
      </c>
      <c r="AR9" s="19" t="n">
        <v>0</v>
      </c>
      <c r="AS9" s="20" t="n">
        <f aca="false">(AM9*AM$4)+(AN9*AN$4)+(AO9*AO$4)+(AP9*AP$4)+(AQ9*AQ$4)+(AR9*AR$4)</f>
        <v>812</v>
      </c>
      <c r="AT9" s="21" t="n">
        <f aca="false">AE9+AL9+AS9</f>
        <v>920</v>
      </c>
      <c r="AU9" s="30" t="n">
        <f aca="false">X9+AT9</f>
        <v>120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3" t="n">
        <f aca="false">I10+P10+W10</f>
        <v>0</v>
      </c>
      <c r="Y10" s="29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3" t="n">
        <f aca="false">AE10+AL10+AS10</f>
        <v>0</v>
      </c>
      <c r="AU10" s="23" t="n">
        <f aca="false">X10+AT10</f>
        <v>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5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5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E54" activeCellId="0" sqref="AE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2</v>
      </c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30" t="n">
        <f aca="false">X5+AT5</f>
        <v>0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3</v>
      </c>
      <c r="C6" s="27"/>
      <c r="D6" s="27"/>
      <c r="E6" s="27"/>
      <c r="F6" s="27"/>
      <c r="G6" s="27"/>
      <c r="H6" s="28"/>
      <c r="I6" s="20" t="n">
        <f aca="false">(C6*C$4)+(D6*D$4)+(E6*E$4)+(F6*F$4)+(G6*G$4)+(H6*H$4)</f>
        <v>0</v>
      </c>
      <c r="J6" s="27"/>
      <c r="K6" s="27"/>
      <c r="L6" s="27"/>
      <c r="M6" s="27"/>
      <c r="N6" s="27"/>
      <c r="O6" s="28"/>
      <c r="P6" s="20" t="n">
        <f aca="false">(J6*J$4)+(K6*K$4)+(L6*L$4)+(M6*M$4)+(N6*N$4)+(O6*O$4)</f>
        <v>0</v>
      </c>
      <c r="Q6" s="27"/>
      <c r="R6" s="27"/>
      <c r="S6" s="27"/>
      <c r="T6" s="27"/>
      <c r="U6" s="27"/>
      <c r="V6" s="28"/>
      <c r="W6" s="20" t="n">
        <f aca="false">(Q6*Q$4)+(R6*R$4)+(S6*S$4)+(T6*T$4)+(U6*U$4)+(V6*V$4)</f>
        <v>0</v>
      </c>
      <c r="X6" s="23" t="n">
        <f aca="false">I6+P6+W6</f>
        <v>0</v>
      </c>
      <c r="Y6" s="29"/>
      <c r="Z6" s="27"/>
      <c r="AA6" s="27"/>
      <c r="AB6" s="27"/>
      <c r="AC6" s="27"/>
      <c r="AD6" s="28"/>
      <c r="AE6" s="20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0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0" t="n">
        <f aca="false">(AM6*AM$4)+(AN6*AN$4)+(AO6*AO$4)+(AP6*AP$4)+(AQ6*AQ$4)+(AR6*AR$4)</f>
        <v>0</v>
      </c>
      <c r="AT6" s="23" t="n">
        <f aca="false">AE6+AL6+AS6</f>
        <v>0</v>
      </c>
      <c r="AU6" s="23" t="n">
        <f aca="false">X6+AT6</f>
        <v>0</v>
      </c>
      <c r="AV6" s="34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4</v>
      </c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30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5</v>
      </c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3" t="n">
        <f aca="false">I8+P8+W8</f>
        <v>0</v>
      </c>
      <c r="Y8" s="29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3" t="n">
        <f aca="false">AE8+AL8+AS8</f>
        <v>0</v>
      </c>
      <c r="AU8" s="23" t="n">
        <f aca="false">X8+AT8</f>
        <v>0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0" t="n">
        <f aca="false">X9+AT9</f>
        <v>0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3" t="n">
        <f aca="false">I10+P10+W10</f>
        <v>0</v>
      </c>
      <c r="Y10" s="29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3" t="n">
        <f aca="false">AE10+AL10+AS10</f>
        <v>0</v>
      </c>
      <c r="AU10" s="23" t="n">
        <f aca="false">X10+AT10</f>
        <v>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7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30" t="n">
        <f aca="false">X5+AT5</f>
        <v>105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8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3" t="n">
        <f aca="false">I6+P6+W6</f>
        <v>230</v>
      </c>
      <c r="Y6" s="29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3" t="n">
        <f aca="false">AE6+AL6+AS6</f>
        <v>1008</v>
      </c>
      <c r="AU6" s="23" t="n">
        <f aca="false">X6+AT6</f>
        <v>1238</v>
      </c>
      <c r="AV6" s="31" t="n">
        <v>2</v>
      </c>
      <c r="AW6" s="23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30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3" t="n">
        <f aca="false">I8+P8+W8</f>
        <v>0</v>
      </c>
      <c r="Y8" s="29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3" t="n">
        <f aca="false">AE8+AL8+AS8</f>
        <v>0</v>
      </c>
      <c r="AU8" s="23" t="n">
        <f aca="false">X8+AT8</f>
        <v>0</v>
      </c>
      <c r="AV8" s="34" t="n">
        <v>4</v>
      </c>
      <c r="AW8" s="2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0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3" t="n">
        <f aca="false">I10+P10+W10</f>
        <v>0</v>
      </c>
      <c r="Y10" s="29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3" t="n">
        <f aca="false">AE10+AL10+AS10</f>
        <v>0</v>
      </c>
      <c r="AU10" s="23" t="n">
        <f aca="false">X10+AT10</f>
        <v>0</v>
      </c>
      <c r="AV10" s="34" t="n">
        <v>6</v>
      </c>
      <c r="AW10" s="2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0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3" t="n">
        <f aca="false">I12+P12+W12</f>
        <v>0</v>
      </c>
      <c r="Y12" s="29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3" t="n">
        <f aca="false">AE12+AL12+AS12</f>
        <v>0</v>
      </c>
      <c r="AU12" s="23" t="n">
        <f aca="false">X12+AT12</f>
        <v>0</v>
      </c>
      <c r="AV12" s="34" t="n">
        <v>8</v>
      </c>
      <c r="AW12" s="2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0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3" t="n">
        <f aca="false">I14+P14+W14</f>
        <v>0</v>
      </c>
      <c r="Y14" s="29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3" t="n">
        <f aca="false">AE14+AL14+AS14</f>
        <v>0</v>
      </c>
      <c r="AU14" s="23" t="n">
        <f aca="false">X14+AT14</f>
        <v>0</v>
      </c>
      <c r="AV14" s="34" t="n">
        <v>10</v>
      </c>
      <c r="AW14" s="2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0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3" t="n">
        <f aca="false">I16+P16+W16</f>
        <v>0</v>
      </c>
      <c r="Y16" s="29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3" t="n">
        <f aca="false">AE16+AL16+AS16</f>
        <v>0</v>
      </c>
      <c r="AU16" s="23" t="n">
        <f aca="false">X16+AT16</f>
        <v>0</v>
      </c>
      <c r="AV16" s="34" t="n">
        <v>12</v>
      </c>
      <c r="AW16" s="2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0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3" t="n">
        <f aca="false">I18+P18+W18</f>
        <v>0</v>
      </c>
      <c r="Y18" s="29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3" t="n">
        <f aca="false">AE18+AL18+AS18</f>
        <v>0</v>
      </c>
      <c r="AU18" s="23" t="n">
        <f aca="false">X18+AT18</f>
        <v>0</v>
      </c>
      <c r="AV18" s="34" t="n">
        <v>14</v>
      </c>
      <c r="AW18" s="2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0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3" t="n">
        <f aca="false">I20+P20+W20</f>
        <v>0</v>
      </c>
      <c r="Y20" s="29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3" t="n">
        <f aca="false">AE20+AL20+AS20</f>
        <v>0</v>
      </c>
      <c r="AU20" s="23" t="n">
        <f aca="false">X20+AT20</f>
        <v>0</v>
      </c>
      <c r="AV20" s="34" t="n">
        <v>16</v>
      </c>
      <c r="AW20" s="2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0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3" t="n">
        <f aca="false">I22+P22+W22</f>
        <v>0</v>
      </c>
      <c r="Y22" s="29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3" t="n">
        <f aca="false">AE22+AL22+AS22</f>
        <v>0</v>
      </c>
      <c r="AU22" s="23" t="n">
        <f aca="false">X22+AT22</f>
        <v>0</v>
      </c>
      <c r="AV22" s="34" t="n">
        <v>18</v>
      </c>
      <c r="AW22" s="2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0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3" t="n">
        <f aca="false">I24+P24+W24</f>
        <v>0</v>
      </c>
      <c r="Y24" s="29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3" t="n">
        <f aca="false">AE24+AL24+AS24</f>
        <v>0</v>
      </c>
      <c r="AU24" s="23" t="n">
        <f aca="false">X24+AT24</f>
        <v>0</v>
      </c>
      <c r="AV24" s="34" t="n">
        <v>20</v>
      </c>
      <c r="AW24" s="2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0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3" t="n">
        <f aca="false">I26+P26+W26</f>
        <v>0</v>
      </c>
      <c r="Y26" s="29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3" t="n">
        <f aca="false">AE26+AL26+AS26</f>
        <v>0</v>
      </c>
      <c r="AU26" s="23" t="n">
        <f aca="false">X26+AT26</f>
        <v>0</v>
      </c>
      <c r="AV26" s="34" t="n">
        <v>22</v>
      </c>
      <c r="AW26" s="2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0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3" t="n">
        <f aca="false">I28+P28+W28</f>
        <v>0</v>
      </c>
      <c r="Y28" s="29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3" t="n">
        <f aca="false">AE28+AL28+AS28</f>
        <v>0</v>
      </c>
      <c r="AU28" s="23" t="n">
        <f aca="false">X28+AT28</f>
        <v>0</v>
      </c>
      <c r="AV28" s="34" t="n">
        <v>24</v>
      </c>
      <c r="AW28" s="2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0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3" t="n">
        <f aca="false">I30+P30+W30</f>
        <v>0</v>
      </c>
      <c r="Y30" s="29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3" t="n">
        <f aca="false">AE30+AL30+AS30</f>
        <v>0</v>
      </c>
      <c r="AU30" s="23" t="n">
        <f aca="false">X30+AT30</f>
        <v>0</v>
      </c>
      <c r="AV30" s="34" t="n">
        <v>26</v>
      </c>
      <c r="AW30" s="2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0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3" t="n">
        <f aca="false">I32+P32+W32</f>
        <v>0</v>
      </c>
      <c r="Y32" s="29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3" t="n">
        <f aca="false">AE32+AL32+AS32</f>
        <v>0</v>
      </c>
      <c r="AU32" s="23" t="n">
        <f aca="false">X32+AT32</f>
        <v>0</v>
      </c>
      <c r="AV32" s="34" t="n">
        <v>28</v>
      </c>
      <c r="AW32" s="2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0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Flare</cp:lastModifiedBy>
  <dcterms:modified xsi:type="dcterms:W3CDTF">2012-04-06T17:47:37Z</dcterms:modified>
  <cp:revision>0</cp:revision>
  <dc:subject/>
  <dc:title/>
</cp:coreProperties>
</file>