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1B" sheetId="1" state="hidden" r:id="rId2"/>
    <sheet name="S18" sheetId="2" state="hidden" r:id="rId3"/>
    <sheet name="S2" sheetId="3" state="visible" r:id="rId4"/>
    <sheet name="S3" sheetId="4" state="visible" r:id="rId5"/>
    <sheet name="P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t xml:space="preserve">Výsledky 2. závodu Zimního poháru RCTT 2010-2011 pořádaného dne 11. 12. 2010 Klubem RC Truck Trial Praha, o.s. - skupina S1B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Sismilich Martin</t>
  </si>
  <si>
    <t xml:space="preserve">Výsledky 7. závodu Letního poháru RCTT 2011 pořádaného dne 9. 10. 2011 Klubem RC Truck Trial Praha, o.s. - skupina S1B</t>
  </si>
  <si>
    <t xml:space="preserve">Wáwra Jiří</t>
  </si>
  <si>
    <t xml:space="preserve">Výsledky 2. závodu Zimního poháru RCTT 2011-2012 pořádaného dne 15. 1. 2012 Klubem RC Truck Trial Praha, o.s. - skupina S2</t>
  </si>
  <si>
    <t xml:space="preserve">Parma Roman</t>
  </si>
  <si>
    <t xml:space="preserve">Elbl Tomáš</t>
  </si>
  <si>
    <t xml:space="preserve">Papoušek Aleš</t>
  </si>
  <si>
    <t xml:space="preserve">Votruba Jiří</t>
  </si>
  <si>
    <t xml:space="preserve">Chmelár Tomáš</t>
  </si>
  <si>
    <t xml:space="preserve">Papoušek Jan</t>
  </si>
  <si>
    <t xml:space="preserve">Výsledky 2. závodu Zimního poháru RCTT 2011-2012 pořádaného dne 15. 1. 2012 Klubem RC Truck Trial Praha, o.s. - skupina S3</t>
  </si>
  <si>
    <t xml:space="preserve">Kalčík Karel</t>
  </si>
  <si>
    <t xml:space="preserve">Urbánek Jaroslav</t>
  </si>
  <si>
    <t xml:space="preserve">Cvíčela Luboš</t>
  </si>
  <si>
    <t xml:space="preserve">Hlaváček Karel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2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3" t="n">
        <f aca="false">I6+P6+W6</f>
        <v>56</v>
      </c>
      <c r="Y6" s="29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3" t="n">
        <f aca="false">AE6+AL6+AS6</f>
        <v>590</v>
      </c>
      <c r="AU6" s="30" t="n">
        <f aca="false">X6+AT6</f>
        <v>646</v>
      </c>
      <c r="AV6" s="31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30" t="n">
        <f aca="false">X5+AT5</f>
        <v>0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4</v>
      </c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3" t="n">
        <f aca="false">I6+P6+W6</f>
        <v>0</v>
      </c>
      <c r="Y6" s="29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3" t="n">
        <f aca="false">AE6+AL6+AS6</f>
        <v>0</v>
      </c>
      <c r="AU6" s="23" t="n">
        <f aca="false">X6+AT6</f>
        <v>0</v>
      </c>
      <c r="AV6" s="34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24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1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6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42</v>
      </c>
      <c r="AU5" s="30" t="n">
        <f aca="false">X5+AT5</f>
        <v>66</v>
      </c>
      <c r="AV5" s="35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8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3" t="n">
        <f aca="false">I6+P6+W6</f>
        <v>32</v>
      </c>
      <c r="Y6" s="29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6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2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3" t="n">
        <f aca="false">AE6+AL6+AS6</f>
        <v>38</v>
      </c>
      <c r="AU6" s="23" t="n">
        <f aca="false">X6+AT6</f>
        <v>70</v>
      </c>
      <c r="AV6" s="34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2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8</v>
      </c>
      <c r="J7" s="18" t="n">
        <v>10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2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68</v>
      </c>
      <c r="Y7" s="22" t="n">
        <v>6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2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4</v>
      </c>
      <c r="AN7" s="18" t="n">
        <v>1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66</v>
      </c>
      <c r="AU7" s="30" t="n">
        <f aca="false">X7+AT7</f>
        <v>134</v>
      </c>
      <c r="AV7" s="35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0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8</v>
      </c>
      <c r="J8" s="27" t="n">
        <v>0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6</v>
      </c>
      <c r="Q8" s="27" t="n">
        <v>0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4</v>
      </c>
      <c r="X8" s="23" t="n">
        <f aca="false">I8+P8+W8</f>
        <v>48</v>
      </c>
      <c r="Y8" s="29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0</v>
      </c>
      <c r="AF8" s="27" t="n">
        <v>8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0</v>
      </c>
      <c r="AM8" s="27" t="n">
        <v>2</v>
      </c>
      <c r="AN8" s="27" t="n">
        <v>1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10</v>
      </c>
      <c r="AT8" s="23" t="n">
        <f aca="false">AE8+AL8+AS8</f>
        <v>150</v>
      </c>
      <c r="AU8" s="23" t="n">
        <f aca="false">X8+AT8</f>
        <v>198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0</v>
      </c>
      <c r="C9" s="18" t="n">
        <v>0</v>
      </c>
      <c r="D9" s="18" t="n">
        <v>1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0</v>
      </c>
      <c r="X9" s="21" t="n">
        <f aca="false">I9+P9+W9</f>
        <v>8</v>
      </c>
      <c r="Y9" s="22" t="n">
        <v>4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2</v>
      </c>
      <c r="AF9" s="18" t="n">
        <v>2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0</v>
      </c>
      <c r="AM9" s="18" t="n">
        <v>0</v>
      </c>
      <c r="AN9" s="18" t="n">
        <v>3</v>
      </c>
      <c r="AO9" s="18" t="n">
        <v>0</v>
      </c>
      <c r="AP9" s="18" t="n">
        <v>0</v>
      </c>
      <c r="AQ9" s="18" t="n">
        <v>2</v>
      </c>
      <c r="AR9" s="19" t="n">
        <v>0</v>
      </c>
      <c r="AS9" s="20" t="n">
        <f aca="false">(AM9*AM$4)+(AN9*AN$4)+(AO9*AO$4)+(AP9*AP$4)+(AQ9*AQ$4)+(AR9*AR$4)</f>
        <v>184</v>
      </c>
      <c r="AT9" s="21" t="n">
        <f aca="false">AE9+AL9+AS9</f>
        <v>206</v>
      </c>
      <c r="AU9" s="30" t="n">
        <f aca="false">X9+AT9</f>
        <v>214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1</v>
      </c>
      <c r="C10" s="27" t="n">
        <v>4</v>
      </c>
      <c r="D10" s="27" t="n">
        <v>1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2</v>
      </c>
      <c r="J10" s="27" t="n">
        <v>18</v>
      </c>
      <c r="K10" s="27" t="n">
        <v>5</v>
      </c>
      <c r="L10" s="27" t="n">
        <v>1</v>
      </c>
      <c r="M10" s="27" t="n">
        <v>0</v>
      </c>
      <c r="N10" s="27" t="n">
        <v>1</v>
      </c>
      <c r="O10" s="28" t="n">
        <v>1</v>
      </c>
      <c r="P10" s="20" t="n">
        <f aca="false">(J10*J$4)+(K10*K$4)+(L10*L$4)+(M10*M$4)+(N10*N$4)+(O10*O$4)</f>
        <v>318</v>
      </c>
      <c r="Q10" s="27" t="n">
        <v>5</v>
      </c>
      <c r="R10" s="27" t="n">
        <v>4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37</v>
      </c>
      <c r="X10" s="23" t="n">
        <f aca="false">I10+P10+W10</f>
        <v>367</v>
      </c>
      <c r="Y10" s="29" t="n">
        <v>2</v>
      </c>
      <c r="Z10" s="27" t="n">
        <v>4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34</v>
      </c>
      <c r="AF10" s="27" t="n">
        <v>12</v>
      </c>
      <c r="AG10" s="27" t="n">
        <v>3</v>
      </c>
      <c r="AH10" s="27" t="n">
        <v>0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116</v>
      </c>
      <c r="AM10" s="27" t="n">
        <v>8</v>
      </c>
      <c r="AN10" s="27" t="n">
        <v>4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40</v>
      </c>
      <c r="AT10" s="23" t="n">
        <f aca="false">AE10+AL10+AS10</f>
        <v>190</v>
      </c>
      <c r="AU10" s="23" t="n">
        <f aca="false">X10+AT10</f>
        <v>557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5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5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3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5</v>
      </c>
      <c r="J5" s="18" t="n">
        <v>9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5</v>
      </c>
      <c r="Q5" s="18" t="n">
        <v>2</v>
      </c>
      <c r="R5" s="18" t="n">
        <v>1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0</v>
      </c>
      <c r="X5" s="21" t="n">
        <f aca="false">I5+P5+W5</f>
        <v>90</v>
      </c>
      <c r="Y5" s="22" t="n">
        <v>6</v>
      </c>
      <c r="Z5" s="18" t="n">
        <v>5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6</v>
      </c>
      <c r="AF5" s="18" t="n">
        <v>4</v>
      </c>
      <c r="AG5" s="18" t="n">
        <v>4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6</v>
      </c>
      <c r="AM5" s="18" t="n">
        <v>12</v>
      </c>
      <c r="AN5" s="18" t="n">
        <v>3</v>
      </c>
      <c r="AO5" s="18" t="n">
        <v>2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76</v>
      </c>
      <c r="AT5" s="21" t="n">
        <f aca="false">AE5+AL5+AS5</f>
        <v>158</v>
      </c>
      <c r="AU5" s="30" t="n">
        <f aca="false">X5+AT5</f>
        <v>248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10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0</v>
      </c>
      <c r="J6" s="27" t="n">
        <v>12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2</v>
      </c>
      <c r="Q6" s="27" t="n">
        <v>10</v>
      </c>
      <c r="R6" s="27" t="n">
        <v>4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2</v>
      </c>
      <c r="X6" s="23" t="n">
        <f aca="false">I6+P6+W6</f>
        <v>164</v>
      </c>
      <c r="Y6" s="29" t="n">
        <v>9</v>
      </c>
      <c r="Z6" s="27" t="n">
        <v>5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9</v>
      </c>
      <c r="AF6" s="27" t="n">
        <v>24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6</v>
      </c>
      <c r="AM6" s="27" t="n">
        <v>8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2</v>
      </c>
      <c r="AT6" s="23" t="n">
        <f aca="false">AE6+AL6+AS6</f>
        <v>137</v>
      </c>
      <c r="AU6" s="23" t="n">
        <f aca="false">X6+AT6</f>
        <v>301</v>
      </c>
      <c r="AV6" s="34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9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3</v>
      </c>
      <c r="J7" s="18" t="n">
        <v>17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185</v>
      </c>
      <c r="Q7" s="18" t="n">
        <v>6</v>
      </c>
      <c r="R7" s="18" t="n">
        <v>0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6</v>
      </c>
      <c r="X7" s="21" t="n">
        <f aca="false">I7+P7+W7</f>
        <v>244</v>
      </c>
      <c r="Y7" s="22" t="n">
        <v>4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8</v>
      </c>
      <c r="AF7" s="18" t="n">
        <v>1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6</v>
      </c>
      <c r="AM7" s="18" t="n">
        <v>6</v>
      </c>
      <c r="AN7" s="18" t="n">
        <v>1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4</v>
      </c>
      <c r="AT7" s="21" t="n">
        <f aca="false">AE7+AL7+AS7</f>
        <v>88</v>
      </c>
      <c r="AU7" s="30" t="n">
        <f aca="false">X7+AT7</f>
        <v>332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10</v>
      </c>
      <c r="D8" s="27" t="n">
        <v>0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0</v>
      </c>
      <c r="J8" s="27" t="n">
        <v>10</v>
      </c>
      <c r="K8" s="27" t="n">
        <v>4</v>
      </c>
      <c r="L8" s="27" t="n">
        <v>0</v>
      </c>
      <c r="M8" s="27" t="n">
        <v>0</v>
      </c>
      <c r="N8" s="27" t="n">
        <v>2</v>
      </c>
      <c r="O8" s="28" t="n">
        <v>0</v>
      </c>
      <c r="P8" s="20" t="n">
        <f aca="false">(J8*J$4)+(K8*K$4)+(L8*L$4)+(M8*M$4)+(N8*N$4)+(O8*O$4)</f>
        <v>202</v>
      </c>
      <c r="Q8" s="27" t="n">
        <v>8</v>
      </c>
      <c r="R8" s="27" t="n">
        <v>4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80</v>
      </c>
      <c r="X8" s="23" t="n">
        <f aca="false">I8+P8+W8</f>
        <v>292</v>
      </c>
      <c r="Y8" s="29" t="n">
        <v>16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2</v>
      </c>
      <c r="AF8" s="27" t="n">
        <v>22</v>
      </c>
      <c r="AG8" s="27" t="n">
        <v>3</v>
      </c>
      <c r="AH8" s="27" t="n">
        <v>0</v>
      </c>
      <c r="AI8" s="27" t="n">
        <v>0</v>
      </c>
      <c r="AJ8" s="27" t="n">
        <v>3</v>
      </c>
      <c r="AK8" s="28" t="n">
        <v>0</v>
      </c>
      <c r="AL8" s="20" t="n">
        <f aca="false">(AF8*AF$4)+(AG8*AG$4)+(AH8*AH$4)+(AI8*AI$4)+(AJ8*AJ$4)+(AK8*AK$4)</f>
        <v>286</v>
      </c>
      <c r="AM8" s="27" t="n">
        <v>8</v>
      </c>
      <c r="AN8" s="27" t="n">
        <v>4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0</v>
      </c>
      <c r="AT8" s="23" t="n">
        <f aca="false">AE8+AL8+AS8</f>
        <v>378</v>
      </c>
      <c r="AU8" s="23" t="n">
        <f aca="false">X8+AT8</f>
        <v>67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30" t="n">
        <f aca="false">X5+AT5</f>
        <v>105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3" t="n">
        <f aca="false">I6+P6+W6</f>
        <v>230</v>
      </c>
      <c r="Y6" s="29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3" t="n">
        <f aca="false">AE6+AL6+AS6</f>
        <v>1008</v>
      </c>
      <c r="AU6" s="23" t="n">
        <f aca="false">X6+AT6</f>
        <v>1238</v>
      </c>
      <c r="AV6" s="31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2-02-02T17:48:27Z</dcterms:modified>
  <cp:revision>0</cp:revision>
  <dc:subject/>
  <dc:title/>
</cp:coreProperties>
</file>