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" sheetId="1" state="visible" r:id="rId2"/>
    <sheet name="S1B" sheetId="2" state="hidden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34">
  <si>
    <t xml:space="preserve">Výsledky 2. závodu Zimního poháru RCTT 2010-2011 pořádaného dne 11. 12. 2010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Sismilich Martin</t>
  </si>
  <si>
    <t xml:space="preserve">Klasa Michal</t>
  </si>
  <si>
    <t xml:space="preserve">Výsledky 2. závodu Zimního poháru RCTT 2010-2011 pořádaného dne 11. 12. 2010 Klubem RC Truck Trial Praha, o.s. - skupina S1B</t>
  </si>
  <si>
    <t xml:space="preserve">Výsledky 2. závodu Zimního poháru RCTT 2010-2011 pořádaného dne 11. 12. 2010 Klubem RC Truck Trial Praha, o.s. - skupina S2</t>
  </si>
  <si>
    <t xml:space="preserve">Papoušek Jan</t>
  </si>
  <si>
    <t xml:space="preserve">Papoušek Aleš</t>
  </si>
  <si>
    <t xml:space="preserve">Kubík Josef</t>
  </si>
  <si>
    <t xml:space="preserve">Kalčík Karel</t>
  </si>
  <si>
    <t xml:space="preserve">Votruba Jiří</t>
  </si>
  <si>
    <t xml:space="preserve">Elbl Tomáš</t>
  </si>
  <si>
    <t xml:space="preserve">Výsledky 2. závodu Zimního poháru RCTT 2010-2011 pořádaného dne 11. 12. 2010 Klubem RC Truck Trial Praha, o.s. - skupina S3</t>
  </si>
  <si>
    <t xml:space="preserve">Hodinka Petr</t>
  </si>
  <si>
    <t xml:space="preserve">Cvíčela Luboš</t>
  </si>
  <si>
    <t xml:space="preserve">Urbánek Jaroslav</t>
  </si>
  <si>
    <t xml:space="preserve">Soulek Tomáš</t>
  </si>
  <si>
    <t xml:space="preserve">Výsledky 2. závodu Zimního poháru RCTT 2010-2011 pořádaného dne 11. 12. 2010 Klubem RC Truck Trial Praha, o.s. - skupina P2</t>
  </si>
  <si>
    <t xml:space="preserve">Vorlíček Tomáš</t>
  </si>
  <si>
    <t xml:space="preserve">Pop Jan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N50" activeCellId="0" sqref="N5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8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4</v>
      </c>
      <c r="Q5" s="18" t="n">
        <v>0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8</v>
      </c>
      <c r="X5" s="21" t="n">
        <f aca="false">I5+P5+W5</f>
        <v>30</v>
      </c>
      <c r="Y5" s="22" t="n">
        <v>1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8</v>
      </c>
      <c r="AF5" s="18" t="n">
        <v>6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</v>
      </c>
      <c r="AM5" s="18" t="n">
        <v>0</v>
      </c>
      <c r="AN5" s="18" t="n">
        <v>0</v>
      </c>
      <c r="AO5" s="18" t="n">
        <v>1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0</v>
      </c>
      <c r="AT5" s="21" t="n">
        <f aca="false">AE5+AL5+AS5</f>
        <v>54</v>
      </c>
      <c r="AU5" s="23" t="n">
        <f aca="false">X5+AT5</f>
        <v>8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9" t="n">
        <f aca="false">X6+AT6</f>
        <v>64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18</v>
      </c>
      <c r="D7" s="18" t="n">
        <v>3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2</v>
      </c>
      <c r="J7" s="18" t="n">
        <v>6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14</v>
      </c>
      <c r="Q7" s="18" t="n">
        <v>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78</v>
      </c>
      <c r="Y7" s="22" t="n">
        <v>12</v>
      </c>
      <c r="Z7" s="18" t="n">
        <v>1</v>
      </c>
      <c r="AA7" s="18" t="n">
        <v>0</v>
      </c>
      <c r="AB7" s="18" t="n">
        <v>0</v>
      </c>
      <c r="AC7" s="18" t="n">
        <v>1</v>
      </c>
      <c r="AD7" s="19" t="n">
        <v>3</v>
      </c>
      <c r="AE7" s="20" t="n">
        <f aca="false">(Y7*Y$4)+(Z7*Z$4)+(AA7*AA$4)+(AB7*AB$4)+(AC7*AC$4)+(AD7*AD$4)</f>
        <v>580</v>
      </c>
      <c r="AF7" s="18" t="n">
        <v>14</v>
      </c>
      <c r="AG7" s="18" t="n">
        <v>1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2</v>
      </c>
      <c r="AM7" s="18" t="n">
        <v>12</v>
      </c>
      <c r="AN7" s="18" t="n">
        <v>0</v>
      </c>
      <c r="AO7" s="18" t="n">
        <v>2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2</v>
      </c>
      <c r="AT7" s="21" t="n">
        <f aca="false">AE7+AL7+AS7</f>
        <v>654</v>
      </c>
      <c r="AU7" s="23" t="n">
        <f aca="false">X7+AT7</f>
        <v>732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6" activeCellId="0" sqref="B6:AU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5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/>
      <c r="C5" s="18"/>
      <c r="D5" s="18"/>
      <c r="E5" s="18"/>
      <c r="F5" s="18"/>
      <c r="G5" s="18"/>
      <c r="H5" s="19"/>
      <c r="I5" s="20" t="n">
        <f aca="false">(C5*C$4)+(D5*D$4)+(E5*E$4)+(F5*F$4)+(G5*G$4)+(H5*H$4)</f>
        <v>0</v>
      </c>
      <c r="J5" s="18"/>
      <c r="K5" s="18"/>
      <c r="L5" s="18"/>
      <c r="M5" s="18"/>
      <c r="N5" s="18"/>
      <c r="O5" s="19"/>
      <c r="P5" s="20" t="n">
        <f aca="false">(J5*J$4)+(K5*K$4)+(L5*L$4)+(M5*M$4)+(N5*N$4)+(O5*O$4)</f>
        <v>0</v>
      </c>
      <c r="Q5" s="18"/>
      <c r="R5" s="18"/>
      <c r="S5" s="18"/>
      <c r="T5" s="18"/>
      <c r="U5" s="18"/>
      <c r="V5" s="19"/>
      <c r="W5" s="20" t="n">
        <f aca="false">(Q5*Q$4)+(R5*R$4)+(S5*S$4)+(T5*T$4)+(U5*U$4)+(V5*V$4)</f>
        <v>0</v>
      </c>
      <c r="X5" s="21" t="n">
        <f aca="false">I5+P5+W5</f>
        <v>0</v>
      </c>
      <c r="Y5" s="22"/>
      <c r="Z5" s="18"/>
      <c r="AA5" s="18"/>
      <c r="AB5" s="18"/>
      <c r="AC5" s="18"/>
      <c r="AD5" s="19"/>
      <c r="AE5" s="20" t="n">
        <f aca="false">(Y5*Y$4)+(Z5*Z$4)+(AA5*AA$4)+(AB5*AB$4)+(AC5*AC$4)+(AD5*AD$4)</f>
        <v>0</v>
      </c>
      <c r="AF5" s="18"/>
      <c r="AG5" s="18"/>
      <c r="AH5" s="18"/>
      <c r="AI5" s="18"/>
      <c r="AJ5" s="18"/>
      <c r="AK5" s="19"/>
      <c r="AL5" s="20" t="n">
        <f aca="false">(AF5*AF$4)+(AG5*AG$4)+(AH5*AH$4)+(AI5*AI$4)+(AJ5*AJ$4)+(AK5*AK$4)</f>
        <v>0</v>
      </c>
      <c r="AM5" s="18"/>
      <c r="AN5" s="18"/>
      <c r="AO5" s="18"/>
      <c r="AP5" s="18"/>
      <c r="AQ5" s="18"/>
      <c r="AR5" s="19"/>
      <c r="AS5" s="20" t="n">
        <f aca="false">(AM5*AM$4)+(AN5*AN$4)+(AO5*AO$4)+(AP5*AP$4)+(AQ5*AQ$4)+(AR5*AR$4)</f>
        <v>0</v>
      </c>
      <c r="AT5" s="21" t="n">
        <f aca="false">AE5+AL5+AS5</f>
        <v>0</v>
      </c>
      <c r="AU5" s="29" t="n">
        <f aca="false">X5+AT5</f>
        <v>0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1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1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2</v>
      </c>
      <c r="R6" s="27" t="n">
        <v>3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6</v>
      </c>
      <c r="X6" s="29" t="n">
        <f aca="false">I6+P6+W6</f>
        <v>56</v>
      </c>
      <c r="Y6" s="30" t="n">
        <v>20</v>
      </c>
      <c r="Z6" s="27" t="n">
        <v>1</v>
      </c>
      <c r="AA6" s="27" t="n">
        <v>0</v>
      </c>
      <c r="AB6" s="27" t="n">
        <v>0</v>
      </c>
      <c r="AC6" s="27" t="n">
        <v>0</v>
      </c>
      <c r="AD6" s="28" t="n">
        <v>2</v>
      </c>
      <c r="AE6" s="20" t="n">
        <f aca="false">(Y6*Y$4)+(Z6*Z$4)+(AA6*AA$4)+(AB6*AB$4)+(AC6*AC$4)+(AD6*AD$4)</f>
        <v>348</v>
      </c>
      <c r="AF6" s="27" t="n">
        <v>14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0</v>
      </c>
      <c r="AM6" s="27" t="n">
        <v>4</v>
      </c>
      <c r="AN6" s="27" t="n">
        <v>6</v>
      </c>
      <c r="AO6" s="27" t="n">
        <v>0</v>
      </c>
      <c r="AP6" s="27" t="n">
        <v>0</v>
      </c>
      <c r="AQ6" s="27" t="n">
        <v>0</v>
      </c>
      <c r="AR6" s="28" t="n">
        <v>1</v>
      </c>
      <c r="AS6" s="20" t="n">
        <f aca="false">(AM6*AM$4)+(AN6*AN$4)+(AO6*AO$4)+(AP6*AP$4)+(AQ6*AQ$4)+(AR6*AR$4)</f>
        <v>212</v>
      </c>
      <c r="AT6" s="29" t="n">
        <f aca="false">AE6+AL6+AS6</f>
        <v>590</v>
      </c>
      <c r="AU6" s="23" t="n">
        <f aca="false">X6+AT6</f>
        <v>64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53" activeCellId="0" sqref="Q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41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4</v>
      </c>
      <c r="D5" s="18" t="n">
        <v>5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44</v>
      </c>
      <c r="J5" s="18" t="n">
        <v>1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1</v>
      </c>
      <c r="P5" s="20" t="n">
        <f aca="false">(J5*J$4)+(K5*K$4)+(L5*L$4)+(M5*M$4)+(N5*N$4)+(O5*O$4)</f>
        <v>188</v>
      </c>
      <c r="Q5" s="18" t="n">
        <v>6</v>
      </c>
      <c r="R5" s="18" t="n">
        <v>2</v>
      </c>
      <c r="S5" s="18" t="n">
        <v>1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122</v>
      </c>
      <c r="X5" s="21" t="n">
        <f aca="false">I5+P5+W5</f>
        <v>354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12</v>
      </c>
      <c r="AG5" s="18" t="n">
        <v>2</v>
      </c>
      <c r="AH5" s="18" t="n">
        <v>1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8</v>
      </c>
      <c r="AM5" s="18" t="n">
        <v>4</v>
      </c>
      <c r="AN5" s="18" t="n">
        <v>1</v>
      </c>
      <c r="AO5" s="18" t="n">
        <v>1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112</v>
      </c>
      <c r="AT5" s="21" t="n">
        <f aca="false">AE5+AL5+AS5</f>
        <v>178</v>
      </c>
      <c r="AU5" s="23" t="n">
        <f aca="false">X5+AT5</f>
        <v>532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8</v>
      </c>
      <c r="C6" s="27" t="n">
        <v>1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2</v>
      </c>
      <c r="J6" s="27" t="n">
        <v>85</v>
      </c>
      <c r="K6" s="27" t="n">
        <v>7</v>
      </c>
      <c r="L6" s="27" t="n">
        <v>0</v>
      </c>
      <c r="M6" s="27" t="n">
        <v>0</v>
      </c>
      <c r="N6" s="27" t="n">
        <v>1</v>
      </c>
      <c r="O6" s="28" t="n">
        <v>0</v>
      </c>
      <c r="P6" s="20" t="n">
        <f aca="false">(J6*J$4)+(K6*K$4)+(L6*L$4)+(M6*M$4)+(N6*N$4)+(O6*O$4)</f>
        <v>221</v>
      </c>
      <c r="Q6" s="27" t="n">
        <v>26</v>
      </c>
      <c r="R6" s="27" t="n">
        <v>3</v>
      </c>
      <c r="S6" s="27" t="n">
        <v>1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150</v>
      </c>
      <c r="X6" s="29" t="n">
        <f aca="false">I6+P6+W6</f>
        <v>413</v>
      </c>
      <c r="Y6" s="30" t="n">
        <v>10</v>
      </c>
      <c r="Z6" s="27" t="n">
        <v>4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42</v>
      </c>
      <c r="AF6" s="27" t="n">
        <v>2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38</v>
      </c>
      <c r="AM6" s="27" t="n">
        <v>32</v>
      </c>
      <c r="AN6" s="27" t="n">
        <v>2</v>
      </c>
      <c r="AO6" s="27" t="n">
        <v>1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148</v>
      </c>
      <c r="AT6" s="29" t="n">
        <f aca="false">AE6+AL6+AS6</f>
        <v>228</v>
      </c>
      <c r="AU6" s="29" t="n">
        <f aca="false">X6+AT6</f>
        <v>641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9</v>
      </c>
      <c r="C7" s="18" t="n">
        <v>8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24</v>
      </c>
      <c r="J7" s="18" t="n">
        <v>16</v>
      </c>
      <c r="K7" s="18" t="n">
        <v>4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48</v>
      </c>
      <c r="Q7" s="18" t="n">
        <v>21</v>
      </c>
      <c r="R7" s="18" t="n">
        <v>2</v>
      </c>
      <c r="S7" s="18" t="n">
        <v>2</v>
      </c>
      <c r="T7" s="18" t="n">
        <v>0</v>
      </c>
      <c r="U7" s="18" t="n">
        <v>2</v>
      </c>
      <c r="V7" s="19" t="n">
        <v>1</v>
      </c>
      <c r="W7" s="20" t="n">
        <f aca="false">(Q7*Q$4)+(R7*R$4)+(S7*S$4)+(T7*T$4)+(U7*U$4)+(V7*V$4)</f>
        <v>397</v>
      </c>
      <c r="X7" s="21" t="n">
        <f aca="false">I7+P7+W7</f>
        <v>469</v>
      </c>
      <c r="Y7" s="22" t="n">
        <v>4</v>
      </c>
      <c r="Z7" s="18" t="n">
        <v>1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12</v>
      </c>
      <c r="AF7" s="18" t="n">
        <v>18</v>
      </c>
      <c r="AG7" s="18" t="n">
        <v>3</v>
      </c>
      <c r="AH7" s="18" t="n">
        <v>0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2</v>
      </c>
      <c r="AM7" s="18" t="n">
        <v>12</v>
      </c>
      <c r="AN7" s="18" t="n">
        <v>2</v>
      </c>
      <c r="AO7" s="18" t="n">
        <v>1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28</v>
      </c>
      <c r="AT7" s="21" t="n">
        <f aca="false">AE7+AL7+AS7</f>
        <v>182</v>
      </c>
      <c r="AU7" s="23" t="n">
        <f aca="false">X7+AT7</f>
        <v>651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0</v>
      </c>
      <c r="C8" s="27" t="n">
        <v>8</v>
      </c>
      <c r="D8" s="27" t="n">
        <v>2</v>
      </c>
      <c r="E8" s="27" t="n">
        <v>4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84</v>
      </c>
      <c r="J8" s="27" t="n">
        <v>20</v>
      </c>
      <c r="K8" s="27" t="n">
        <v>7</v>
      </c>
      <c r="L8" s="27" t="n">
        <v>3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36</v>
      </c>
      <c r="Q8" s="27" t="n">
        <v>8</v>
      </c>
      <c r="R8" s="27" t="n">
        <v>6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56</v>
      </c>
      <c r="X8" s="29" t="n">
        <f aca="false">I8+P8+W8</f>
        <v>376</v>
      </c>
      <c r="Y8" s="30" t="n">
        <v>6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30</v>
      </c>
      <c r="AF8" s="27" t="n">
        <v>28</v>
      </c>
      <c r="AG8" s="27" t="n">
        <v>4</v>
      </c>
      <c r="AH8" s="27" t="n">
        <v>1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160</v>
      </c>
      <c r="AM8" s="27" t="n">
        <v>18</v>
      </c>
      <c r="AN8" s="27" t="n">
        <v>2</v>
      </c>
      <c r="AO8" s="27" t="n">
        <v>2</v>
      </c>
      <c r="AP8" s="27" t="n">
        <v>0</v>
      </c>
      <c r="AQ8" s="27" t="n">
        <v>1</v>
      </c>
      <c r="AR8" s="28" t="n">
        <v>0</v>
      </c>
      <c r="AS8" s="20" t="n">
        <f aca="false">(AM8*AM$4)+(AN8*AN$4)+(AO8*AO$4)+(AP8*AP$4)+(AQ8*AQ$4)+(AR8*AR$4)</f>
        <v>154</v>
      </c>
      <c r="AT8" s="29" t="n">
        <f aca="false">AE8+AL8+AS8</f>
        <v>344</v>
      </c>
      <c r="AU8" s="29" t="n">
        <f aca="false">X8+AT8</f>
        <v>72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21</v>
      </c>
      <c r="C9" s="18" t="n">
        <v>10</v>
      </c>
      <c r="D9" s="18" t="n">
        <v>1</v>
      </c>
      <c r="E9" s="18" t="n">
        <v>1</v>
      </c>
      <c r="F9" s="18" t="n">
        <v>0</v>
      </c>
      <c r="G9" s="18" t="n">
        <v>1</v>
      </c>
      <c r="H9" s="19" t="n">
        <v>0</v>
      </c>
      <c r="I9" s="20" t="n">
        <f aca="false">(C9*C$4)+(D9*D$4)+(E9*E$4)+(F9*F$4)+(G9*G$4)+(H9*H$4)</f>
        <v>118</v>
      </c>
      <c r="J9" s="18" t="n">
        <v>13</v>
      </c>
      <c r="K9" s="18" t="n">
        <v>1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f aca="false">(J9*J$4)+(K9*K$4)+(L9*L$4)+(M9*M$4)+(N9*N$4)+(O9*O$4)</f>
        <v>21</v>
      </c>
      <c r="Q9" s="18" t="n">
        <v>6</v>
      </c>
      <c r="R9" s="18" t="n">
        <v>2</v>
      </c>
      <c r="S9" s="18" t="n">
        <v>0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22</v>
      </c>
      <c r="X9" s="21" t="n">
        <f aca="false">I9+P9+W9</f>
        <v>161</v>
      </c>
      <c r="Y9" s="22" t="n">
        <v>6</v>
      </c>
      <c r="Z9" s="18" t="n">
        <v>0</v>
      </c>
      <c r="AA9" s="18" t="n">
        <v>0</v>
      </c>
      <c r="AB9" s="18" t="n">
        <v>0</v>
      </c>
      <c r="AC9" s="18" t="n">
        <v>0</v>
      </c>
      <c r="AD9" s="19" t="n">
        <v>0</v>
      </c>
      <c r="AE9" s="20" t="n">
        <f aca="false">(Y9*Y$4)+(Z9*Z$4)+(AA9*AA$4)+(AB9*AB$4)+(AC9*AC$4)+(AD9*AD$4)</f>
        <v>6</v>
      </c>
      <c r="AF9" s="18" t="n">
        <v>32</v>
      </c>
      <c r="AG9" s="18" t="n">
        <v>3</v>
      </c>
      <c r="AH9" s="18" t="n">
        <v>2</v>
      </c>
      <c r="AI9" s="18" t="n">
        <v>0</v>
      </c>
      <c r="AJ9" s="18" t="n">
        <v>2</v>
      </c>
      <c r="AK9" s="19" t="n">
        <v>0</v>
      </c>
      <c r="AL9" s="20" t="n">
        <f aca="false">(AF9*AF$4)+(AG9*AG$4)+(AH9*AH$4)+(AI9*AI$4)+(AJ9*AJ$4)+(AK9*AK$4)</f>
        <v>256</v>
      </c>
      <c r="AM9" s="18" t="n">
        <v>6</v>
      </c>
      <c r="AN9" s="18" t="n">
        <v>2</v>
      </c>
      <c r="AO9" s="18" t="n">
        <v>1</v>
      </c>
      <c r="AP9" s="18" t="n">
        <v>0</v>
      </c>
      <c r="AQ9" s="18" t="n">
        <v>5</v>
      </c>
      <c r="AR9" s="19" t="n">
        <v>0</v>
      </c>
      <c r="AS9" s="20" t="n">
        <f aca="false">(AM9*AM$4)+(AN9*AN$4)+(AO9*AO$4)+(AP9*AP$4)+(AQ9*AQ$4)+(AR9*AR$4)</f>
        <v>442</v>
      </c>
      <c r="AT9" s="21" t="n">
        <f aca="false">AE9+AL9+AS9</f>
        <v>704</v>
      </c>
      <c r="AU9" s="23" t="n">
        <f aca="false">X9+AT9</f>
        <v>865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 t="s">
        <v>22</v>
      </c>
      <c r="C10" s="27" t="n">
        <v>4</v>
      </c>
      <c r="D10" s="27" t="n">
        <v>2</v>
      </c>
      <c r="E10" s="27" t="n">
        <v>0</v>
      </c>
      <c r="F10" s="27" t="n">
        <v>0</v>
      </c>
      <c r="G10" s="27" t="n">
        <v>0</v>
      </c>
      <c r="H10" s="28" t="n">
        <v>0</v>
      </c>
      <c r="I10" s="20" t="n">
        <f aca="false">(C10*C$4)+(D10*D$4)+(E10*E$4)+(F10*F$4)+(G10*G$4)+(H10*H$4)</f>
        <v>20</v>
      </c>
      <c r="J10" s="27" t="n">
        <v>28</v>
      </c>
      <c r="K10" s="27" t="n">
        <v>1</v>
      </c>
      <c r="L10" s="27" t="n">
        <v>0</v>
      </c>
      <c r="M10" s="27" t="n">
        <v>0</v>
      </c>
      <c r="N10" s="27" t="n">
        <v>6</v>
      </c>
      <c r="O10" s="28" t="n">
        <v>0</v>
      </c>
      <c r="P10" s="20" t="n">
        <f aca="false">(J10*J$4)+(K10*K$4)+(L10*L$4)+(M10*M$4)+(N10*N$4)+(O10*O$4)</f>
        <v>516</v>
      </c>
      <c r="Q10" s="27" t="n">
        <v>40</v>
      </c>
      <c r="R10" s="27" t="n">
        <v>3</v>
      </c>
      <c r="S10" s="27" t="n">
        <v>2</v>
      </c>
      <c r="T10" s="27" t="n">
        <v>0</v>
      </c>
      <c r="U10" s="27" t="n">
        <v>1</v>
      </c>
      <c r="V10" s="28" t="n">
        <v>0</v>
      </c>
      <c r="W10" s="20" t="n">
        <f aca="false">(Q10*Q$4)+(R10*R$4)+(S10*S$4)+(T10*T$4)+(U10*U$4)+(V10*V$4)</f>
        <v>184</v>
      </c>
      <c r="X10" s="29" t="n">
        <f aca="false">I10+P10+W10</f>
        <v>720</v>
      </c>
      <c r="Y10" s="30" t="n">
        <v>4</v>
      </c>
      <c r="Z10" s="27" t="n">
        <v>5</v>
      </c>
      <c r="AA10" s="27" t="n">
        <v>0</v>
      </c>
      <c r="AB10" s="27" t="n">
        <v>0</v>
      </c>
      <c r="AC10" s="27" t="n">
        <v>0</v>
      </c>
      <c r="AD10" s="28" t="n">
        <v>0</v>
      </c>
      <c r="AE10" s="20" t="n">
        <f aca="false">(Y10*Y$4)+(Z10*Z$4)+(AA10*AA$4)+(AB10*AB$4)+(AC10*AC$4)+(AD10*AD$4)</f>
        <v>44</v>
      </c>
      <c r="AF10" s="27" t="n">
        <v>22</v>
      </c>
      <c r="AG10" s="27" t="n">
        <v>3</v>
      </c>
      <c r="AH10" s="27" t="n">
        <v>0</v>
      </c>
      <c r="AI10" s="27" t="n">
        <v>0</v>
      </c>
      <c r="AJ10" s="27" t="n">
        <v>0</v>
      </c>
      <c r="AK10" s="28" t="n">
        <v>0</v>
      </c>
      <c r="AL10" s="20" t="n">
        <f aca="false">(AF10*AF$4)+(AG10*AG$4)+(AH10*AH$4)+(AI10*AI$4)+(AJ10*AJ$4)+(AK10*AK$4)</f>
        <v>46</v>
      </c>
      <c r="AM10" s="27" t="n">
        <v>29</v>
      </c>
      <c r="AN10" s="27" t="n">
        <v>3</v>
      </c>
      <c r="AO10" s="27" t="n">
        <v>1</v>
      </c>
      <c r="AP10" s="27" t="n">
        <v>0</v>
      </c>
      <c r="AQ10" s="27" t="n">
        <v>1</v>
      </c>
      <c r="AR10" s="28" t="n">
        <v>0</v>
      </c>
      <c r="AS10" s="20" t="n">
        <f aca="false">(AM10*AM$4)+(AN10*AN$4)+(AO10*AO$4)+(AP10*AP$4)+(AQ10*AQ$4)+(AR10*AR$4)</f>
        <v>153</v>
      </c>
      <c r="AT10" s="29" t="n">
        <f aca="false">AE10+AL10+AS10</f>
        <v>243</v>
      </c>
      <c r="AU10" s="29" t="n">
        <f aca="false">X10+AT10</f>
        <v>963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" activeCellId="0" sqref="C1:AS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3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4</v>
      </c>
      <c r="C5" s="18" t="n">
        <v>16</v>
      </c>
      <c r="D5" s="18" t="n">
        <v>2</v>
      </c>
      <c r="E5" s="18" t="n">
        <v>0</v>
      </c>
      <c r="F5" s="18" t="n">
        <v>0</v>
      </c>
      <c r="G5" s="18" t="n">
        <v>2</v>
      </c>
      <c r="H5" s="19" t="n">
        <v>0</v>
      </c>
      <c r="I5" s="20" t="n">
        <f aca="false">(C5*C$4)+(D5*D$4)+(E5*E$4)+(F5*F$4)+(G5*G$4)+(H5*H$4)</f>
        <v>192</v>
      </c>
      <c r="J5" s="18" t="n">
        <v>14</v>
      </c>
      <c r="K5" s="18" t="n">
        <v>4</v>
      </c>
      <c r="L5" s="18" t="n">
        <v>1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6</v>
      </c>
      <c r="Q5" s="18" t="n">
        <v>18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6</v>
      </c>
      <c r="X5" s="21" t="n">
        <f aca="false">I5+P5+W5</f>
        <v>284</v>
      </c>
      <c r="Y5" s="22" t="n">
        <v>30</v>
      </c>
      <c r="Z5" s="18" t="n">
        <v>2</v>
      </c>
      <c r="AA5" s="18" t="n">
        <v>0</v>
      </c>
      <c r="AB5" s="18" t="n">
        <v>0</v>
      </c>
      <c r="AC5" s="18" t="n">
        <v>2</v>
      </c>
      <c r="AD5" s="19" t="n">
        <v>0</v>
      </c>
      <c r="AE5" s="20" t="n">
        <f aca="false">(Y5*Y$4)+(Z5*Z$4)+(AA5*AA$4)+(AB5*AB$4)+(AC5*AC$4)+(AD5*AD$4)</f>
        <v>206</v>
      </c>
      <c r="AF5" s="18" t="n">
        <v>16</v>
      </c>
      <c r="AG5" s="18" t="n">
        <v>2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24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56</v>
      </c>
      <c r="AT5" s="21" t="n">
        <f aca="false">AE5+AL5+AS5</f>
        <v>294</v>
      </c>
      <c r="AU5" s="23" t="n">
        <f aca="false">X5+AT5</f>
        <v>57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5</v>
      </c>
      <c r="C6" s="27" t="n">
        <v>8</v>
      </c>
      <c r="D6" s="27" t="n">
        <v>4</v>
      </c>
      <c r="E6" s="27" t="n">
        <v>1</v>
      </c>
      <c r="F6" s="27" t="n">
        <v>0</v>
      </c>
      <c r="G6" s="27" t="n">
        <v>2</v>
      </c>
      <c r="H6" s="28" t="n">
        <v>0</v>
      </c>
      <c r="I6" s="20" t="n">
        <f aca="false">(C6*C$4)+(D6*D$4)+(E6*E$4)+(F6*F$4)+(G6*G$4)+(H6*H$4)</f>
        <v>220</v>
      </c>
      <c r="J6" s="27" t="n">
        <v>16</v>
      </c>
      <c r="K6" s="27" t="n">
        <v>4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8</v>
      </c>
      <c r="Q6" s="27" t="n">
        <v>8</v>
      </c>
      <c r="R6" s="27" t="n">
        <v>0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8</v>
      </c>
      <c r="X6" s="29" t="n">
        <f aca="false">I6+P6+W6</f>
        <v>276</v>
      </c>
      <c r="Y6" s="30" t="n">
        <v>38</v>
      </c>
      <c r="Z6" s="27" t="n">
        <v>5</v>
      </c>
      <c r="AA6" s="27" t="n">
        <v>1</v>
      </c>
      <c r="AB6" s="27" t="n">
        <v>0</v>
      </c>
      <c r="AC6" s="27" t="n">
        <v>2</v>
      </c>
      <c r="AD6" s="28" t="n">
        <v>0</v>
      </c>
      <c r="AE6" s="20" t="n">
        <f aca="false">(Y6*Y$4)+(Z6*Z$4)+(AA6*AA$4)+(AB6*AB$4)+(AC6*AC$4)+(AD6*AD$4)</f>
        <v>258</v>
      </c>
      <c r="AF6" s="27" t="n">
        <v>18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6</v>
      </c>
      <c r="AM6" s="27" t="n">
        <v>14</v>
      </c>
      <c r="AN6" s="27" t="n">
        <v>4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6</v>
      </c>
      <c r="AT6" s="29" t="n">
        <f aca="false">AE6+AL6+AS6</f>
        <v>330</v>
      </c>
      <c r="AU6" s="29" t="n">
        <f aca="false">X6+AT6</f>
        <v>60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6</v>
      </c>
      <c r="C7" s="18" t="n">
        <v>20</v>
      </c>
      <c r="D7" s="18" t="n">
        <v>4</v>
      </c>
      <c r="E7" s="18" t="n">
        <v>2</v>
      </c>
      <c r="F7" s="18" t="n">
        <v>0</v>
      </c>
      <c r="G7" s="18" t="n">
        <v>2</v>
      </c>
      <c r="H7" s="19" t="n">
        <v>0</v>
      </c>
      <c r="I7" s="20" t="n">
        <f aca="false">(C7*C$4)+(D7*D$4)+(E7*E$4)+(F7*F$4)+(G7*G$4)+(H7*H$4)</f>
        <v>252</v>
      </c>
      <c r="J7" s="18" t="n">
        <v>12</v>
      </c>
      <c r="K7" s="18" t="n">
        <v>1</v>
      </c>
      <c r="L7" s="18" t="n">
        <v>0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20</v>
      </c>
      <c r="Q7" s="18" t="n">
        <v>10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4</v>
      </c>
      <c r="X7" s="21" t="n">
        <f aca="false">I7+P7+W7</f>
        <v>306</v>
      </c>
      <c r="Y7" s="22" t="n">
        <v>26</v>
      </c>
      <c r="Z7" s="18" t="n">
        <v>7</v>
      </c>
      <c r="AA7" s="18" t="n">
        <v>2</v>
      </c>
      <c r="AB7" s="18" t="n">
        <v>0</v>
      </c>
      <c r="AC7" s="18" t="n">
        <v>2</v>
      </c>
      <c r="AD7" s="19" t="n">
        <v>0</v>
      </c>
      <c r="AE7" s="20" t="n">
        <f aca="false">(Y7*Y$4)+(Z7*Z$4)+(AA7*AA$4)+(AB7*AB$4)+(AC7*AC$4)+(AD7*AD$4)</f>
        <v>282</v>
      </c>
      <c r="AF7" s="18" t="n">
        <v>16</v>
      </c>
      <c r="AG7" s="18" t="n">
        <v>6</v>
      </c>
      <c r="AH7" s="18" t="n">
        <v>2</v>
      </c>
      <c r="AI7" s="18" t="n">
        <v>0</v>
      </c>
      <c r="AJ7" s="18" t="n">
        <v>1</v>
      </c>
      <c r="AK7" s="19" t="n">
        <v>0</v>
      </c>
      <c r="AL7" s="20" t="n">
        <f aca="false">(AF7*AF$4)+(AG7*AG$4)+(AH7*AH$4)+(AI7*AI$4)+(AJ7*AJ$4)+(AK7*AK$4)</f>
        <v>184</v>
      </c>
      <c r="AM7" s="18" t="n">
        <v>8</v>
      </c>
      <c r="AN7" s="18" t="n">
        <v>4</v>
      </c>
      <c r="AO7" s="18" t="n">
        <v>2</v>
      </c>
      <c r="AP7" s="18" t="n">
        <v>0</v>
      </c>
      <c r="AQ7" s="18" t="n">
        <v>1</v>
      </c>
      <c r="AR7" s="19" t="n">
        <v>0</v>
      </c>
      <c r="AS7" s="20" t="n">
        <f aca="false">(AM7*AM$4)+(AN7*AN$4)+(AO7*AO$4)+(AP7*AP$4)+(AQ7*AQ$4)+(AR7*AR$4)</f>
        <v>160</v>
      </c>
      <c r="AT7" s="21" t="n">
        <f aca="false">AE7+AL7+AS7</f>
        <v>626</v>
      </c>
      <c r="AU7" s="23" t="n">
        <f aca="false">X7+AT7</f>
        <v>93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7</v>
      </c>
      <c r="C8" s="27" t="n">
        <v>26</v>
      </c>
      <c r="D8" s="27" t="n">
        <v>1</v>
      </c>
      <c r="E8" s="27" t="n">
        <v>1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214</v>
      </c>
      <c r="J8" s="27" t="n">
        <v>19</v>
      </c>
      <c r="K8" s="27" t="n">
        <v>0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9</v>
      </c>
      <c r="Q8" s="27" t="n">
        <v>26</v>
      </c>
      <c r="R8" s="27" t="n">
        <v>7</v>
      </c>
      <c r="S8" s="27" t="n">
        <v>0</v>
      </c>
      <c r="T8" s="27" t="n">
        <v>0</v>
      </c>
      <c r="U8" s="27" t="n">
        <v>0</v>
      </c>
      <c r="V8" s="28" t="n">
        <v>1</v>
      </c>
      <c r="W8" s="20" t="n">
        <f aca="false">(Q8*Q$4)+(R8*R$4)+(S8*S$4)+(T8*T$4)+(U8*U$4)+(V8*V$4)</f>
        <v>242</v>
      </c>
      <c r="X8" s="29" t="n">
        <f aca="false">I8+P8+W8</f>
        <v>475</v>
      </c>
      <c r="Y8" s="30" t="n">
        <v>33</v>
      </c>
      <c r="Z8" s="27" t="n">
        <v>6</v>
      </c>
      <c r="AA8" s="27" t="n">
        <v>3</v>
      </c>
      <c r="AB8" s="27" t="n">
        <v>0</v>
      </c>
      <c r="AC8" s="27" t="n">
        <v>2</v>
      </c>
      <c r="AD8" s="28" t="n">
        <v>0</v>
      </c>
      <c r="AE8" s="20" t="n">
        <f aca="false">(Y8*Y$4)+(Z8*Z$4)+(AA8*AA$4)+(AB8*AB$4)+(AC8*AC$4)+(AD8*AD$4)</f>
        <v>301</v>
      </c>
      <c r="AF8" s="27" t="n">
        <v>35</v>
      </c>
      <c r="AG8" s="27" t="n">
        <v>1</v>
      </c>
      <c r="AH8" s="27" t="n">
        <v>2</v>
      </c>
      <c r="AI8" s="27" t="n">
        <v>0</v>
      </c>
      <c r="AJ8" s="27" t="n">
        <v>2</v>
      </c>
      <c r="AK8" s="28" t="n">
        <v>0</v>
      </c>
      <c r="AL8" s="20" t="n">
        <f aca="false">(AF8*AF$4)+(AG8*AG$4)+(AH8*AH$4)+(AI8*AI$4)+(AJ8*AJ$4)+(AK8*AK$4)</f>
        <v>243</v>
      </c>
      <c r="AM8" s="27" t="n">
        <v>10</v>
      </c>
      <c r="AN8" s="27" t="n">
        <v>3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34</v>
      </c>
      <c r="AT8" s="29" t="n">
        <f aca="false">AE8+AL8+AS8</f>
        <v>578</v>
      </c>
      <c r="AU8" s="29" t="n">
        <f aca="false">X8+AT8</f>
        <v>1053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K41" activeCellId="0" sqref="AK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3" min="23" style="43" width="3.7"/>
    <col collapsed="false" customWidth="true" hidden="false" outlineLevel="0" max="24" min="24" style="43" width="4.14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8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9</v>
      </c>
      <c r="C5" s="18" t="n">
        <v>0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0</v>
      </c>
      <c r="J5" s="18" t="n">
        <v>6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4</v>
      </c>
      <c r="Q5" s="18" t="n">
        <v>6</v>
      </c>
      <c r="R5" s="18" t="n">
        <v>0</v>
      </c>
      <c r="S5" s="18" t="n">
        <v>0</v>
      </c>
      <c r="T5" s="18" t="n">
        <v>0</v>
      </c>
      <c r="U5" s="18" t="n">
        <v>1</v>
      </c>
      <c r="V5" s="19" t="n">
        <v>0</v>
      </c>
      <c r="W5" s="20" t="n">
        <f aca="false">(Q5*Q$4)+(R5*R$4)+(S5*S$4)+(T5*T$4)+(U5*U$4)+(V5*V$4)</f>
        <v>86</v>
      </c>
      <c r="X5" s="21" t="n">
        <f aca="false">I5+P5+W5</f>
        <v>100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4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4</v>
      </c>
      <c r="AM5" s="18" t="n">
        <v>2</v>
      </c>
      <c r="AN5" s="18" t="n">
        <v>0</v>
      </c>
      <c r="AO5" s="18" t="n">
        <v>0</v>
      </c>
      <c r="AP5" s="18" t="n">
        <v>0</v>
      </c>
      <c r="AQ5" s="18" t="n">
        <v>1</v>
      </c>
      <c r="AR5" s="19" t="n">
        <v>0</v>
      </c>
      <c r="AS5" s="20" t="n">
        <f aca="false">(AM5*AM$4)+(AN5*AN$4)+(AO5*AO$4)+(AP5*AP$4)+(AQ5*AQ$4)+(AR5*AR$4)</f>
        <v>82</v>
      </c>
      <c r="AT5" s="21" t="n">
        <f aca="false">AE5+AL5+AS5</f>
        <v>94</v>
      </c>
      <c r="AU5" s="23" t="n">
        <f aca="false">X5+AT5</f>
        <v>194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0</v>
      </c>
      <c r="C6" s="27" t="n">
        <v>4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4</v>
      </c>
      <c r="J6" s="27" t="n">
        <v>8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6</v>
      </c>
      <c r="Q6" s="27" t="n">
        <v>10</v>
      </c>
      <c r="R6" s="27" t="n">
        <v>0</v>
      </c>
      <c r="S6" s="27" t="n">
        <v>0</v>
      </c>
      <c r="T6" s="27" t="n">
        <v>0</v>
      </c>
      <c r="U6" s="27" t="n">
        <v>1</v>
      </c>
      <c r="V6" s="28" t="n">
        <v>0</v>
      </c>
      <c r="W6" s="20" t="n">
        <f aca="false">(Q6*Q$4)+(R6*R$4)+(S6*S$4)+(T6*T$4)+(U6*U$4)+(V6*V$4)</f>
        <v>90</v>
      </c>
      <c r="X6" s="29" t="n">
        <f aca="false">I6+P6+W6</f>
        <v>110</v>
      </c>
      <c r="Y6" s="30" t="n">
        <v>2</v>
      </c>
      <c r="Z6" s="27" t="n">
        <v>0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</v>
      </c>
      <c r="AF6" s="27" t="n">
        <v>6</v>
      </c>
      <c r="AG6" s="27" t="n">
        <v>1</v>
      </c>
      <c r="AH6" s="27" t="n">
        <v>0</v>
      </c>
      <c r="AI6" s="27" t="n">
        <v>0</v>
      </c>
      <c r="AJ6" s="27" t="n">
        <v>0</v>
      </c>
      <c r="AK6" s="28" t="n">
        <v>1</v>
      </c>
      <c r="AL6" s="20" t="n">
        <f aca="false">(AF6*AF$4)+(AG6*AG$4)+(AH6*AH$4)+(AI6*AI$4)+(AJ6*AJ$4)+(AK6*AK$4)</f>
        <v>174</v>
      </c>
      <c r="AM6" s="27" t="n">
        <v>0</v>
      </c>
      <c r="AN6" s="27" t="n">
        <v>0</v>
      </c>
      <c r="AO6" s="27" t="n">
        <v>0</v>
      </c>
      <c r="AP6" s="27" t="n">
        <v>0</v>
      </c>
      <c r="AQ6" s="27" t="n">
        <v>1</v>
      </c>
      <c r="AR6" s="28" t="n">
        <v>0</v>
      </c>
      <c r="AS6" s="20" t="n">
        <f aca="false">(AM6*AM$4)+(AN6*AN$4)+(AO6*AO$4)+(AP6*AP$4)+(AQ6*AQ$4)+(AR6*AR$4)</f>
        <v>80</v>
      </c>
      <c r="AT6" s="29" t="n">
        <f aca="false">AE6+AL6+AS6</f>
        <v>256</v>
      </c>
      <c r="AU6" s="29" t="n">
        <f aca="false">X6+AT6</f>
        <v>366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3" width="3.7"/>
    <col collapsed="false" customWidth="true" hidden="false" outlineLevel="0" max="15" min="10" style="0" width="3.7"/>
    <col collapsed="false" customWidth="true" hidden="false" outlineLevel="0" max="16" min="16" style="43" width="3.7"/>
    <col collapsed="false" customWidth="true" hidden="false" outlineLevel="0" max="22" min="17" style="0" width="3.7"/>
    <col collapsed="false" customWidth="true" hidden="false" outlineLevel="0" max="24" min="23" style="43" width="3.7"/>
    <col collapsed="false" customWidth="true" hidden="false" outlineLevel="0" max="30" min="25" style="0" width="3.7"/>
    <col collapsed="false" customWidth="true" hidden="false" outlineLevel="0" max="31" min="31" style="43" width="3.7"/>
    <col collapsed="false" customWidth="true" hidden="false" outlineLevel="0" max="37" min="32" style="0" width="3.7"/>
    <col collapsed="false" customWidth="true" hidden="false" outlineLevel="0" max="38" min="38" style="43" width="3.7"/>
    <col collapsed="false" customWidth="true" hidden="false" outlineLevel="0" max="44" min="39" style="0" width="3.7"/>
    <col collapsed="false" customWidth="true" hidden="false" outlineLevel="0" max="45" min="45" style="43" width="3.7"/>
    <col collapsed="false" customWidth="true" hidden="false" outlineLevel="0" max="46" min="46" style="43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4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2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32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32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32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32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32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32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32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32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32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24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4"/>
      <c r="J35" s="1"/>
      <c r="K35" s="1"/>
      <c r="L35" s="1"/>
      <c r="M35" s="1"/>
      <c r="N35" s="1"/>
      <c r="O35" s="1"/>
      <c r="P35" s="44"/>
      <c r="Q35" s="1"/>
      <c r="R35" s="1"/>
      <c r="S35" s="1"/>
      <c r="T35" s="1"/>
      <c r="U35" s="1"/>
      <c r="V35" s="1"/>
      <c r="W35" s="44"/>
      <c r="X35" s="44"/>
      <c r="Y35" s="1"/>
      <c r="Z35" s="1"/>
      <c r="AA35" s="1"/>
      <c r="AB35" s="1"/>
      <c r="AC35" s="1"/>
      <c r="AD35" s="1"/>
      <c r="AE35" s="44"/>
      <c r="AF35" s="1"/>
      <c r="AG35" s="1"/>
      <c r="AH35" s="1"/>
      <c r="AI35" s="1"/>
      <c r="AJ35" s="1"/>
      <c r="AK35" s="1"/>
      <c r="AL35" s="44"/>
      <c r="AM35" s="1"/>
      <c r="AN35" s="1"/>
      <c r="AO35" s="1"/>
      <c r="AP35" s="1"/>
      <c r="AQ35" s="1"/>
      <c r="AR35" s="1"/>
      <c r="AS35" s="44"/>
      <c r="AT35" s="44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4"/>
      <c r="J36" s="1"/>
      <c r="K36" s="1"/>
      <c r="L36" s="1"/>
      <c r="M36" s="1"/>
      <c r="N36" s="1"/>
      <c r="O36" s="1"/>
      <c r="P36" s="44"/>
      <c r="Q36" s="1"/>
      <c r="R36" s="1"/>
      <c r="S36" s="1"/>
      <c r="T36" s="1"/>
      <c r="U36" s="1"/>
      <c r="V36" s="1"/>
      <c r="W36" s="44"/>
      <c r="X36" s="44"/>
      <c r="Y36" s="1"/>
      <c r="Z36" s="1"/>
      <c r="AA36" s="1"/>
      <c r="AB36" s="1"/>
      <c r="AC36" s="1"/>
      <c r="AD36" s="1"/>
      <c r="AE36" s="44"/>
      <c r="AF36" s="1"/>
      <c r="AG36" s="1"/>
      <c r="AH36" s="1"/>
      <c r="AI36" s="1"/>
      <c r="AJ36" s="1"/>
      <c r="AK36" s="1"/>
      <c r="AL36" s="44"/>
      <c r="AM36" s="1"/>
      <c r="AN36" s="1"/>
      <c r="AO36" s="1"/>
      <c r="AP36" s="1"/>
      <c r="AQ36" s="1"/>
      <c r="AR36" s="1"/>
      <c r="AS36" s="44"/>
      <c r="AT36" s="44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4"/>
      <c r="J37" s="1"/>
      <c r="K37" s="1"/>
      <c r="L37" s="1"/>
      <c r="M37" s="1"/>
      <c r="N37" s="1"/>
      <c r="O37" s="1"/>
      <c r="P37" s="44"/>
      <c r="Q37" s="1"/>
      <c r="R37" s="1"/>
      <c r="S37" s="1"/>
      <c r="T37" s="1"/>
      <c r="U37" s="1"/>
      <c r="V37" s="1"/>
      <c r="W37" s="44"/>
      <c r="X37" s="44"/>
      <c r="Y37" s="1"/>
      <c r="Z37" s="1"/>
      <c r="AA37" s="1"/>
      <c r="AB37" s="1"/>
      <c r="AC37" s="1"/>
      <c r="AD37" s="1"/>
      <c r="AE37" s="44"/>
      <c r="AF37" s="1"/>
      <c r="AG37" s="1"/>
      <c r="AH37" s="1"/>
      <c r="AI37" s="1"/>
      <c r="AJ37" s="1"/>
      <c r="AK37" s="1"/>
      <c r="AL37" s="44"/>
      <c r="AM37" s="1"/>
      <c r="AN37" s="1"/>
      <c r="AO37" s="1"/>
      <c r="AP37" s="1"/>
      <c r="AQ37" s="1"/>
      <c r="AR37" s="1"/>
      <c r="AS37" s="44"/>
      <c r="AT37" s="44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4"/>
      <c r="J38" s="1"/>
      <c r="K38" s="1"/>
      <c r="L38" s="1"/>
      <c r="M38" s="1"/>
      <c r="N38" s="1"/>
      <c r="O38" s="1"/>
      <c r="P38" s="44"/>
      <c r="Q38" s="1"/>
      <c r="R38" s="1"/>
      <c r="S38" s="1"/>
      <c r="T38" s="1"/>
      <c r="U38" s="1"/>
      <c r="V38" s="1"/>
      <c r="W38" s="44"/>
      <c r="X38" s="44"/>
      <c r="Y38" s="1"/>
      <c r="Z38" s="1"/>
      <c r="AA38" s="1"/>
      <c r="AB38" s="1"/>
      <c r="AC38" s="1"/>
      <c r="AD38" s="1"/>
      <c r="AE38" s="44"/>
      <c r="AF38" s="1"/>
      <c r="AG38" s="1"/>
      <c r="AH38" s="1"/>
      <c r="AI38" s="1"/>
      <c r="AJ38" s="1"/>
      <c r="AK38" s="1"/>
      <c r="AL38" s="44"/>
      <c r="AM38" s="1"/>
      <c r="AN38" s="1"/>
      <c r="AO38" s="1"/>
      <c r="AP38" s="1"/>
      <c r="AQ38" s="1"/>
      <c r="AR38" s="1"/>
      <c r="AS38" s="44"/>
      <c r="AT38" s="44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4"/>
      <c r="J39" s="1"/>
      <c r="K39" s="1"/>
      <c r="L39" s="1"/>
      <c r="M39" s="1"/>
      <c r="N39" s="1"/>
      <c r="O39" s="1"/>
      <c r="P39" s="44"/>
      <c r="Q39" s="1"/>
      <c r="R39" s="1"/>
      <c r="S39" s="1"/>
      <c r="T39" s="1"/>
      <c r="U39" s="1"/>
      <c r="V39" s="1"/>
      <c r="W39" s="44"/>
      <c r="X39" s="44"/>
      <c r="Y39" s="1"/>
      <c r="Z39" s="1"/>
      <c r="AA39" s="1"/>
      <c r="AB39" s="1"/>
      <c r="AC39" s="1"/>
      <c r="AD39" s="1"/>
      <c r="AE39" s="44"/>
      <c r="AF39" s="1"/>
      <c r="AG39" s="1"/>
      <c r="AH39" s="1"/>
      <c r="AI39" s="1"/>
      <c r="AJ39" s="1"/>
      <c r="AK39" s="1"/>
      <c r="AL39" s="44"/>
      <c r="AM39" s="1"/>
      <c r="AN39" s="1"/>
      <c r="AO39" s="1"/>
      <c r="AP39" s="1"/>
      <c r="AQ39" s="1"/>
      <c r="AR39" s="1"/>
      <c r="AS39" s="44"/>
      <c r="AT39" s="44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4"/>
      <c r="J40" s="1"/>
      <c r="K40" s="1"/>
      <c r="L40" s="1"/>
      <c r="M40" s="1"/>
      <c r="N40" s="1"/>
      <c r="O40" s="1"/>
      <c r="P40" s="44"/>
      <c r="Q40" s="1"/>
      <c r="R40" s="1"/>
      <c r="S40" s="1"/>
      <c r="T40" s="1"/>
      <c r="U40" s="1"/>
      <c r="V40" s="1"/>
      <c r="W40" s="44"/>
      <c r="X40" s="44"/>
      <c r="Y40" s="1"/>
      <c r="Z40" s="1"/>
      <c r="AA40" s="1"/>
      <c r="AB40" s="1"/>
      <c r="AC40" s="1"/>
      <c r="AD40" s="1"/>
      <c r="AE40" s="44"/>
      <c r="AF40" s="1"/>
      <c r="AG40" s="1"/>
      <c r="AH40" s="1"/>
      <c r="AI40" s="1"/>
      <c r="AJ40" s="1"/>
      <c r="AK40" s="1"/>
      <c r="AL40" s="44"/>
      <c r="AM40" s="1"/>
      <c r="AN40" s="1"/>
      <c r="AO40" s="1"/>
      <c r="AP40" s="1"/>
      <c r="AQ40" s="1"/>
      <c r="AR40" s="1"/>
      <c r="AS40" s="44"/>
      <c r="AT40" s="44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4"/>
      <c r="J41" s="1"/>
      <c r="K41" s="1"/>
      <c r="L41" s="1"/>
      <c r="M41" s="1"/>
      <c r="N41" s="1"/>
      <c r="O41" s="1"/>
      <c r="P41" s="44"/>
      <c r="Q41" s="1"/>
      <c r="R41" s="1"/>
      <c r="S41" s="1"/>
      <c r="T41" s="1"/>
      <c r="U41" s="1"/>
      <c r="V41" s="1"/>
      <c r="W41" s="44"/>
      <c r="X41" s="44"/>
      <c r="Y41" s="1"/>
      <c r="Z41" s="1"/>
      <c r="AA41" s="1"/>
      <c r="AB41" s="1"/>
      <c r="AC41" s="1"/>
      <c r="AD41" s="1"/>
      <c r="AE41" s="44"/>
      <c r="AF41" s="1"/>
      <c r="AG41" s="1"/>
      <c r="AH41" s="1"/>
      <c r="AI41" s="1"/>
      <c r="AJ41" s="1"/>
      <c r="AK41" s="1"/>
      <c r="AL41" s="44"/>
      <c r="AM41" s="1"/>
      <c r="AN41" s="1"/>
      <c r="AO41" s="1"/>
      <c r="AP41" s="1"/>
      <c r="AQ41" s="1"/>
      <c r="AR41" s="1"/>
      <c r="AS41" s="44"/>
      <c r="AT41" s="44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4"/>
      <c r="J42" s="1"/>
      <c r="K42" s="1"/>
      <c r="L42" s="1"/>
      <c r="M42" s="1"/>
      <c r="N42" s="1"/>
      <c r="O42" s="1"/>
      <c r="P42" s="44"/>
      <c r="Q42" s="1"/>
      <c r="R42" s="1"/>
      <c r="S42" s="1"/>
      <c r="T42" s="1"/>
      <c r="U42" s="1"/>
      <c r="V42" s="1"/>
      <c r="W42" s="44"/>
      <c r="X42" s="44"/>
      <c r="Y42" s="1"/>
      <c r="Z42" s="1"/>
      <c r="AA42" s="1"/>
      <c r="AB42" s="1"/>
      <c r="AC42" s="1"/>
      <c r="AD42" s="1"/>
      <c r="AE42" s="44"/>
      <c r="AF42" s="1"/>
      <c r="AG42" s="1"/>
      <c r="AH42" s="1"/>
      <c r="AI42" s="1"/>
      <c r="AJ42" s="1"/>
      <c r="AK42" s="1"/>
      <c r="AL42" s="44"/>
      <c r="AM42" s="1"/>
      <c r="AN42" s="1"/>
      <c r="AO42" s="1"/>
      <c r="AP42" s="1"/>
      <c r="AQ42" s="1"/>
      <c r="AR42" s="1"/>
      <c r="AS42" s="44"/>
      <c r="AT42" s="44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4"/>
      <c r="J43" s="1"/>
      <c r="K43" s="1"/>
      <c r="L43" s="1"/>
      <c r="M43" s="1"/>
      <c r="N43" s="1"/>
      <c r="O43" s="1"/>
      <c r="P43" s="44"/>
      <c r="Q43" s="1"/>
      <c r="R43" s="1"/>
      <c r="S43" s="1"/>
      <c r="T43" s="1"/>
      <c r="U43" s="1"/>
      <c r="V43" s="1"/>
      <c r="W43" s="44"/>
      <c r="X43" s="44"/>
      <c r="Y43" s="1"/>
      <c r="Z43" s="1"/>
      <c r="AA43" s="1"/>
      <c r="AB43" s="1"/>
      <c r="AC43" s="1"/>
      <c r="AD43" s="1"/>
      <c r="AE43" s="44"/>
      <c r="AF43" s="1"/>
      <c r="AG43" s="1"/>
      <c r="AH43" s="1"/>
      <c r="AI43" s="1"/>
      <c r="AJ43" s="1"/>
      <c r="AK43" s="1"/>
      <c r="AL43" s="44"/>
      <c r="AM43" s="1"/>
      <c r="AN43" s="1"/>
      <c r="AO43" s="1"/>
      <c r="AP43" s="1"/>
      <c r="AQ43" s="1"/>
      <c r="AR43" s="1"/>
      <c r="AS43" s="44"/>
      <c r="AT43" s="44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4"/>
      <c r="J44" s="1"/>
      <c r="K44" s="1"/>
      <c r="L44" s="1"/>
      <c r="M44" s="1"/>
      <c r="N44" s="1"/>
      <c r="O44" s="1"/>
      <c r="P44" s="44"/>
      <c r="Q44" s="1"/>
      <c r="R44" s="1"/>
      <c r="S44" s="1"/>
      <c r="T44" s="1"/>
      <c r="U44" s="1"/>
      <c r="V44" s="1"/>
      <c r="W44" s="44"/>
      <c r="X44" s="44"/>
      <c r="Y44" s="1"/>
      <c r="Z44" s="1"/>
      <c r="AA44" s="1"/>
      <c r="AB44" s="1"/>
      <c r="AC44" s="1"/>
      <c r="AD44" s="1"/>
      <c r="AE44" s="44"/>
      <c r="AF44" s="1"/>
      <c r="AG44" s="1"/>
      <c r="AH44" s="1"/>
      <c r="AI44" s="1"/>
      <c r="AJ44" s="1"/>
      <c r="AK44" s="1"/>
      <c r="AL44" s="44"/>
      <c r="AM44" s="1"/>
      <c r="AN44" s="1"/>
      <c r="AO44" s="1"/>
      <c r="AP44" s="1"/>
      <c r="AQ44" s="1"/>
      <c r="AR44" s="1"/>
      <c r="AS44" s="44"/>
      <c r="AT44" s="44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4"/>
      <c r="J45" s="1"/>
      <c r="K45" s="1"/>
      <c r="L45" s="1"/>
      <c r="M45" s="1"/>
      <c r="N45" s="1"/>
      <c r="O45" s="1"/>
      <c r="P45" s="44"/>
      <c r="Q45" s="1"/>
      <c r="R45" s="1"/>
      <c r="S45" s="1"/>
      <c r="T45" s="1"/>
      <c r="U45" s="1"/>
      <c r="V45" s="1"/>
      <c r="W45" s="44"/>
      <c r="X45" s="44"/>
      <c r="Y45" s="1"/>
      <c r="Z45" s="1"/>
      <c r="AA45" s="1"/>
      <c r="AB45" s="1"/>
      <c r="AC45" s="1"/>
      <c r="AD45" s="1"/>
      <c r="AE45" s="44"/>
      <c r="AF45" s="1"/>
      <c r="AG45" s="1"/>
      <c r="AH45" s="1"/>
      <c r="AI45" s="1"/>
      <c r="AJ45" s="1"/>
      <c r="AK45" s="1"/>
      <c r="AL45" s="44"/>
      <c r="AM45" s="1"/>
      <c r="AN45" s="1"/>
      <c r="AO45" s="1"/>
      <c r="AP45" s="1"/>
      <c r="AQ45" s="1"/>
      <c r="AR45" s="1"/>
      <c r="AS45" s="44"/>
      <c r="AT45" s="44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4"/>
      <c r="J46" s="1"/>
      <c r="K46" s="1"/>
      <c r="L46" s="1"/>
      <c r="M46" s="1"/>
      <c r="N46" s="1"/>
      <c r="O46" s="1"/>
      <c r="P46" s="44"/>
      <c r="Q46" s="1"/>
      <c r="R46" s="1"/>
      <c r="S46" s="1"/>
      <c r="T46" s="1"/>
      <c r="U46" s="1"/>
      <c r="V46" s="1"/>
      <c r="W46" s="44"/>
      <c r="X46" s="44"/>
      <c r="Y46" s="1"/>
      <c r="Z46" s="1"/>
      <c r="AA46" s="1"/>
      <c r="AB46" s="1"/>
      <c r="AC46" s="1"/>
      <c r="AD46" s="1"/>
      <c r="AE46" s="44"/>
      <c r="AF46" s="1"/>
      <c r="AG46" s="1"/>
      <c r="AH46" s="1"/>
      <c r="AI46" s="1"/>
      <c r="AJ46" s="1"/>
      <c r="AK46" s="1"/>
      <c r="AL46" s="44"/>
      <c r="AM46" s="1"/>
      <c r="AN46" s="1"/>
      <c r="AO46" s="1"/>
      <c r="AP46" s="1"/>
      <c r="AQ46" s="1"/>
      <c r="AR46" s="1"/>
      <c r="AS46" s="44"/>
      <c r="AT46" s="44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4"/>
      <c r="J47" s="1"/>
      <c r="K47" s="1"/>
      <c r="L47" s="1"/>
      <c r="M47" s="1"/>
      <c r="N47" s="1"/>
      <c r="O47" s="1"/>
      <c r="P47" s="44"/>
      <c r="Q47" s="1"/>
      <c r="R47" s="1"/>
      <c r="S47" s="1"/>
      <c r="T47" s="1"/>
      <c r="U47" s="1"/>
      <c r="V47" s="1"/>
      <c r="W47" s="44"/>
      <c r="X47" s="44"/>
      <c r="Y47" s="1"/>
      <c r="Z47" s="1"/>
      <c r="AA47" s="1"/>
      <c r="AB47" s="1"/>
      <c r="AC47" s="1"/>
      <c r="AD47" s="1"/>
      <c r="AE47" s="44"/>
      <c r="AF47" s="1"/>
      <c r="AG47" s="1"/>
      <c r="AH47" s="1"/>
      <c r="AI47" s="1"/>
      <c r="AJ47" s="1"/>
      <c r="AK47" s="1"/>
      <c r="AL47" s="44"/>
      <c r="AM47" s="1"/>
      <c r="AN47" s="1"/>
      <c r="AO47" s="1"/>
      <c r="AP47" s="1"/>
      <c r="AQ47" s="1"/>
      <c r="AR47" s="1"/>
      <c r="AS47" s="44"/>
      <c r="AT47" s="44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4"/>
      <c r="J48" s="1"/>
      <c r="K48" s="1"/>
      <c r="L48" s="1"/>
      <c r="M48" s="1"/>
      <c r="N48" s="1"/>
      <c r="O48" s="1"/>
      <c r="P48" s="44"/>
      <c r="Q48" s="1"/>
      <c r="R48" s="1"/>
      <c r="S48" s="1"/>
      <c r="T48" s="1"/>
      <c r="U48" s="1"/>
      <c r="V48" s="1"/>
      <c r="W48" s="44"/>
      <c r="X48" s="44"/>
      <c r="Y48" s="1"/>
      <c r="Z48" s="1"/>
      <c r="AA48" s="1"/>
      <c r="AB48" s="1"/>
      <c r="AC48" s="1"/>
      <c r="AD48" s="1"/>
      <c r="AE48" s="44"/>
      <c r="AF48" s="1"/>
      <c r="AG48" s="1"/>
      <c r="AH48" s="1"/>
      <c r="AI48" s="1"/>
      <c r="AJ48" s="1"/>
      <c r="AK48" s="1"/>
      <c r="AL48" s="44"/>
      <c r="AM48" s="1"/>
      <c r="AN48" s="1"/>
      <c r="AO48" s="1"/>
      <c r="AP48" s="1"/>
      <c r="AQ48" s="1"/>
      <c r="AR48" s="1"/>
      <c r="AS48" s="44"/>
      <c r="AT48" s="44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4"/>
      <c r="J49" s="1"/>
      <c r="K49" s="1"/>
      <c r="L49" s="1"/>
      <c r="M49" s="1"/>
      <c r="N49" s="1"/>
      <c r="O49" s="1"/>
      <c r="P49" s="44"/>
      <c r="Q49" s="1"/>
      <c r="R49" s="1"/>
      <c r="S49" s="1"/>
      <c r="T49" s="1"/>
      <c r="U49" s="1"/>
      <c r="V49" s="1"/>
      <c r="W49" s="44"/>
      <c r="X49" s="44"/>
      <c r="Y49" s="1"/>
      <c r="Z49" s="1"/>
      <c r="AA49" s="1"/>
      <c r="AB49" s="1"/>
      <c r="AC49" s="1"/>
      <c r="AD49" s="1"/>
      <c r="AE49" s="44"/>
      <c r="AF49" s="1"/>
      <c r="AG49" s="1"/>
      <c r="AH49" s="1"/>
      <c r="AI49" s="1"/>
      <c r="AJ49" s="1"/>
      <c r="AK49" s="1"/>
      <c r="AL49" s="44"/>
      <c r="AM49" s="1"/>
      <c r="AN49" s="1"/>
      <c r="AO49" s="1"/>
      <c r="AP49" s="1"/>
      <c r="AQ49" s="1"/>
      <c r="AR49" s="1"/>
      <c r="AS49" s="44"/>
      <c r="AT49" s="44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4"/>
      <c r="J50" s="1"/>
      <c r="K50" s="1"/>
      <c r="L50" s="1"/>
      <c r="M50" s="1"/>
      <c r="N50" s="1"/>
      <c r="O50" s="1"/>
      <c r="P50" s="44"/>
      <c r="Q50" s="1"/>
      <c r="R50" s="1"/>
      <c r="S50" s="1"/>
      <c r="T50" s="1"/>
      <c r="U50" s="1"/>
      <c r="V50" s="1"/>
      <c r="W50" s="44"/>
      <c r="X50" s="44"/>
      <c r="Y50" s="1"/>
      <c r="Z50" s="1"/>
      <c r="AA50" s="1"/>
      <c r="AB50" s="1"/>
      <c r="AC50" s="1"/>
      <c r="AD50" s="1"/>
      <c r="AE50" s="44"/>
      <c r="AF50" s="1"/>
      <c r="AG50" s="1"/>
      <c r="AH50" s="1"/>
      <c r="AI50" s="1"/>
      <c r="AJ50" s="1"/>
      <c r="AK50" s="1"/>
      <c r="AL50" s="44"/>
      <c r="AM50" s="1"/>
      <c r="AN50" s="1"/>
      <c r="AO50" s="1"/>
      <c r="AP50" s="1"/>
      <c r="AQ50" s="1"/>
      <c r="AR50" s="1"/>
      <c r="AS50" s="44"/>
      <c r="AT50" s="44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4"/>
      <c r="J51" s="1"/>
      <c r="K51" s="1"/>
      <c r="L51" s="1"/>
      <c r="M51" s="1"/>
      <c r="N51" s="1"/>
      <c r="O51" s="1"/>
      <c r="P51" s="44"/>
      <c r="Q51" s="1"/>
      <c r="R51" s="1"/>
      <c r="S51" s="1"/>
      <c r="T51" s="1"/>
      <c r="U51" s="1"/>
      <c r="V51" s="1"/>
      <c r="W51" s="44"/>
      <c r="X51" s="44"/>
      <c r="Y51" s="1"/>
      <c r="Z51" s="1"/>
      <c r="AA51" s="1"/>
      <c r="AB51" s="1"/>
      <c r="AC51" s="1"/>
      <c r="AD51" s="1"/>
      <c r="AE51" s="44"/>
      <c r="AF51" s="1"/>
      <c r="AG51" s="1"/>
      <c r="AH51" s="1"/>
      <c r="AI51" s="1"/>
      <c r="AJ51" s="1"/>
      <c r="AK51" s="1"/>
      <c r="AL51" s="44"/>
      <c r="AM51" s="1"/>
      <c r="AN51" s="1"/>
      <c r="AO51" s="1"/>
      <c r="AP51" s="1"/>
      <c r="AQ51" s="1"/>
      <c r="AR51" s="1"/>
      <c r="AS51" s="44"/>
      <c r="AT51" s="44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4"/>
      <c r="J52" s="1"/>
      <c r="K52" s="1"/>
      <c r="L52" s="1"/>
      <c r="M52" s="1"/>
      <c r="N52" s="1"/>
      <c r="O52" s="1"/>
      <c r="P52" s="44"/>
      <c r="Q52" s="1"/>
      <c r="R52" s="1"/>
      <c r="S52" s="1"/>
      <c r="T52" s="1"/>
      <c r="U52" s="1"/>
      <c r="V52" s="1"/>
      <c r="W52" s="44"/>
      <c r="X52" s="44"/>
      <c r="Y52" s="1"/>
      <c r="Z52" s="1"/>
      <c r="AA52" s="1"/>
      <c r="AB52" s="1"/>
      <c r="AC52" s="1"/>
      <c r="AD52" s="1"/>
      <c r="AE52" s="44"/>
      <c r="AF52" s="1"/>
      <c r="AG52" s="1"/>
      <c r="AH52" s="1"/>
      <c r="AI52" s="1"/>
      <c r="AJ52" s="1"/>
      <c r="AK52" s="1"/>
      <c r="AL52" s="44"/>
      <c r="AM52" s="1"/>
      <c r="AN52" s="1"/>
      <c r="AO52" s="1"/>
      <c r="AP52" s="1"/>
      <c r="AQ52" s="1"/>
      <c r="AR52" s="1"/>
      <c r="AS52" s="44"/>
      <c r="AT52" s="44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4"/>
      <c r="J53" s="1"/>
      <c r="K53" s="1"/>
      <c r="L53" s="1"/>
      <c r="M53" s="1"/>
      <c r="N53" s="1"/>
      <c r="O53" s="1"/>
      <c r="P53" s="44"/>
      <c r="Q53" s="1"/>
      <c r="R53" s="1"/>
      <c r="S53" s="1"/>
      <c r="T53" s="1"/>
      <c r="U53" s="1"/>
      <c r="V53" s="1"/>
      <c r="W53" s="44"/>
      <c r="X53" s="44"/>
      <c r="Y53" s="1"/>
      <c r="Z53" s="1"/>
      <c r="AA53" s="1"/>
      <c r="AB53" s="1"/>
      <c r="AC53" s="1"/>
      <c r="AD53" s="1"/>
      <c r="AE53" s="44"/>
      <c r="AF53" s="1"/>
      <c r="AG53" s="1"/>
      <c r="AH53" s="1"/>
      <c r="AI53" s="1"/>
      <c r="AJ53" s="1"/>
      <c r="AK53" s="1"/>
      <c r="AL53" s="44"/>
      <c r="AM53" s="1"/>
      <c r="AN53" s="1"/>
      <c r="AO53" s="1"/>
      <c r="AP53" s="1"/>
      <c r="AQ53" s="1"/>
      <c r="AR53" s="1"/>
      <c r="AS53" s="44"/>
      <c r="AT53" s="44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4"/>
      <c r="J54" s="1"/>
      <c r="K54" s="1"/>
      <c r="L54" s="1"/>
      <c r="M54" s="1"/>
      <c r="N54" s="1"/>
      <c r="O54" s="1"/>
      <c r="P54" s="44"/>
      <c r="Q54" s="1"/>
      <c r="R54" s="1"/>
      <c r="S54" s="1"/>
      <c r="T54" s="1"/>
      <c r="U54" s="1"/>
      <c r="V54" s="1"/>
      <c r="W54" s="44"/>
      <c r="X54" s="44"/>
      <c r="Y54" s="1"/>
      <c r="Z54" s="1"/>
      <c r="AA54" s="1"/>
      <c r="AB54" s="1"/>
      <c r="AC54" s="1"/>
      <c r="AD54" s="1"/>
      <c r="AE54" s="44"/>
      <c r="AF54" s="1"/>
      <c r="AG54" s="1"/>
      <c r="AH54" s="1"/>
      <c r="AI54" s="1"/>
      <c r="AJ54" s="1"/>
      <c r="AK54" s="1"/>
      <c r="AL54" s="44"/>
      <c r="AM54" s="1"/>
      <c r="AN54" s="1"/>
      <c r="AO54" s="1"/>
      <c r="AP54" s="1"/>
      <c r="AQ54" s="1"/>
      <c r="AR54" s="1"/>
      <c r="AS54" s="44"/>
      <c r="AT54" s="44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4"/>
      <c r="J55" s="1"/>
      <c r="K55" s="1"/>
      <c r="L55" s="1"/>
      <c r="M55" s="1"/>
      <c r="N55" s="1"/>
      <c r="O55" s="1"/>
      <c r="P55" s="44"/>
      <c r="Q55" s="1"/>
      <c r="R55" s="1"/>
      <c r="S55" s="1"/>
      <c r="T55" s="1"/>
      <c r="U55" s="1"/>
      <c r="V55" s="1"/>
      <c r="W55" s="44"/>
      <c r="X55" s="44"/>
      <c r="Y55" s="1"/>
      <c r="Z55" s="1"/>
      <c r="AA55" s="1"/>
      <c r="AB55" s="1"/>
      <c r="AC55" s="1"/>
      <c r="AD55" s="1"/>
      <c r="AE55" s="44"/>
      <c r="AF55" s="1"/>
      <c r="AG55" s="1"/>
      <c r="AH55" s="1"/>
      <c r="AI55" s="1"/>
      <c r="AJ55" s="1"/>
      <c r="AK55" s="1"/>
      <c r="AL55" s="44"/>
      <c r="AM55" s="1"/>
      <c r="AN55" s="1"/>
      <c r="AO55" s="1"/>
      <c r="AP55" s="1"/>
      <c r="AQ55" s="1"/>
      <c r="AR55" s="1"/>
      <c r="AS55" s="44"/>
      <c r="AT55" s="44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4"/>
      <c r="J56" s="1"/>
      <c r="K56" s="1"/>
      <c r="L56" s="1"/>
      <c r="M56" s="1"/>
      <c r="N56" s="1"/>
      <c r="O56" s="1"/>
      <c r="P56" s="44"/>
      <c r="Q56" s="1"/>
      <c r="R56" s="1"/>
      <c r="S56" s="1"/>
      <c r="T56" s="1"/>
      <c r="U56" s="1"/>
      <c r="V56" s="1"/>
      <c r="W56" s="44"/>
      <c r="X56" s="44"/>
      <c r="Y56" s="1"/>
      <c r="Z56" s="1"/>
      <c r="AA56" s="1"/>
      <c r="AB56" s="1"/>
      <c r="AC56" s="1"/>
      <c r="AD56" s="1"/>
      <c r="AE56" s="44"/>
      <c r="AF56" s="1"/>
      <c r="AG56" s="1"/>
      <c r="AH56" s="1"/>
      <c r="AI56" s="1"/>
      <c r="AJ56" s="1"/>
      <c r="AK56" s="1"/>
      <c r="AL56" s="44"/>
      <c r="AM56" s="1"/>
      <c r="AN56" s="1"/>
      <c r="AO56" s="1"/>
      <c r="AP56" s="1"/>
      <c r="AQ56" s="1"/>
      <c r="AR56" s="1"/>
      <c r="AS56" s="44"/>
      <c r="AT56" s="44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4"/>
      <c r="J57" s="1"/>
      <c r="K57" s="1"/>
      <c r="L57" s="1"/>
      <c r="M57" s="1"/>
      <c r="N57" s="1"/>
      <c r="O57" s="1"/>
      <c r="P57" s="44"/>
      <c r="Q57" s="1"/>
      <c r="R57" s="1"/>
      <c r="S57" s="1"/>
      <c r="T57" s="1"/>
      <c r="U57" s="1"/>
      <c r="V57" s="1"/>
      <c r="W57" s="44"/>
      <c r="X57" s="44"/>
      <c r="Y57" s="1"/>
      <c r="Z57" s="1"/>
      <c r="AA57" s="1"/>
      <c r="AB57" s="1"/>
      <c r="AC57" s="1"/>
      <c r="AD57" s="1"/>
      <c r="AE57" s="44"/>
      <c r="AF57" s="1"/>
      <c r="AG57" s="1"/>
      <c r="AH57" s="1"/>
      <c r="AI57" s="1"/>
      <c r="AJ57" s="1"/>
      <c r="AK57" s="1"/>
      <c r="AL57" s="44"/>
      <c r="AM57" s="1"/>
      <c r="AN57" s="1"/>
      <c r="AO57" s="1"/>
      <c r="AP57" s="1"/>
      <c r="AQ57" s="1"/>
      <c r="AR57" s="1"/>
      <c r="AS57" s="44"/>
      <c r="AT57" s="44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4"/>
      <c r="J58" s="1"/>
      <c r="K58" s="1"/>
      <c r="L58" s="1"/>
      <c r="M58" s="1"/>
      <c r="N58" s="1"/>
      <c r="O58" s="1"/>
      <c r="P58" s="44"/>
      <c r="Q58" s="1"/>
      <c r="R58" s="1"/>
      <c r="S58" s="1"/>
      <c r="T58" s="1"/>
      <c r="U58" s="1"/>
      <c r="V58" s="1"/>
      <c r="W58" s="44"/>
      <c r="X58" s="44"/>
      <c r="Y58" s="1"/>
      <c r="Z58" s="1"/>
      <c r="AA58" s="1"/>
      <c r="AB58" s="1"/>
      <c r="AC58" s="1"/>
      <c r="AD58" s="1"/>
      <c r="AE58" s="44"/>
      <c r="AF58" s="1"/>
      <c r="AG58" s="1"/>
      <c r="AH58" s="1"/>
      <c r="AI58" s="1"/>
      <c r="AJ58" s="1"/>
      <c r="AK58" s="1"/>
      <c r="AL58" s="44"/>
      <c r="AM58" s="1"/>
      <c r="AN58" s="1"/>
      <c r="AO58" s="1"/>
      <c r="AP58" s="1"/>
      <c r="AQ58" s="1"/>
      <c r="AR58" s="1"/>
      <c r="AS58" s="44"/>
      <c r="AT58" s="44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4"/>
      <c r="J59" s="1"/>
      <c r="K59" s="1"/>
      <c r="L59" s="1"/>
      <c r="M59" s="1"/>
      <c r="N59" s="1"/>
      <c r="O59" s="1"/>
      <c r="P59" s="44"/>
      <c r="Q59" s="1"/>
      <c r="R59" s="1"/>
      <c r="S59" s="1"/>
      <c r="T59" s="1"/>
      <c r="U59" s="1"/>
      <c r="V59" s="1"/>
      <c r="W59" s="44"/>
      <c r="X59" s="44"/>
      <c r="Y59" s="1"/>
      <c r="Z59" s="1"/>
      <c r="AA59" s="1"/>
      <c r="AB59" s="1"/>
      <c r="AC59" s="1"/>
      <c r="AD59" s="1"/>
      <c r="AE59" s="44"/>
      <c r="AF59" s="1"/>
      <c r="AG59" s="1"/>
      <c r="AH59" s="1"/>
      <c r="AI59" s="1"/>
      <c r="AJ59" s="1"/>
      <c r="AK59" s="1"/>
      <c r="AL59" s="44"/>
      <c r="AM59" s="1"/>
      <c r="AN59" s="1"/>
      <c r="AO59" s="1"/>
      <c r="AP59" s="1"/>
      <c r="AQ59" s="1"/>
      <c r="AR59" s="1"/>
      <c r="AS59" s="44"/>
      <c r="AT59" s="44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4"/>
      <c r="J60" s="1"/>
      <c r="K60" s="1"/>
      <c r="L60" s="1"/>
      <c r="M60" s="1"/>
      <c r="N60" s="1"/>
      <c r="O60" s="1"/>
      <c r="P60" s="44"/>
      <c r="Q60" s="1"/>
      <c r="R60" s="1"/>
      <c r="S60" s="1"/>
      <c r="T60" s="1"/>
      <c r="U60" s="1"/>
      <c r="V60" s="1"/>
      <c r="W60" s="44"/>
      <c r="X60" s="44"/>
      <c r="Y60" s="1"/>
      <c r="Z60" s="1"/>
      <c r="AA60" s="1"/>
      <c r="AB60" s="1"/>
      <c r="AC60" s="1"/>
      <c r="AD60" s="1"/>
      <c r="AE60" s="44"/>
      <c r="AF60" s="1"/>
      <c r="AG60" s="1"/>
      <c r="AH60" s="1"/>
      <c r="AI60" s="1"/>
      <c r="AJ60" s="1"/>
      <c r="AK60" s="1"/>
      <c r="AL60" s="44"/>
      <c r="AM60" s="1"/>
      <c r="AN60" s="1"/>
      <c r="AO60" s="1"/>
      <c r="AP60" s="1"/>
      <c r="AQ60" s="1"/>
      <c r="AR60" s="1"/>
      <c r="AS60" s="44"/>
      <c r="AT60" s="44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0-12-12T19:46:21Z</dcterms:modified>
  <cp:revision>0</cp:revision>
  <dc:subject/>
  <dc:title/>
</cp:coreProperties>
</file>