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1" sheetId="1" state="visible" r:id="rId2"/>
    <sheet name="S2" sheetId="2" state="visible" r:id="rId3"/>
    <sheet name="S3" sheetId="3" state="visible" r:id="rId4"/>
    <sheet name="P2" sheetId="4" state="visible" r:id="rId5"/>
    <sheet name="P3" sheetId="5" state="visible" r:id="rId6"/>
    <sheet name="X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2">
  <si>
    <t xml:space="preserve">Výsledky 2. závodu Letního poháru RCTT 2010 pořádaného dne 8. 5. 2010 Klubem RC Truck Trial Praha, o.s. - skupina S1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Dvořák Jaroslav</t>
  </si>
  <si>
    <t xml:space="preserve">Duchek Luboš</t>
  </si>
  <si>
    <t xml:space="preserve">Žmiják Jiří</t>
  </si>
  <si>
    <t xml:space="preserve">Pstružina Jiří</t>
  </si>
  <si>
    <t xml:space="preserve">Matyasko Rosťa</t>
  </si>
  <si>
    <t xml:space="preserve">Pechmanová Lucie</t>
  </si>
  <si>
    <t xml:space="preserve">Sismilich Martin</t>
  </si>
  <si>
    <t xml:space="preserve">Kouřimský Libor</t>
  </si>
  <si>
    <t xml:space="preserve">Dušek Karel st.</t>
  </si>
  <si>
    <t xml:space="preserve">Kunzová Dáda</t>
  </si>
  <si>
    <t xml:space="preserve">Dušek Karel ml.</t>
  </si>
  <si>
    <t xml:space="preserve">Layer Jaroslav</t>
  </si>
  <si>
    <t xml:space="preserve">Pechman Jan</t>
  </si>
  <si>
    <t xml:space="preserve">Klasa Michal</t>
  </si>
  <si>
    <t xml:space="preserve">Wáwra Jiří</t>
  </si>
  <si>
    <t xml:space="preserve">Jirousek Josef</t>
  </si>
  <si>
    <t xml:space="preserve">Mašek Jan</t>
  </si>
  <si>
    <t xml:space="preserve">Javůrek Jiří ml.</t>
  </si>
  <si>
    <t xml:space="preserve">Javůrek Jiří st.</t>
  </si>
  <si>
    <t xml:space="preserve">Výsledky 2. závodu Letního poháru RCTT 2010 pořádaného dne 8. 5. 2010 Klubem RC Truck Trial Praha, o.s. - skupina S2</t>
  </si>
  <si>
    <t xml:space="preserve">Griessl Karel</t>
  </si>
  <si>
    <t xml:space="preserve">Papoušek Aleš</t>
  </si>
  <si>
    <t xml:space="preserve">Votruba Jiří</t>
  </si>
  <si>
    <t xml:space="preserve">Kubík Josef</t>
  </si>
  <si>
    <t xml:space="preserve">Papoušek Jan</t>
  </si>
  <si>
    <t xml:space="preserve">Výsledky 2. závodu Letního poháru RCTT 2010 pořádaného dne 8. 5. 2010 Klubem RC Truck Trial Praha, o.s. - skupina S3</t>
  </si>
  <si>
    <t xml:space="preserve">Cvíčela Luboš</t>
  </si>
  <si>
    <t xml:space="preserve">Hejl Štěpán</t>
  </si>
  <si>
    <t xml:space="preserve">Urbánek Jaroslav</t>
  </si>
  <si>
    <t xml:space="preserve">Hodinka Petr</t>
  </si>
  <si>
    <t xml:space="preserve">Výsledky 2. závodu Letního poháru RCTT 2010 pořádaného dne 8. 5. 2010 Klubem RC Truck Trial Praha, o.s. - skupina P2</t>
  </si>
  <si>
    <t xml:space="preserve">Vorlíček Tomáš</t>
  </si>
  <si>
    <t xml:space="preserve">Pop Jan</t>
  </si>
  <si>
    <t xml:space="preserve">Výsledky 2. závodu Letního poháru RCTT 2010 pořádaného dne 8. 5. 2010 Klubem RC Truck Trial Praha, o.s. - skupina P3</t>
  </si>
  <si>
    <t xml:space="preserve">Holý David</t>
  </si>
  <si>
    <t xml:space="preserve">Honek Jan st.</t>
  </si>
  <si>
    <t xml:space="preserve">Honek Jan ml.</t>
  </si>
  <si>
    <t xml:space="preserve">Výsledky 2. závodu Letního poháru RCTT 2010 pořádaného dne 8. 5. 2010 Klubem RC Truck Trial Praha, o.s. - skupina X</t>
  </si>
  <si>
    <t xml:space="preserve">Havelka Marek</t>
  </si>
  <si>
    <t xml:space="preserve">Havelka Jiř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AS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3.99"/>
    <col collapsed="false" customWidth="true" hidden="false" outlineLevel="0" max="24" min="24" style="0" width="4.14"/>
    <col collapsed="false" customWidth="true" hidden="false" outlineLevel="0" max="30" min="25" style="0" width="3.7"/>
    <col collapsed="false" customWidth="true" hidden="false" outlineLevel="0" max="31" min="31" style="0" width="5.28"/>
    <col collapsed="false" customWidth="true" hidden="false" outlineLevel="0" max="44" min="32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7" min="47" style="0" width="7.42"/>
    <col collapsed="false" customWidth="true" hidden="false" outlineLevel="0" max="49" min="48" style="0" width="4.7"/>
    <col collapsed="false" customWidth="true" hidden="false" outlineLevel="0" max="50" min="50" style="1" width="5.71"/>
    <col collapsed="false" customWidth="false" hidden="true" outlineLevel="0" max="16384" min="51" style="0" width="11.53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2</v>
      </c>
      <c r="D5" s="18" t="n">
        <v>1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0</v>
      </c>
      <c r="J5" s="18" t="n">
        <v>2</v>
      </c>
      <c r="K5" s="18" t="n">
        <v>3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6</v>
      </c>
      <c r="Q5" s="18" t="n">
        <v>0</v>
      </c>
      <c r="R5" s="18" t="n">
        <v>1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8</v>
      </c>
      <c r="X5" s="21" t="n">
        <f aca="false">I5+P5+W5</f>
        <v>44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0</v>
      </c>
      <c r="AM5" s="18" t="n">
        <v>4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</v>
      </c>
      <c r="AT5" s="21" t="n">
        <f aca="false">AE5+AL5+AS5</f>
        <v>4</v>
      </c>
      <c r="AU5" s="23" t="n">
        <f aca="false">X5+AT5</f>
        <v>48</v>
      </c>
      <c r="AV5" s="24" t="n">
        <v>1</v>
      </c>
      <c r="AW5" s="25" t="n">
        <v>20</v>
      </c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0</v>
      </c>
      <c r="D6" s="27" t="n">
        <v>2</v>
      </c>
      <c r="E6" s="27" t="n">
        <v>0</v>
      </c>
      <c r="F6" s="27" t="n">
        <v>0</v>
      </c>
      <c r="G6" s="27" t="n">
        <v>0</v>
      </c>
      <c r="H6" s="27" t="n">
        <v>0</v>
      </c>
      <c r="I6" s="28" t="n">
        <f aca="false">(C6*C$4)+(D6*D$4)+(E6*E$4)+(F6*F$4)+(G6*G$4)+(H6*H$4)</f>
        <v>16</v>
      </c>
      <c r="J6" s="27" t="n">
        <v>2</v>
      </c>
      <c r="K6" s="27" t="n">
        <v>2</v>
      </c>
      <c r="L6" s="27" t="n">
        <v>0</v>
      </c>
      <c r="M6" s="27" t="n">
        <v>0</v>
      </c>
      <c r="N6" s="27" t="n">
        <v>0</v>
      </c>
      <c r="O6" s="27" t="n">
        <v>0</v>
      </c>
      <c r="P6" s="28" t="n">
        <f aca="false">(J6*J$4)+(K6*K$4)+(L6*L$4)+(M6*M$4)+(N6*N$4)+(O6*O$4)</f>
        <v>18</v>
      </c>
      <c r="Q6" s="27" t="n">
        <v>14</v>
      </c>
      <c r="R6" s="27" t="n">
        <v>1</v>
      </c>
      <c r="S6" s="27" t="n">
        <v>1</v>
      </c>
      <c r="T6" s="27" t="n">
        <v>0</v>
      </c>
      <c r="U6" s="27" t="n">
        <v>0</v>
      </c>
      <c r="V6" s="27" t="n">
        <v>0</v>
      </c>
      <c r="W6" s="28" t="n">
        <f aca="false">(Q6*Q$4)+(R6*R$4)+(S6*S$4)+(T6*T$4)+(U6*U$4)+(V6*V$4)</f>
        <v>42</v>
      </c>
      <c r="X6" s="29" t="n">
        <f aca="false">I6+P6+W6</f>
        <v>76</v>
      </c>
      <c r="Y6" s="27" t="n">
        <v>0</v>
      </c>
      <c r="Z6" s="27" t="n">
        <v>1</v>
      </c>
      <c r="AA6" s="27" t="n">
        <v>0</v>
      </c>
      <c r="AB6" s="27" t="n">
        <v>0</v>
      </c>
      <c r="AC6" s="27" t="n">
        <v>0</v>
      </c>
      <c r="AD6" s="27" t="n">
        <v>0</v>
      </c>
      <c r="AE6" s="28" t="n">
        <f aca="false">(Y6*Y$4)+(Z6*Z$4)+(AA6*AA$4)+(AB6*AB$4)+(AC6*AC$4)+(AD6*AD$4)</f>
        <v>8</v>
      </c>
      <c r="AF6" s="27" t="n">
        <v>2</v>
      </c>
      <c r="AG6" s="27" t="n">
        <v>2</v>
      </c>
      <c r="AH6" s="27" t="n">
        <v>0</v>
      </c>
      <c r="AI6" s="27" t="n">
        <v>0</v>
      </c>
      <c r="AJ6" s="27" t="n">
        <v>1</v>
      </c>
      <c r="AK6" s="27" t="n">
        <v>0</v>
      </c>
      <c r="AL6" s="28" t="n">
        <f aca="false">(AF6*AF$4)+(AG6*AG$4)+(AH6*AH$4)+(AI6*AI$4)+(AJ6*AJ$4)+(AK6*AK$4)</f>
        <v>98</v>
      </c>
      <c r="AM6" s="27" t="n">
        <v>0</v>
      </c>
      <c r="AN6" s="27" t="n">
        <v>0</v>
      </c>
      <c r="AO6" s="27" t="n">
        <v>0</v>
      </c>
      <c r="AP6" s="27" t="n">
        <v>0</v>
      </c>
      <c r="AQ6" s="27" t="n">
        <v>0</v>
      </c>
      <c r="AR6" s="27" t="n">
        <v>0</v>
      </c>
      <c r="AS6" s="28" t="n">
        <f aca="false">(AM6*AM$4)+(AN6*AN$4)+(AO6*AO$4)+(AP6*AP$4)+(AQ6*AQ$4)+(AR6*AR$4)</f>
        <v>0</v>
      </c>
      <c r="AT6" s="29" t="n">
        <f aca="false">AE6+AL6+AS6</f>
        <v>106</v>
      </c>
      <c r="AU6" s="29" t="n">
        <f aca="false">X6+AT6</f>
        <v>182</v>
      </c>
      <c r="AV6" s="30" t="n">
        <v>2</v>
      </c>
      <c r="AW6" s="29" t="n">
        <v>17</v>
      </c>
    </row>
    <row r="7" customFormat="false" ht="15" hidden="false" customHeight="false" outlineLevel="0" collapsed="false">
      <c r="A7" s="16" t="n">
        <v>3</v>
      </c>
      <c r="B7" s="31" t="s">
        <v>14</v>
      </c>
      <c r="C7" s="32" t="n">
        <v>12</v>
      </c>
      <c r="D7" s="32" t="n">
        <v>2</v>
      </c>
      <c r="E7" s="32" t="n">
        <v>0</v>
      </c>
      <c r="F7" s="32" t="n">
        <v>0</v>
      </c>
      <c r="G7" s="32" t="n">
        <v>0</v>
      </c>
      <c r="H7" s="33" t="n">
        <v>0</v>
      </c>
      <c r="I7" s="28" t="n">
        <f aca="false">(C7*C$4)+(D7*D$4)+(E7*E$4)+(F7*F$4)+(G7*G$4)+(H7*H$4)</f>
        <v>28</v>
      </c>
      <c r="J7" s="32" t="n">
        <v>8</v>
      </c>
      <c r="K7" s="32" t="n">
        <v>4</v>
      </c>
      <c r="L7" s="32" t="n">
        <v>1</v>
      </c>
      <c r="M7" s="32" t="n">
        <v>0</v>
      </c>
      <c r="N7" s="32" t="n">
        <v>0</v>
      </c>
      <c r="O7" s="33" t="n">
        <v>0</v>
      </c>
      <c r="P7" s="28" t="n">
        <f aca="false">(J7*J$4)+(K7*K$4)+(L7*L$4)+(M7*M$4)+(N7*N$4)+(O7*O$4)</f>
        <v>60</v>
      </c>
      <c r="Q7" s="32" t="n">
        <v>5</v>
      </c>
      <c r="R7" s="32" t="n">
        <v>2</v>
      </c>
      <c r="S7" s="32" t="n">
        <v>0</v>
      </c>
      <c r="T7" s="32" t="n">
        <v>0</v>
      </c>
      <c r="U7" s="32" t="n">
        <v>0</v>
      </c>
      <c r="V7" s="33" t="n">
        <v>0</v>
      </c>
      <c r="W7" s="28" t="n">
        <f aca="false">(Q7*Q$4)+(R7*R$4)+(S7*S$4)+(T7*T$4)+(U7*U$4)+(V7*V$4)</f>
        <v>21</v>
      </c>
      <c r="X7" s="34" t="n">
        <f aca="false">I7+P7+W7</f>
        <v>109</v>
      </c>
      <c r="Y7" s="35" t="n">
        <v>2</v>
      </c>
      <c r="Z7" s="32" t="n">
        <v>0</v>
      </c>
      <c r="AA7" s="32" t="n">
        <v>0</v>
      </c>
      <c r="AB7" s="32" t="n">
        <v>0</v>
      </c>
      <c r="AC7" s="32" t="n">
        <v>0</v>
      </c>
      <c r="AD7" s="33" t="n">
        <v>0</v>
      </c>
      <c r="AE7" s="28" t="n">
        <f aca="false">(Y7*Y$4)+(Z7*Z$4)+(AA7*AA$4)+(AB7*AB$4)+(AC7*AC$4)+(AD7*AD$4)</f>
        <v>2</v>
      </c>
      <c r="AF7" s="32" t="n">
        <v>8</v>
      </c>
      <c r="AG7" s="32" t="n">
        <v>1</v>
      </c>
      <c r="AH7" s="32" t="n">
        <v>0</v>
      </c>
      <c r="AI7" s="32" t="n">
        <v>0</v>
      </c>
      <c r="AJ7" s="32" t="n">
        <v>1</v>
      </c>
      <c r="AK7" s="33" t="n">
        <v>0</v>
      </c>
      <c r="AL7" s="28" t="n">
        <f aca="false">(AF7*AF$4)+(AG7*AG$4)+(AH7*AH$4)+(AI7*AI$4)+(AJ7*AJ$4)+(AK7*AK$4)</f>
        <v>96</v>
      </c>
      <c r="AM7" s="32" t="n">
        <v>4</v>
      </c>
      <c r="AN7" s="32" t="n">
        <v>2</v>
      </c>
      <c r="AO7" s="32" t="n">
        <v>0</v>
      </c>
      <c r="AP7" s="32" t="n">
        <v>0</v>
      </c>
      <c r="AQ7" s="32" t="n">
        <v>0</v>
      </c>
      <c r="AR7" s="33" t="n">
        <v>0</v>
      </c>
      <c r="AS7" s="28" t="n">
        <f aca="false">(AM7*AM$4)+(AN7*AN$4)+(AO7*AO$4)+(AP7*AP$4)+(AQ7*AQ$4)+(AR7*AR$4)</f>
        <v>20</v>
      </c>
      <c r="AT7" s="34" t="n">
        <f aca="false">AE7+AL7+AS7</f>
        <v>118</v>
      </c>
      <c r="AU7" s="36" t="n">
        <f aca="false">X7+AT7</f>
        <v>227</v>
      </c>
      <c r="AV7" s="37" t="n">
        <v>3</v>
      </c>
      <c r="AW7" s="38" t="n">
        <v>15</v>
      </c>
    </row>
    <row r="8" customFormat="false" ht="15" hidden="false" customHeight="false" outlineLevel="0" collapsed="false">
      <c r="A8" s="16" t="n">
        <v>4</v>
      </c>
      <c r="B8" s="26" t="s">
        <v>15</v>
      </c>
      <c r="C8" s="39" t="n">
        <v>0</v>
      </c>
      <c r="D8" s="39" t="n">
        <v>0</v>
      </c>
      <c r="E8" s="39" t="n">
        <v>0</v>
      </c>
      <c r="F8" s="39" t="n">
        <v>0</v>
      </c>
      <c r="G8" s="39" t="n">
        <v>0</v>
      </c>
      <c r="H8" s="40" t="n">
        <v>0</v>
      </c>
      <c r="I8" s="28" t="n">
        <f aca="false">(C8*C$4)+(D8*D$4)+(E8*E$4)+(F8*F$4)+(G8*G$4)+(H8*H$4)</f>
        <v>0</v>
      </c>
      <c r="J8" s="39" t="n">
        <v>8</v>
      </c>
      <c r="K8" s="39" t="n">
        <v>0</v>
      </c>
      <c r="L8" s="39" t="n">
        <v>0</v>
      </c>
      <c r="M8" s="39" t="n">
        <v>0</v>
      </c>
      <c r="N8" s="39" t="n">
        <v>0</v>
      </c>
      <c r="O8" s="40" t="n">
        <v>0</v>
      </c>
      <c r="P8" s="28" t="n">
        <f aca="false">(J8*J$4)+(K8*K$4)+(L8*L$4)+(M8*M$4)+(N8*N$4)+(O8*O$4)</f>
        <v>8</v>
      </c>
      <c r="Q8" s="39" t="n">
        <v>2</v>
      </c>
      <c r="R8" s="39" t="n">
        <v>1</v>
      </c>
      <c r="S8" s="39" t="n">
        <v>1</v>
      </c>
      <c r="T8" s="39" t="n">
        <v>0</v>
      </c>
      <c r="U8" s="39" t="n">
        <v>0</v>
      </c>
      <c r="V8" s="40" t="n">
        <v>1</v>
      </c>
      <c r="W8" s="28" t="n">
        <f aca="false">(Q8*Q$4)+(R8*R$4)+(S8*S$4)+(T8*T$4)+(U8*U$4)+(V8*V$4)</f>
        <v>230</v>
      </c>
      <c r="X8" s="29" t="n">
        <f aca="false">I8+P8+W8</f>
        <v>238</v>
      </c>
      <c r="Y8" s="41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40" t="n">
        <v>0</v>
      </c>
      <c r="AE8" s="28" t="n">
        <f aca="false">(Y8*Y$4)+(Z8*Z$4)+(AA8*AA$4)+(AB8*AB$4)+(AC8*AC$4)+(AD8*AD$4)</f>
        <v>0</v>
      </c>
      <c r="AF8" s="39" t="n">
        <v>2</v>
      </c>
      <c r="AG8" s="39" t="n">
        <v>0</v>
      </c>
      <c r="AH8" s="39" t="n">
        <v>0</v>
      </c>
      <c r="AI8" s="39" t="n">
        <v>0</v>
      </c>
      <c r="AJ8" s="39" t="n">
        <v>0</v>
      </c>
      <c r="AK8" s="40" t="n">
        <v>0</v>
      </c>
      <c r="AL8" s="28" t="n">
        <f aca="false">(AF8*AF$4)+(AG8*AG$4)+(AH8*AH$4)+(AI8*AI$4)+(AJ8*AJ$4)+(AK8*AK$4)</f>
        <v>2</v>
      </c>
      <c r="AM8" s="39" t="n">
        <v>0</v>
      </c>
      <c r="AN8" s="39" t="n">
        <v>1</v>
      </c>
      <c r="AO8" s="39" t="n">
        <v>0</v>
      </c>
      <c r="AP8" s="39" t="n">
        <v>0</v>
      </c>
      <c r="AQ8" s="39" t="n">
        <v>0</v>
      </c>
      <c r="AR8" s="40" t="n">
        <v>0</v>
      </c>
      <c r="AS8" s="28" t="n">
        <f aca="false">(AM8*AM$4)+(AN8*AN$4)+(AO8*AO$4)+(AP8*AP$4)+(AQ8*AQ$4)+(AR8*AR$4)</f>
        <v>8</v>
      </c>
      <c r="AT8" s="29" t="n">
        <f aca="false">AE8+AL8+AS8</f>
        <v>10</v>
      </c>
      <c r="AU8" s="29" t="n">
        <f aca="false">X8+AT8</f>
        <v>248</v>
      </c>
      <c r="AV8" s="42" t="n">
        <v>4</v>
      </c>
      <c r="AW8" s="29" t="n">
        <v>14</v>
      </c>
    </row>
    <row r="9" customFormat="false" ht="15" hidden="false" customHeight="false" outlineLevel="0" collapsed="false">
      <c r="A9" s="16" t="n">
        <v>5</v>
      </c>
      <c r="B9" s="31" t="s">
        <v>16</v>
      </c>
      <c r="C9" s="32" t="n">
        <v>6</v>
      </c>
      <c r="D9" s="32" t="n">
        <v>0</v>
      </c>
      <c r="E9" s="32" t="n">
        <v>0</v>
      </c>
      <c r="F9" s="32" t="n">
        <v>0</v>
      </c>
      <c r="G9" s="32" t="n">
        <v>0</v>
      </c>
      <c r="H9" s="33" t="n">
        <v>1</v>
      </c>
      <c r="I9" s="28" t="n">
        <f aca="false">(C9*C$4)+(D9*D$4)+(E9*E$4)+(F9*F$4)+(G9*G$4)+(H9*H$4)</f>
        <v>206</v>
      </c>
      <c r="J9" s="32" t="n">
        <v>2</v>
      </c>
      <c r="K9" s="32" t="n">
        <v>1</v>
      </c>
      <c r="L9" s="32" t="n">
        <v>0</v>
      </c>
      <c r="M9" s="32" t="n">
        <v>0</v>
      </c>
      <c r="N9" s="32" t="n">
        <v>0</v>
      </c>
      <c r="O9" s="33" t="n">
        <v>0</v>
      </c>
      <c r="P9" s="28" t="n">
        <f aca="false">(J9*J$4)+(K9*K$4)+(L9*L$4)+(M9*M$4)+(N9*N$4)+(O9*O$4)</f>
        <v>1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3" t="n">
        <v>0</v>
      </c>
      <c r="W9" s="28" t="n">
        <f aca="false">(Q9*Q$4)+(R9*R$4)+(S9*S$4)+(T9*T$4)+(U9*U$4)+(V9*V$4)</f>
        <v>0</v>
      </c>
      <c r="X9" s="34" t="n">
        <f aca="false">I9+P9+W9</f>
        <v>216</v>
      </c>
      <c r="Y9" s="35" t="n">
        <v>0</v>
      </c>
      <c r="Z9" s="32" t="n">
        <v>4</v>
      </c>
      <c r="AA9" s="32" t="n">
        <v>0</v>
      </c>
      <c r="AB9" s="32" t="n">
        <v>0</v>
      </c>
      <c r="AC9" s="32" t="n">
        <v>0</v>
      </c>
      <c r="AD9" s="33" t="n">
        <v>0</v>
      </c>
      <c r="AE9" s="28" t="n">
        <f aca="false">(Y9*Y$4)+(Z9*Z$4)+(AA9*AA$4)+(AB9*AB$4)+(AC9*AC$4)+(AD9*AD$4)</f>
        <v>32</v>
      </c>
      <c r="AF9" s="32" t="n">
        <v>6</v>
      </c>
      <c r="AG9" s="32" t="n">
        <v>0</v>
      </c>
      <c r="AH9" s="32" t="n">
        <v>0</v>
      </c>
      <c r="AI9" s="32" t="n">
        <v>0</v>
      </c>
      <c r="AJ9" s="32" t="n">
        <v>0</v>
      </c>
      <c r="AK9" s="33" t="n">
        <v>0</v>
      </c>
      <c r="AL9" s="28" t="n">
        <f aca="false">(AF9*AF$4)+(AG9*AG$4)+(AH9*AH$4)+(AI9*AI$4)+(AJ9*AJ$4)+(AK9*AK$4)</f>
        <v>6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3" t="n">
        <v>0</v>
      </c>
      <c r="AS9" s="28" t="n">
        <f aca="false">(AM9*AM$4)+(AN9*AN$4)+(AO9*AO$4)+(AP9*AP$4)+(AQ9*AQ$4)+(AR9*AR$4)</f>
        <v>0</v>
      </c>
      <c r="AT9" s="34" t="n">
        <f aca="false">AE9+AL9+AS9</f>
        <v>38</v>
      </c>
      <c r="AU9" s="36" t="n">
        <f aca="false">X9+AT9</f>
        <v>254</v>
      </c>
      <c r="AV9" s="43" t="n">
        <v>5</v>
      </c>
      <c r="AW9" s="38" t="n">
        <v>13</v>
      </c>
    </row>
    <row r="10" customFormat="false" ht="15" hidden="false" customHeight="false" outlineLevel="0" collapsed="false">
      <c r="A10" s="16" t="n">
        <v>6</v>
      </c>
      <c r="B10" s="26" t="s">
        <v>17</v>
      </c>
      <c r="C10" s="39" t="n">
        <v>4</v>
      </c>
      <c r="D10" s="39" t="n">
        <v>4</v>
      </c>
      <c r="E10" s="39" t="n">
        <v>0</v>
      </c>
      <c r="F10" s="39" t="n">
        <v>0</v>
      </c>
      <c r="G10" s="39" t="n">
        <v>0</v>
      </c>
      <c r="H10" s="40" t="n">
        <v>0</v>
      </c>
      <c r="I10" s="28" t="n">
        <f aca="false">(C10*C$4)+(D10*D$4)+(E10*E$4)+(F10*F$4)+(G10*G$4)+(H10*H$4)</f>
        <v>36</v>
      </c>
      <c r="J10" s="39" t="n">
        <v>2</v>
      </c>
      <c r="K10" s="39" t="n">
        <v>3</v>
      </c>
      <c r="L10" s="39" t="n">
        <v>1</v>
      </c>
      <c r="M10" s="39" t="n">
        <v>0</v>
      </c>
      <c r="N10" s="39" t="n">
        <v>1</v>
      </c>
      <c r="O10" s="40" t="n">
        <v>0</v>
      </c>
      <c r="P10" s="28" t="n">
        <f aca="false">(J10*J$4)+(K10*K$4)+(L10*L$4)+(M10*M$4)+(N10*N$4)+(O10*O$4)</f>
        <v>126</v>
      </c>
      <c r="Q10" s="39" t="n">
        <v>0</v>
      </c>
      <c r="R10" s="39" t="n">
        <v>5</v>
      </c>
      <c r="S10" s="39" t="n">
        <v>0</v>
      </c>
      <c r="T10" s="39" t="n">
        <v>0</v>
      </c>
      <c r="U10" s="39" t="n">
        <v>0</v>
      </c>
      <c r="V10" s="40" t="n">
        <v>0</v>
      </c>
      <c r="W10" s="28" t="n">
        <f aca="false">(Q10*Q$4)+(R10*R$4)+(S10*S$4)+(T10*T$4)+(U10*U$4)+(V10*V$4)</f>
        <v>40</v>
      </c>
      <c r="X10" s="29" t="n">
        <f aca="false">I10+P10+W10</f>
        <v>202</v>
      </c>
      <c r="Y10" s="41" t="n">
        <v>2</v>
      </c>
      <c r="Z10" s="39" t="n">
        <v>0</v>
      </c>
      <c r="AA10" s="39" t="n">
        <v>0</v>
      </c>
      <c r="AB10" s="39" t="n">
        <v>0</v>
      </c>
      <c r="AC10" s="39" t="n">
        <v>0</v>
      </c>
      <c r="AD10" s="40" t="n">
        <v>0</v>
      </c>
      <c r="AE10" s="28" t="n">
        <f aca="false">(Y10*Y$4)+(Z10*Z$4)+(AA10*AA$4)+(AB10*AB$4)+(AC10*AC$4)+(AD10*AD$4)</f>
        <v>2</v>
      </c>
      <c r="AF10" s="39" t="n">
        <v>2</v>
      </c>
      <c r="AG10" s="39" t="n">
        <v>2</v>
      </c>
      <c r="AH10" s="39" t="n">
        <v>2</v>
      </c>
      <c r="AI10" s="39" t="n">
        <v>0</v>
      </c>
      <c r="AJ10" s="39" t="n">
        <v>0</v>
      </c>
      <c r="AK10" s="40" t="n">
        <v>0</v>
      </c>
      <c r="AL10" s="28" t="n">
        <f aca="false">(AF10*AF$4)+(AG10*AG$4)+(AH10*AH$4)+(AI10*AI$4)+(AJ10*AJ$4)+(AK10*AK$4)</f>
        <v>58</v>
      </c>
      <c r="AM10" s="39" t="n">
        <v>2</v>
      </c>
      <c r="AN10" s="39" t="n">
        <v>3</v>
      </c>
      <c r="AO10" s="39" t="n">
        <v>0</v>
      </c>
      <c r="AP10" s="39" t="n">
        <v>0</v>
      </c>
      <c r="AQ10" s="39" t="n">
        <v>0</v>
      </c>
      <c r="AR10" s="40" t="n">
        <v>0</v>
      </c>
      <c r="AS10" s="28" t="n">
        <f aca="false">(AM10*AM$4)+(AN10*AN$4)+(AO10*AO$4)+(AP10*AP$4)+(AQ10*AQ$4)+(AR10*AR$4)</f>
        <v>26</v>
      </c>
      <c r="AT10" s="29" t="n">
        <f aca="false">AE10+AL10+AS10</f>
        <v>86</v>
      </c>
      <c r="AU10" s="29" t="n">
        <f aca="false">X10+AT10</f>
        <v>288</v>
      </c>
      <c r="AV10" s="42" t="n">
        <v>6</v>
      </c>
      <c r="AW10" s="29" t="n">
        <v>12</v>
      </c>
    </row>
    <row r="11" customFormat="false" ht="15" hidden="false" customHeight="false" outlineLevel="0" collapsed="false">
      <c r="A11" s="16" t="n">
        <v>7</v>
      </c>
      <c r="B11" s="31" t="s">
        <v>18</v>
      </c>
      <c r="C11" s="32" t="n">
        <v>4</v>
      </c>
      <c r="D11" s="32" t="n">
        <v>1</v>
      </c>
      <c r="E11" s="32" t="n">
        <v>0</v>
      </c>
      <c r="F11" s="32" t="n">
        <v>0</v>
      </c>
      <c r="G11" s="32" t="n">
        <v>0</v>
      </c>
      <c r="H11" s="33" t="n">
        <v>0</v>
      </c>
      <c r="I11" s="28" t="n">
        <f aca="false">(C11*C$4)+(D11*D$4)+(E11*E$4)+(F11*F$4)+(G11*G$4)+(H11*H$4)</f>
        <v>12</v>
      </c>
      <c r="J11" s="32" t="n">
        <v>12</v>
      </c>
      <c r="K11" s="32" t="n">
        <v>5</v>
      </c>
      <c r="L11" s="32" t="n">
        <v>1</v>
      </c>
      <c r="M11" s="32" t="n">
        <v>0</v>
      </c>
      <c r="N11" s="32" t="n">
        <v>0</v>
      </c>
      <c r="O11" s="33" t="n">
        <v>0</v>
      </c>
      <c r="P11" s="28" t="n">
        <f aca="false">(J11*J$4)+(K11*K$4)+(L11*L$4)+(M11*M$4)+(N11*N$4)+(O11*O$4)</f>
        <v>72</v>
      </c>
      <c r="Q11" s="32" t="n">
        <v>2</v>
      </c>
      <c r="R11" s="32" t="n">
        <v>5</v>
      </c>
      <c r="S11" s="32" t="n">
        <v>1</v>
      </c>
      <c r="T11" s="32" t="n">
        <v>0</v>
      </c>
      <c r="U11" s="32" t="n">
        <v>0</v>
      </c>
      <c r="V11" s="33" t="n">
        <v>0</v>
      </c>
      <c r="W11" s="28" t="n">
        <f aca="false">(Q11*Q$4)+(R11*R$4)+(S11*S$4)+(T11*T$4)+(U11*U$4)+(V11*V$4)</f>
        <v>62</v>
      </c>
      <c r="X11" s="34" t="n">
        <f aca="false">I11+P11+W11</f>
        <v>146</v>
      </c>
      <c r="Y11" s="35" t="n">
        <v>4</v>
      </c>
      <c r="Z11" s="32" t="n">
        <v>4</v>
      </c>
      <c r="AA11" s="32" t="n">
        <v>0</v>
      </c>
      <c r="AB11" s="32" t="n">
        <v>0</v>
      </c>
      <c r="AC11" s="32" t="n">
        <v>0</v>
      </c>
      <c r="AD11" s="33" t="n">
        <v>0</v>
      </c>
      <c r="AE11" s="28" t="n">
        <f aca="false">(Y11*Y$4)+(Z11*Z$4)+(AA11*AA$4)+(AB11*AB$4)+(AC11*AC$4)+(AD11*AD$4)</f>
        <v>36</v>
      </c>
      <c r="AF11" s="32" t="n">
        <v>6</v>
      </c>
      <c r="AG11" s="32" t="n">
        <v>6</v>
      </c>
      <c r="AH11" s="32" t="n">
        <v>2</v>
      </c>
      <c r="AI11" s="32" t="n">
        <v>0</v>
      </c>
      <c r="AJ11" s="32" t="n">
        <v>0</v>
      </c>
      <c r="AK11" s="33" t="n">
        <v>0</v>
      </c>
      <c r="AL11" s="28" t="n">
        <f aca="false">(AF11*AF$4)+(AG11*AG$4)+(AH11*AH$4)+(AI11*AI$4)+(AJ11*AJ$4)+(AK11*AK$4)</f>
        <v>94</v>
      </c>
      <c r="AM11" s="32" t="n">
        <v>2</v>
      </c>
      <c r="AN11" s="32" t="n">
        <v>2</v>
      </c>
      <c r="AO11" s="32" t="n">
        <v>0</v>
      </c>
      <c r="AP11" s="32" t="n">
        <v>0</v>
      </c>
      <c r="AQ11" s="32" t="n">
        <v>0</v>
      </c>
      <c r="AR11" s="33" t="n">
        <v>0</v>
      </c>
      <c r="AS11" s="28" t="n">
        <f aca="false">(AM11*AM$4)+(AN11*AN$4)+(AO11*AO$4)+(AP11*AP$4)+(AQ11*AQ$4)+(AR11*AR$4)</f>
        <v>18</v>
      </c>
      <c r="AT11" s="34" t="n">
        <f aca="false">AE11+AL11+AS11</f>
        <v>148</v>
      </c>
      <c r="AU11" s="36" t="n">
        <f aca="false">X11+AT11</f>
        <v>294</v>
      </c>
      <c r="AV11" s="37" t="n">
        <v>7</v>
      </c>
      <c r="AW11" s="38" t="n">
        <v>11</v>
      </c>
    </row>
    <row r="12" customFormat="false" ht="15" hidden="false" customHeight="false" outlineLevel="0" collapsed="false">
      <c r="A12" s="16" t="n">
        <v>8</v>
      </c>
      <c r="B12" s="26" t="s">
        <v>19</v>
      </c>
      <c r="C12" s="39" t="n">
        <v>14</v>
      </c>
      <c r="D12" s="39" t="n">
        <v>1</v>
      </c>
      <c r="E12" s="39" t="n">
        <v>0</v>
      </c>
      <c r="F12" s="39" t="n">
        <v>0</v>
      </c>
      <c r="G12" s="39" t="n">
        <v>0</v>
      </c>
      <c r="H12" s="40" t="n">
        <v>1</v>
      </c>
      <c r="I12" s="28" t="n">
        <f aca="false">(C12*C$4)+(D12*D$4)+(E12*E$4)+(F12*F$4)+(G12*G$4)+(H12*H$4)</f>
        <v>222</v>
      </c>
      <c r="J12" s="39" t="n">
        <v>8</v>
      </c>
      <c r="K12" s="39" t="n">
        <v>2</v>
      </c>
      <c r="L12" s="39" t="n">
        <v>0</v>
      </c>
      <c r="M12" s="39" t="n">
        <v>0</v>
      </c>
      <c r="N12" s="39" t="n">
        <v>0</v>
      </c>
      <c r="O12" s="40" t="n">
        <v>0</v>
      </c>
      <c r="P12" s="28" t="n">
        <f aca="false">(J12*J$4)+(K12*K$4)+(L12*L$4)+(M12*M$4)+(N12*N$4)+(O12*O$4)</f>
        <v>24</v>
      </c>
      <c r="Q12" s="39" t="n">
        <v>0</v>
      </c>
      <c r="R12" s="39" t="n">
        <v>1</v>
      </c>
      <c r="S12" s="39" t="n">
        <v>0</v>
      </c>
      <c r="T12" s="39" t="n">
        <v>0</v>
      </c>
      <c r="U12" s="39" t="n">
        <v>0</v>
      </c>
      <c r="V12" s="40" t="n">
        <v>0</v>
      </c>
      <c r="W12" s="28" t="n">
        <f aca="false">(Q12*Q$4)+(R12*R$4)+(S12*S$4)+(T12*T$4)+(U12*U$4)+(V12*V$4)</f>
        <v>8</v>
      </c>
      <c r="X12" s="29" t="n">
        <f aca="false">I12+P12+W12</f>
        <v>254</v>
      </c>
      <c r="Y12" s="41" t="n">
        <v>2</v>
      </c>
      <c r="Z12" s="39" t="n">
        <v>0</v>
      </c>
      <c r="AA12" s="39" t="n">
        <v>0</v>
      </c>
      <c r="AB12" s="39" t="n">
        <v>0</v>
      </c>
      <c r="AC12" s="39" t="n">
        <v>0</v>
      </c>
      <c r="AD12" s="40" t="n">
        <v>0</v>
      </c>
      <c r="AE12" s="28" t="n">
        <f aca="false">(Y12*Y$4)+(Z12*Z$4)+(AA12*AA$4)+(AB12*AB$4)+(AC12*AC$4)+(AD12*AD$4)</f>
        <v>2</v>
      </c>
      <c r="AF12" s="39" t="n">
        <v>10</v>
      </c>
      <c r="AG12" s="39" t="n">
        <v>3</v>
      </c>
      <c r="AH12" s="39" t="n">
        <v>0</v>
      </c>
      <c r="AI12" s="39" t="n">
        <v>0</v>
      </c>
      <c r="AJ12" s="39" t="n">
        <v>0</v>
      </c>
      <c r="AK12" s="40" t="n">
        <v>0</v>
      </c>
      <c r="AL12" s="28" t="n">
        <f aca="false">(AF12*AF$4)+(AG12*AG$4)+(AH12*AH$4)+(AI12*AI$4)+(AJ12*AJ$4)+(AK12*AK$4)</f>
        <v>34</v>
      </c>
      <c r="AM12" s="39" t="n">
        <v>2</v>
      </c>
      <c r="AN12" s="39" t="n">
        <v>2</v>
      </c>
      <c r="AO12" s="39" t="n">
        <v>0</v>
      </c>
      <c r="AP12" s="39" t="n">
        <v>0</v>
      </c>
      <c r="AQ12" s="39" t="n">
        <v>0</v>
      </c>
      <c r="AR12" s="40" t="n">
        <v>0</v>
      </c>
      <c r="AS12" s="28" t="n">
        <f aca="false">(AM12*AM$4)+(AN12*AN$4)+(AO12*AO$4)+(AP12*AP$4)+(AQ12*AQ$4)+(AR12*AR$4)</f>
        <v>18</v>
      </c>
      <c r="AT12" s="29" t="n">
        <f aca="false">AE12+AL12+AS12</f>
        <v>54</v>
      </c>
      <c r="AU12" s="29" t="n">
        <f aca="false">X12+AT12</f>
        <v>308</v>
      </c>
      <c r="AV12" s="42" t="n">
        <v>8</v>
      </c>
      <c r="AW12" s="29" t="n">
        <v>10</v>
      </c>
    </row>
    <row r="13" customFormat="false" ht="15" hidden="false" customHeight="false" outlineLevel="0" collapsed="false">
      <c r="A13" s="16" t="n">
        <v>9</v>
      </c>
      <c r="B13" s="31" t="s">
        <v>20</v>
      </c>
      <c r="C13" s="32" t="n">
        <v>4</v>
      </c>
      <c r="D13" s="32" t="n">
        <v>2</v>
      </c>
      <c r="E13" s="32" t="n">
        <v>0</v>
      </c>
      <c r="F13" s="32" t="n">
        <v>0</v>
      </c>
      <c r="G13" s="32" t="n">
        <v>0</v>
      </c>
      <c r="H13" s="33" t="n">
        <v>0</v>
      </c>
      <c r="I13" s="28" t="n">
        <f aca="false">(C13*C$4)+(D13*D$4)+(E13*E$4)+(F13*F$4)+(G13*G$4)+(H13*H$4)</f>
        <v>20</v>
      </c>
      <c r="J13" s="32" t="n">
        <v>4</v>
      </c>
      <c r="K13" s="32" t="n">
        <v>4</v>
      </c>
      <c r="L13" s="32" t="n">
        <v>2</v>
      </c>
      <c r="M13" s="32" t="n">
        <v>0</v>
      </c>
      <c r="N13" s="32" t="n">
        <v>0</v>
      </c>
      <c r="O13" s="33" t="n">
        <v>0</v>
      </c>
      <c r="P13" s="28" t="n">
        <f aca="false">(J13*J$4)+(K13*K$4)+(L13*L$4)+(M13*M$4)+(N13*N$4)+(O13*O$4)</f>
        <v>76</v>
      </c>
      <c r="Q13" s="32" t="n">
        <v>4</v>
      </c>
      <c r="R13" s="32" t="n">
        <v>0</v>
      </c>
      <c r="S13" s="32" t="n">
        <v>0</v>
      </c>
      <c r="T13" s="32" t="n">
        <v>0</v>
      </c>
      <c r="U13" s="32" t="n">
        <v>0</v>
      </c>
      <c r="V13" s="33" t="n">
        <v>1</v>
      </c>
      <c r="W13" s="28" t="n">
        <f aca="false">(Q13*Q$4)+(R13*R$4)+(S13*S$4)+(T13*T$4)+(U13*U$4)+(V13*V$4)</f>
        <v>204</v>
      </c>
      <c r="X13" s="34" t="n">
        <f aca="false">I13+P13+W13</f>
        <v>300</v>
      </c>
      <c r="Y13" s="35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33" t="n">
        <v>0</v>
      </c>
      <c r="AE13" s="28" t="n">
        <f aca="false">(Y13*Y$4)+(Z13*Z$4)+(AA13*AA$4)+(AB13*AB$4)+(AC13*AC$4)+(AD13*AD$4)</f>
        <v>0</v>
      </c>
      <c r="AF13" s="32" t="n">
        <v>2</v>
      </c>
      <c r="AG13" s="32" t="n">
        <v>1</v>
      </c>
      <c r="AH13" s="32" t="n">
        <v>0</v>
      </c>
      <c r="AI13" s="32" t="n">
        <v>0</v>
      </c>
      <c r="AJ13" s="32" t="n">
        <v>0</v>
      </c>
      <c r="AK13" s="33" t="n">
        <v>0</v>
      </c>
      <c r="AL13" s="28" t="n">
        <f aca="false">(AF13*AF$4)+(AG13*AG$4)+(AH13*AH$4)+(AI13*AI$4)+(AJ13*AJ$4)+(AK13*AK$4)</f>
        <v>10</v>
      </c>
      <c r="AM13" s="32" t="n">
        <v>2</v>
      </c>
      <c r="AN13" s="32" t="n">
        <v>1</v>
      </c>
      <c r="AO13" s="32" t="n">
        <v>0</v>
      </c>
      <c r="AP13" s="32" t="n">
        <v>0</v>
      </c>
      <c r="AQ13" s="32" t="n">
        <v>0</v>
      </c>
      <c r="AR13" s="33" t="n">
        <v>0</v>
      </c>
      <c r="AS13" s="28" t="n">
        <f aca="false">(AM13*AM$4)+(AN13*AN$4)+(AO13*AO$4)+(AP13*AP$4)+(AQ13*AQ$4)+(AR13*AR$4)</f>
        <v>10</v>
      </c>
      <c r="AT13" s="34" t="n">
        <f aca="false">AE13+AL13+AS13</f>
        <v>20</v>
      </c>
      <c r="AU13" s="36" t="n">
        <f aca="false">X13+AT13</f>
        <v>320</v>
      </c>
      <c r="AV13" s="37" t="n">
        <v>9</v>
      </c>
      <c r="AW13" s="38" t="n">
        <v>9</v>
      </c>
    </row>
    <row r="14" customFormat="false" ht="15" hidden="false" customHeight="false" outlineLevel="0" collapsed="false">
      <c r="A14" s="16" t="n">
        <v>10</v>
      </c>
      <c r="B14" s="26" t="s">
        <v>21</v>
      </c>
      <c r="C14" s="39" t="n">
        <v>8</v>
      </c>
      <c r="D14" s="39" t="n">
        <v>3</v>
      </c>
      <c r="E14" s="39" t="n">
        <v>0</v>
      </c>
      <c r="F14" s="39" t="n">
        <v>0</v>
      </c>
      <c r="G14" s="39" t="n">
        <v>0</v>
      </c>
      <c r="H14" s="40" t="n">
        <v>0</v>
      </c>
      <c r="I14" s="28" t="n">
        <f aca="false">(C14*C$4)+(D14*D$4)+(E14*E$4)+(F14*F$4)+(G14*G$4)+(H14*H$4)</f>
        <v>32</v>
      </c>
      <c r="J14" s="39" t="n">
        <v>6</v>
      </c>
      <c r="K14" s="39" t="n">
        <v>4</v>
      </c>
      <c r="L14" s="39" t="n">
        <v>0</v>
      </c>
      <c r="M14" s="39" t="n">
        <v>0</v>
      </c>
      <c r="N14" s="39" t="n">
        <v>1</v>
      </c>
      <c r="O14" s="40" t="n">
        <v>0</v>
      </c>
      <c r="P14" s="28" t="n">
        <f aca="false">(J14*J$4)+(K14*K$4)+(L14*L$4)+(M14*M$4)+(N14*N$4)+(O14*O$4)</f>
        <v>118</v>
      </c>
      <c r="Q14" s="39" t="n">
        <v>8</v>
      </c>
      <c r="R14" s="39" t="n">
        <v>4</v>
      </c>
      <c r="S14" s="39" t="n">
        <v>0</v>
      </c>
      <c r="T14" s="39" t="n">
        <v>0</v>
      </c>
      <c r="U14" s="39" t="n">
        <v>0</v>
      </c>
      <c r="V14" s="40" t="n">
        <v>0</v>
      </c>
      <c r="W14" s="28" t="n">
        <f aca="false">(Q14*Q$4)+(R14*R$4)+(S14*S$4)+(T14*T$4)+(U14*U$4)+(V14*V$4)</f>
        <v>40</v>
      </c>
      <c r="X14" s="29" t="n">
        <f aca="false">I14+P14+W14</f>
        <v>190</v>
      </c>
      <c r="Y14" s="41" t="n">
        <v>6</v>
      </c>
      <c r="Z14" s="39" t="n">
        <v>3</v>
      </c>
      <c r="AA14" s="39" t="n">
        <v>0</v>
      </c>
      <c r="AB14" s="39" t="n">
        <v>0</v>
      </c>
      <c r="AC14" s="39" t="n">
        <v>0</v>
      </c>
      <c r="AD14" s="40" t="n">
        <v>0</v>
      </c>
      <c r="AE14" s="28" t="n">
        <f aca="false">(Y14*Y$4)+(Z14*Z$4)+(AA14*AA$4)+(AB14*AB$4)+(AC14*AC$4)+(AD14*AD$4)</f>
        <v>30</v>
      </c>
      <c r="AF14" s="39" t="n">
        <v>6</v>
      </c>
      <c r="AG14" s="39" t="n">
        <v>2</v>
      </c>
      <c r="AH14" s="39" t="n">
        <v>0</v>
      </c>
      <c r="AI14" s="39" t="n">
        <v>0</v>
      </c>
      <c r="AJ14" s="39" t="n">
        <v>1</v>
      </c>
      <c r="AK14" s="40" t="n">
        <v>0</v>
      </c>
      <c r="AL14" s="28" t="n">
        <f aca="false">(AF14*AF$4)+(AG14*AG$4)+(AH14*AH$4)+(AI14*AI$4)+(AJ14*AJ$4)+(AK14*AK$4)</f>
        <v>102</v>
      </c>
      <c r="AM14" s="39" t="n">
        <v>2</v>
      </c>
      <c r="AN14" s="39" t="n">
        <v>0</v>
      </c>
      <c r="AO14" s="39" t="n">
        <v>0</v>
      </c>
      <c r="AP14" s="39" t="n">
        <v>0</v>
      </c>
      <c r="AQ14" s="39" t="n">
        <v>0</v>
      </c>
      <c r="AR14" s="40" t="n">
        <v>0</v>
      </c>
      <c r="AS14" s="28" t="n">
        <f aca="false">(AM14*AM$4)+(AN14*AN$4)+(AO14*AO$4)+(AP14*AP$4)+(AQ14*AQ$4)+(AR14*AR$4)</f>
        <v>2</v>
      </c>
      <c r="AT14" s="29" t="n">
        <f aca="false">AE14+AL14+AS14</f>
        <v>134</v>
      </c>
      <c r="AU14" s="29" t="n">
        <f aca="false">X14+AT14</f>
        <v>324</v>
      </c>
      <c r="AV14" s="42" t="n">
        <v>10</v>
      </c>
      <c r="AW14" s="29" t="n">
        <v>8</v>
      </c>
    </row>
    <row r="15" customFormat="false" ht="15" hidden="false" customHeight="false" outlineLevel="0" collapsed="false">
      <c r="A15" s="16" t="n">
        <v>11</v>
      </c>
      <c r="B15" s="31" t="s">
        <v>22</v>
      </c>
      <c r="C15" s="32" t="n">
        <v>2</v>
      </c>
      <c r="D15" s="32" t="n">
        <v>6</v>
      </c>
      <c r="E15" s="32" t="n">
        <v>0</v>
      </c>
      <c r="F15" s="32" t="n">
        <v>0</v>
      </c>
      <c r="G15" s="32" t="n">
        <v>0</v>
      </c>
      <c r="H15" s="33" t="n">
        <v>0</v>
      </c>
      <c r="I15" s="28" t="n">
        <f aca="false">(C15*C$4)+(D15*D$4)+(E15*E$4)+(F15*F$4)+(G15*G$4)+(H15*H$4)</f>
        <v>50</v>
      </c>
      <c r="J15" s="32" t="n">
        <v>2</v>
      </c>
      <c r="K15" s="32" t="n">
        <v>5</v>
      </c>
      <c r="L15" s="32" t="n">
        <v>1</v>
      </c>
      <c r="M15" s="32" t="n">
        <v>0</v>
      </c>
      <c r="N15" s="32" t="n">
        <v>0</v>
      </c>
      <c r="O15" s="33" t="n">
        <v>0</v>
      </c>
      <c r="P15" s="28" t="n">
        <f aca="false">(J15*J$4)+(K15*K$4)+(L15*L$4)+(M15*M$4)+(N15*N$4)+(O15*O$4)</f>
        <v>62</v>
      </c>
      <c r="Q15" s="32" t="n">
        <v>8</v>
      </c>
      <c r="R15" s="32" t="n">
        <v>1</v>
      </c>
      <c r="S15" s="32" t="n">
        <v>0</v>
      </c>
      <c r="T15" s="32" t="n">
        <v>0</v>
      </c>
      <c r="U15" s="32" t="n">
        <v>0</v>
      </c>
      <c r="V15" s="33" t="n">
        <v>1</v>
      </c>
      <c r="W15" s="28" t="n">
        <f aca="false">(Q15*Q$4)+(R15*R$4)+(S15*S$4)+(T15*T$4)+(U15*U$4)+(V15*V$4)</f>
        <v>216</v>
      </c>
      <c r="X15" s="34" t="n">
        <f aca="false">I15+P15+W15</f>
        <v>328</v>
      </c>
      <c r="Y15" s="35" t="n">
        <v>0</v>
      </c>
      <c r="Z15" s="32" t="n">
        <v>1</v>
      </c>
      <c r="AA15" s="32" t="n">
        <v>0</v>
      </c>
      <c r="AB15" s="32" t="n">
        <v>0</v>
      </c>
      <c r="AC15" s="32" t="n">
        <v>0</v>
      </c>
      <c r="AD15" s="33" t="n">
        <v>0</v>
      </c>
      <c r="AE15" s="28" t="n">
        <f aca="false">(Y15*Y$4)+(Z15*Z$4)+(AA15*AA$4)+(AB15*AB$4)+(AC15*AC$4)+(AD15*AD$4)</f>
        <v>8</v>
      </c>
      <c r="AF15" s="32" t="n">
        <v>2</v>
      </c>
      <c r="AG15" s="32" t="n">
        <v>1</v>
      </c>
      <c r="AH15" s="32" t="n">
        <v>0</v>
      </c>
      <c r="AI15" s="32" t="n">
        <v>0</v>
      </c>
      <c r="AJ15" s="32" t="n">
        <v>0</v>
      </c>
      <c r="AK15" s="33" t="n">
        <v>0</v>
      </c>
      <c r="AL15" s="28" t="n">
        <f aca="false">(AF15*AF$4)+(AG15*AG$4)+(AH15*AH$4)+(AI15*AI$4)+(AJ15*AJ$4)+(AK15*AK$4)</f>
        <v>10</v>
      </c>
      <c r="AM15" s="32" t="n">
        <v>2</v>
      </c>
      <c r="AN15" s="32" t="n">
        <v>0</v>
      </c>
      <c r="AO15" s="32" t="n">
        <v>0</v>
      </c>
      <c r="AP15" s="32" t="n">
        <v>0</v>
      </c>
      <c r="AQ15" s="32" t="n">
        <v>0</v>
      </c>
      <c r="AR15" s="33" t="n">
        <v>0</v>
      </c>
      <c r="AS15" s="28" t="n">
        <f aca="false">(AM15*AM$4)+(AN15*AN$4)+(AO15*AO$4)+(AP15*AP$4)+(AQ15*AQ$4)+(AR15*AR$4)</f>
        <v>2</v>
      </c>
      <c r="AT15" s="34" t="n">
        <f aca="false">AE15+AL15+AS15</f>
        <v>20</v>
      </c>
      <c r="AU15" s="36" t="n">
        <f aca="false">X15+AT15</f>
        <v>348</v>
      </c>
      <c r="AV15" s="43" t="n">
        <v>11</v>
      </c>
      <c r="AW15" s="38" t="n">
        <v>7</v>
      </c>
    </row>
    <row r="16" customFormat="false" ht="15" hidden="false" customHeight="false" outlineLevel="0" collapsed="false">
      <c r="A16" s="16" t="n">
        <v>12</v>
      </c>
      <c r="B16" s="26" t="s">
        <v>23</v>
      </c>
      <c r="C16" s="39" t="n">
        <v>8</v>
      </c>
      <c r="D16" s="39" t="n">
        <v>6</v>
      </c>
      <c r="E16" s="39" t="n">
        <v>0</v>
      </c>
      <c r="F16" s="39" t="n">
        <v>0</v>
      </c>
      <c r="G16" s="39" t="n">
        <v>0</v>
      </c>
      <c r="H16" s="40" t="n">
        <v>0</v>
      </c>
      <c r="I16" s="28" t="n">
        <f aca="false">(C16*C$4)+(D16*D$4)+(E16*E$4)+(F16*F$4)+(G16*G$4)+(H16*H$4)</f>
        <v>56</v>
      </c>
      <c r="J16" s="39" t="n">
        <v>5</v>
      </c>
      <c r="K16" s="39" t="n">
        <v>4</v>
      </c>
      <c r="L16" s="39" t="n">
        <v>1</v>
      </c>
      <c r="M16" s="39" t="n">
        <v>0</v>
      </c>
      <c r="N16" s="39" t="n">
        <v>1</v>
      </c>
      <c r="O16" s="40" t="n">
        <v>0</v>
      </c>
      <c r="P16" s="28" t="n">
        <f aca="false">(J16*J$4)+(K16*K$4)+(L16*L$4)+(M16*M$4)+(N16*N$4)+(O16*O$4)</f>
        <v>137</v>
      </c>
      <c r="Q16" s="39" t="n">
        <v>8</v>
      </c>
      <c r="R16" s="39" t="n">
        <v>0</v>
      </c>
      <c r="S16" s="39" t="n">
        <v>1</v>
      </c>
      <c r="T16" s="39" t="n">
        <v>0</v>
      </c>
      <c r="U16" s="39" t="n">
        <v>0</v>
      </c>
      <c r="V16" s="40" t="n">
        <v>0</v>
      </c>
      <c r="W16" s="28" t="n">
        <f aca="false">(Q16*Q$4)+(R16*R$4)+(S16*S$4)+(T16*T$4)+(U16*U$4)+(V16*V$4)</f>
        <v>28</v>
      </c>
      <c r="X16" s="29" t="n">
        <f aca="false">I16+P16+W16</f>
        <v>221</v>
      </c>
      <c r="Y16" s="41" t="n">
        <v>2</v>
      </c>
      <c r="Z16" s="39" t="n">
        <v>2</v>
      </c>
      <c r="AA16" s="39" t="n">
        <v>1</v>
      </c>
      <c r="AB16" s="39" t="n">
        <v>0</v>
      </c>
      <c r="AC16" s="39" t="n">
        <v>0</v>
      </c>
      <c r="AD16" s="40" t="n">
        <v>0</v>
      </c>
      <c r="AE16" s="28" t="n">
        <f aca="false">(Y16*Y$4)+(Z16*Z$4)+(AA16*AA$4)+(AB16*AB$4)+(AC16*AC$4)+(AD16*AD$4)</f>
        <v>38</v>
      </c>
      <c r="AF16" s="39" t="n">
        <v>10</v>
      </c>
      <c r="AG16" s="39" t="n">
        <v>2</v>
      </c>
      <c r="AH16" s="39" t="n">
        <v>0</v>
      </c>
      <c r="AI16" s="39" t="n">
        <v>0</v>
      </c>
      <c r="AJ16" s="39" t="n">
        <v>1</v>
      </c>
      <c r="AK16" s="40" t="n">
        <v>0</v>
      </c>
      <c r="AL16" s="28" t="n">
        <f aca="false">(AF16*AF$4)+(AG16*AG$4)+(AH16*AH$4)+(AI16*AI$4)+(AJ16*AJ$4)+(AK16*AK$4)</f>
        <v>106</v>
      </c>
      <c r="AM16" s="39" t="n">
        <v>2</v>
      </c>
      <c r="AN16" s="39" t="n">
        <v>1</v>
      </c>
      <c r="AO16" s="39" t="n">
        <v>0</v>
      </c>
      <c r="AP16" s="39" t="n">
        <v>0</v>
      </c>
      <c r="AQ16" s="39" t="n">
        <v>0</v>
      </c>
      <c r="AR16" s="40" t="n">
        <v>0</v>
      </c>
      <c r="AS16" s="28" t="n">
        <f aca="false">(AM16*AM$4)+(AN16*AN$4)+(AO16*AO$4)+(AP16*AP$4)+(AQ16*AQ$4)+(AR16*AR$4)</f>
        <v>10</v>
      </c>
      <c r="AT16" s="29" t="n">
        <f aca="false">AE16+AL16+AS16</f>
        <v>154</v>
      </c>
      <c r="AU16" s="29" t="n">
        <f aca="false">X16+AT16</f>
        <v>375</v>
      </c>
      <c r="AV16" s="42" t="n">
        <v>12</v>
      </c>
      <c r="AW16" s="29" t="n">
        <v>6</v>
      </c>
    </row>
    <row r="17" customFormat="false" ht="15" hidden="false" customHeight="false" outlineLevel="0" collapsed="false">
      <c r="A17" s="16" t="n">
        <v>13</v>
      </c>
      <c r="B17" s="31" t="s">
        <v>24</v>
      </c>
      <c r="C17" s="32" t="n">
        <v>14</v>
      </c>
      <c r="D17" s="32" t="n">
        <v>5</v>
      </c>
      <c r="E17" s="32" t="n">
        <v>0</v>
      </c>
      <c r="F17" s="32" t="n">
        <v>0</v>
      </c>
      <c r="G17" s="32" t="n">
        <v>0</v>
      </c>
      <c r="H17" s="33" t="n">
        <v>0</v>
      </c>
      <c r="I17" s="28" t="n">
        <f aca="false">(C17*C$4)+(D17*D$4)+(E17*E$4)+(F17*F$4)+(G17*G$4)+(H17*H$4)</f>
        <v>54</v>
      </c>
      <c r="J17" s="32" t="n">
        <v>8</v>
      </c>
      <c r="K17" s="32" t="n">
        <v>4</v>
      </c>
      <c r="L17" s="32" t="n">
        <v>2</v>
      </c>
      <c r="M17" s="32" t="n">
        <v>0</v>
      </c>
      <c r="N17" s="32" t="n">
        <v>1</v>
      </c>
      <c r="O17" s="33" t="n">
        <v>0</v>
      </c>
      <c r="P17" s="28" t="n">
        <f aca="false">(J17*J$4)+(K17*K$4)+(L17*L$4)+(M17*M$4)+(N17*N$4)+(O17*O$4)</f>
        <v>160</v>
      </c>
      <c r="Q17" s="32" t="n">
        <v>10</v>
      </c>
      <c r="R17" s="32" t="n">
        <v>3</v>
      </c>
      <c r="S17" s="32" t="n">
        <v>0</v>
      </c>
      <c r="T17" s="32" t="n">
        <v>0</v>
      </c>
      <c r="U17" s="32" t="n">
        <v>0</v>
      </c>
      <c r="V17" s="33" t="n">
        <v>0</v>
      </c>
      <c r="W17" s="28" t="n">
        <f aca="false">(Q17*Q$4)+(R17*R$4)+(S17*S$4)+(T17*T$4)+(U17*U$4)+(V17*V$4)</f>
        <v>34</v>
      </c>
      <c r="X17" s="34" t="n">
        <f aca="false">I17+P17+W17</f>
        <v>248</v>
      </c>
      <c r="Y17" s="35" t="n">
        <v>0</v>
      </c>
      <c r="Z17" s="32" t="n">
        <v>0</v>
      </c>
      <c r="AA17" s="32" t="n">
        <v>0</v>
      </c>
      <c r="AB17" s="32" t="n">
        <v>0</v>
      </c>
      <c r="AC17" s="32" t="n">
        <v>0</v>
      </c>
      <c r="AD17" s="33" t="n">
        <v>0</v>
      </c>
      <c r="AE17" s="28" t="n">
        <f aca="false">(Y17*Y$4)+(Z17*Z$4)+(AA17*AA$4)+(AB17*AB$4)+(AC17*AC$4)+(AD17*AD$4)</f>
        <v>0</v>
      </c>
      <c r="AF17" s="32" t="n">
        <v>2</v>
      </c>
      <c r="AG17" s="32" t="n">
        <v>2</v>
      </c>
      <c r="AH17" s="32" t="n">
        <v>0</v>
      </c>
      <c r="AI17" s="32" t="n">
        <v>0</v>
      </c>
      <c r="AJ17" s="32" t="n">
        <v>1</v>
      </c>
      <c r="AK17" s="33" t="n">
        <v>0</v>
      </c>
      <c r="AL17" s="28" t="n">
        <f aca="false">(AF17*AF$4)+(AG17*AG$4)+(AH17*AH$4)+(AI17*AI$4)+(AJ17*AJ$4)+(AK17*AK$4)</f>
        <v>98</v>
      </c>
      <c r="AM17" s="32" t="n">
        <v>0</v>
      </c>
      <c r="AN17" s="32" t="n">
        <v>4</v>
      </c>
      <c r="AO17" s="32" t="n">
        <v>0</v>
      </c>
      <c r="AP17" s="32" t="n">
        <v>0</v>
      </c>
      <c r="AQ17" s="32" t="n">
        <v>0</v>
      </c>
      <c r="AR17" s="33" t="n">
        <v>0</v>
      </c>
      <c r="AS17" s="28" t="n">
        <f aca="false">(AM17*AM$4)+(AN17*AN$4)+(AO17*AO$4)+(AP17*AP$4)+(AQ17*AQ$4)+(AR17*AR$4)</f>
        <v>32</v>
      </c>
      <c r="AT17" s="34" t="n">
        <f aca="false">AE17+AL17+AS17</f>
        <v>130</v>
      </c>
      <c r="AU17" s="36" t="n">
        <f aca="false">X17+AT17</f>
        <v>378</v>
      </c>
      <c r="AV17" s="43" t="n">
        <v>13</v>
      </c>
      <c r="AW17" s="38" t="n">
        <v>5</v>
      </c>
    </row>
    <row r="18" customFormat="false" ht="15" hidden="false" customHeight="false" outlineLevel="0" collapsed="false">
      <c r="A18" s="16" t="n">
        <v>14</v>
      </c>
      <c r="B18" s="26" t="s">
        <v>25</v>
      </c>
      <c r="C18" s="39" t="n">
        <v>16</v>
      </c>
      <c r="D18" s="39" t="n">
        <v>6</v>
      </c>
      <c r="E18" s="39" t="n">
        <v>0</v>
      </c>
      <c r="F18" s="39" t="n">
        <v>0</v>
      </c>
      <c r="G18" s="39" t="n">
        <v>0</v>
      </c>
      <c r="H18" s="40" t="n">
        <v>1</v>
      </c>
      <c r="I18" s="28" t="n">
        <f aca="false">(C18*C$4)+(D18*D$4)+(E18*E$4)+(F18*F$4)+(G18*G$4)+(H18*H$4)</f>
        <v>264</v>
      </c>
      <c r="J18" s="39" t="n">
        <v>14</v>
      </c>
      <c r="K18" s="39" t="n">
        <v>5</v>
      </c>
      <c r="L18" s="39" t="n">
        <v>2</v>
      </c>
      <c r="M18" s="39" t="n">
        <v>0</v>
      </c>
      <c r="N18" s="39" t="n">
        <v>0</v>
      </c>
      <c r="O18" s="40" t="n">
        <v>0</v>
      </c>
      <c r="P18" s="28" t="n">
        <f aca="false">(J18*J$4)+(K18*K$4)+(L18*L$4)+(M18*M$4)+(N18*N$4)+(O18*O$4)</f>
        <v>94</v>
      </c>
      <c r="Q18" s="39" t="n">
        <v>12</v>
      </c>
      <c r="R18" s="39" t="n">
        <v>5</v>
      </c>
      <c r="S18" s="39" t="n">
        <v>0</v>
      </c>
      <c r="T18" s="39" t="n">
        <v>0</v>
      </c>
      <c r="U18" s="39" t="n">
        <v>0</v>
      </c>
      <c r="V18" s="40" t="n">
        <v>0</v>
      </c>
      <c r="W18" s="28" t="n">
        <f aca="false">(Q18*Q$4)+(R18*R$4)+(S18*S$4)+(T18*T$4)+(U18*U$4)+(V18*V$4)</f>
        <v>52</v>
      </c>
      <c r="X18" s="29" t="n">
        <f aca="false">I18+P18+W18</f>
        <v>410</v>
      </c>
      <c r="Y18" s="41" t="n">
        <v>8</v>
      </c>
      <c r="Z18" s="39" t="n">
        <v>3</v>
      </c>
      <c r="AA18" s="39" t="n">
        <v>0</v>
      </c>
      <c r="AB18" s="39" t="n">
        <v>0</v>
      </c>
      <c r="AC18" s="39" t="n">
        <v>0</v>
      </c>
      <c r="AD18" s="40" t="n">
        <v>0</v>
      </c>
      <c r="AE18" s="28" t="n">
        <f aca="false">(Y18*Y$4)+(Z18*Z$4)+(AA18*AA$4)+(AB18*AB$4)+(AC18*AC$4)+(AD18*AD$4)</f>
        <v>32</v>
      </c>
      <c r="AF18" s="39" t="n">
        <v>4</v>
      </c>
      <c r="AG18" s="39" t="n">
        <v>3</v>
      </c>
      <c r="AH18" s="39" t="n">
        <v>2</v>
      </c>
      <c r="AI18" s="39" t="n">
        <v>0</v>
      </c>
      <c r="AJ18" s="39" t="n">
        <v>1</v>
      </c>
      <c r="AK18" s="40" t="n">
        <v>0</v>
      </c>
      <c r="AL18" s="28" t="n">
        <f aca="false">(AF18*AF$4)+(AG18*AG$4)+(AH18*AH$4)+(AI18*AI$4)+(AJ18*AJ$4)+(AK18*AK$4)</f>
        <v>148</v>
      </c>
      <c r="AM18" s="39" t="n">
        <v>2</v>
      </c>
      <c r="AN18" s="39" t="n">
        <v>2</v>
      </c>
      <c r="AO18" s="39" t="n">
        <v>0</v>
      </c>
      <c r="AP18" s="39" t="n">
        <v>0</v>
      </c>
      <c r="AQ18" s="39" t="n">
        <v>0</v>
      </c>
      <c r="AR18" s="40" t="n">
        <v>0</v>
      </c>
      <c r="AS18" s="28" t="n">
        <f aca="false">(AM18*AM$4)+(AN18*AN$4)+(AO18*AO$4)+(AP18*AP$4)+(AQ18*AQ$4)+(AR18*AR$4)</f>
        <v>18</v>
      </c>
      <c r="AT18" s="29" t="n">
        <f aca="false">AE18+AL18+AS18</f>
        <v>198</v>
      </c>
      <c r="AU18" s="29" t="n">
        <f aca="false">X18+AT18</f>
        <v>608</v>
      </c>
      <c r="AV18" s="42" t="n">
        <v>14</v>
      </c>
      <c r="AW18" s="29" t="n">
        <v>4</v>
      </c>
    </row>
    <row r="19" customFormat="false" ht="15" hidden="false" customHeight="false" outlineLevel="0" collapsed="false">
      <c r="A19" s="16" t="n">
        <v>15</v>
      </c>
      <c r="B19" s="31" t="s">
        <v>26</v>
      </c>
      <c r="C19" s="32" t="n">
        <v>34</v>
      </c>
      <c r="D19" s="32" t="n">
        <v>9</v>
      </c>
      <c r="E19" s="32" t="n">
        <v>3</v>
      </c>
      <c r="F19" s="32" t="n">
        <v>0</v>
      </c>
      <c r="G19" s="32" t="n">
        <v>0</v>
      </c>
      <c r="H19" s="33" t="n">
        <v>1</v>
      </c>
      <c r="I19" s="28" t="n">
        <f aca="false">(C19*C$4)+(D19*D$4)+(E19*E$4)+(F19*F$4)+(G19*G$4)+(H19*H$4)</f>
        <v>366</v>
      </c>
      <c r="J19" s="32" t="n">
        <v>14</v>
      </c>
      <c r="K19" s="32" t="n">
        <v>5</v>
      </c>
      <c r="L19" s="32" t="n">
        <v>2</v>
      </c>
      <c r="M19" s="32" t="n">
        <v>0</v>
      </c>
      <c r="N19" s="32" t="n">
        <v>0</v>
      </c>
      <c r="O19" s="33" t="n">
        <v>0</v>
      </c>
      <c r="P19" s="28" t="n">
        <f aca="false">(J19*J$4)+(K19*K$4)+(L19*L$4)+(M19*M$4)+(N19*N$4)+(O19*O$4)</f>
        <v>94</v>
      </c>
      <c r="Q19" s="32" t="n">
        <v>4</v>
      </c>
      <c r="R19" s="32" t="n">
        <v>5</v>
      </c>
      <c r="S19" s="32" t="n">
        <v>0</v>
      </c>
      <c r="T19" s="32" t="n">
        <v>0</v>
      </c>
      <c r="U19" s="32" t="n">
        <v>0</v>
      </c>
      <c r="V19" s="33" t="n">
        <v>0</v>
      </c>
      <c r="W19" s="28" t="n">
        <f aca="false">(Q19*Q$4)+(R19*R$4)+(S19*S$4)+(T19*T$4)+(U19*U$4)+(V19*V$4)</f>
        <v>44</v>
      </c>
      <c r="X19" s="34" t="n">
        <f aca="false">I19+P19+W19</f>
        <v>504</v>
      </c>
      <c r="Y19" s="35" t="n">
        <v>2</v>
      </c>
      <c r="Z19" s="32" t="n">
        <v>1</v>
      </c>
      <c r="AA19" s="32" t="n">
        <v>0</v>
      </c>
      <c r="AB19" s="32" t="n">
        <v>0</v>
      </c>
      <c r="AC19" s="32" t="n">
        <v>0</v>
      </c>
      <c r="AD19" s="33" t="n">
        <v>1</v>
      </c>
      <c r="AE19" s="28" t="n">
        <f aca="false">(Y19*Y$4)+(Z19*Z$4)+(AA19*AA$4)+(AB19*AB$4)+(AC19*AC$4)+(AD19*AD$4)</f>
        <v>210</v>
      </c>
      <c r="AF19" s="32" t="n">
        <v>4</v>
      </c>
      <c r="AG19" s="32" t="n">
        <v>2</v>
      </c>
      <c r="AH19" s="32" t="n">
        <v>1</v>
      </c>
      <c r="AI19" s="32" t="n">
        <v>0</v>
      </c>
      <c r="AJ19" s="32" t="n">
        <v>0</v>
      </c>
      <c r="AK19" s="33" t="n">
        <v>0</v>
      </c>
      <c r="AL19" s="28" t="n">
        <f aca="false">(AF19*AF$4)+(AG19*AG$4)+(AH19*AH$4)+(AI19*AI$4)+(AJ19*AJ$4)+(AK19*AK$4)</f>
        <v>40</v>
      </c>
      <c r="AM19" s="32" t="n">
        <v>0</v>
      </c>
      <c r="AN19" s="32" t="n">
        <v>2</v>
      </c>
      <c r="AO19" s="32" t="n">
        <v>1</v>
      </c>
      <c r="AP19" s="32" t="n">
        <v>0</v>
      </c>
      <c r="AQ19" s="32" t="n">
        <v>0</v>
      </c>
      <c r="AR19" s="33" t="n">
        <v>0</v>
      </c>
      <c r="AS19" s="28" t="n">
        <f aca="false">(AM19*AM$4)+(AN19*AN$4)+(AO19*AO$4)+(AP19*AP$4)+(AQ19*AQ$4)+(AR19*AR$4)</f>
        <v>36</v>
      </c>
      <c r="AT19" s="34" t="n">
        <f aca="false">AE19+AL19+AS19</f>
        <v>286</v>
      </c>
      <c r="AU19" s="36" t="n">
        <f aca="false">X19+AT19</f>
        <v>790</v>
      </c>
      <c r="AV19" s="43" t="n">
        <v>15</v>
      </c>
      <c r="AW19" s="38" t="n">
        <v>3</v>
      </c>
    </row>
    <row r="20" customFormat="false" ht="15" hidden="false" customHeight="false" outlineLevel="0" collapsed="false">
      <c r="A20" s="16" t="n">
        <v>16</v>
      </c>
      <c r="B20" s="26" t="s">
        <v>27</v>
      </c>
      <c r="C20" s="39" t="n">
        <v>0</v>
      </c>
      <c r="D20" s="39" t="n">
        <v>2</v>
      </c>
      <c r="E20" s="39" t="n">
        <v>0</v>
      </c>
      <c r="F20" s="39" t="n">
        <v>0</v>
      </c>
      <c r="G20" s="39" t="n">
        <v>0</v>
      </c>
      <c r="H20" s="40" t="n">
        <v>0</v>
      </c>
      <c r="I20" s="28" t="n">
        <f aca="false">(C20*C$4)+(D20*D$4)+(E20*E$4)+(F20*F$4)+(G20*G$4)+(H20*H$4)</f>
        <v>16</v>
      </c>
      <c r="J20" s="39" t="n">
        <v>2</v>
      </c>
      <c r="K20" s="39" t="n">
        <v>0</v>
      </c>
      <c r="L20" s="39" t="n">
        <v>0</v>
      </c>
      <c r="M20" s="39" t="n">
        <v>0</v>
      </c>
      <c r="N20" s="39" t="n">
        <v>0</v>
      </c>
      <c r="O20" s="40" t="n">
        <v>0</v>
      </c>
      <c r="P20" s="28" t="n">
        <f aca="false">(J20*J$4)+(K20*K$4)+(L20*L$4)+(M20*M$4)+(N20*N$4)+(O20*O$4)</f>
        <v>2</v>
      </c>
      <c r="Q20" s="39" t="n">
        <v>16</v>
      </c>
      <c r="R20" s="39" t="n">
        <v>7</v>
      </c>
      <c r="S20" s="39" t="n">
        <v>0</v>
      </c>
      <c r="T20" s="39" t="n">
        <v>0</v>
      </c>
      <c r="U20" s="39" t="n">
        <v>1</v>
      </c>
      <c r="V20" s="40" t="n">
        <v>0</v>
      </c>
      <c r="W20" s="28" t="n">
        <f aca="false">(Q20*Q$4)+(R20*R$4)+(S20*S$4)+(T20*T$4)+(U20*U$4)+(V20*V$4)</f>
        <v>152</v>
      </c>
      <c r="X20" s="29" t="n">
        <f aca="false">I20+P20+W20</f>
        <v>170</v>
      </c>
      <c r="Y20" s="41" t="n">
        <v>0</v>
      </c>
      <c r="Z20" s="39" t="n">
        <v>1</v>
      </c>
      <c r="AA20" s="39" t="n">
        <v>0</v>
      </c>
      <c r="AB20" s="39" t="n">
        <v>0</v>
      </c>
      <c r="AC20" s="39" t="n">
        <v>8</v>
      </c>
      <c r="AD20" s="40" t="n">
        <v>0</v>
      </c>
      <c r="AE20" s="28" t="n">
        <f aca="false">(Y20*Y$4)+(Z20*Z$4)+(AA20*AA$4)+(AB20*AB$4)+(AC20*AC$4)+(AD20*AD$4)</f>
        <v>648</v>
      </c>
      <c r="AF20" s="39" t="n">
        <v>4</v>
      </c>
      <c r="AG20" s="39" t="n">
        <v>3</v>
      </c>
      <c r="AH20" s="39" t="n">
        <v>1</v>
      </c>
      <c r="AI20" s="39" t="n">
        <v>0</v>
      </c>
      <c r="AJ20" s="39" t="n">
        <v>0</v>
      </c>
      <c r="AK20" s="40" t="n">
        <v>0</v>
      </c>
      <c r="AL20" s="28" t="n">
        <f aca="false">(AF20*AF$4)+(AG20*AG$4)+(AH20*AH$4)+(AI20*AI$4)+(AJ20*AJ$4)+(AK20*AK$4)</f>
        <v>48</v>
      </c>
      <c r="AM20" s="39" t="n">
        <v>2</v>
      </c>
      <c r="AN20" s="39" t="n">
        <v>0</v>
      </c>
      <c r="AO20" s="39" t="n">
        <v>0</v>
      </c>
      <c r="AP20" s="39" t="n">
        <v>0</v>
      </c>
      <c r="AQ20" s="39" t="n">
        <v>0</v>
      </c>
      <c r="AR20" s="40" t="n">
        <v>0</v>
      </c>
      <c r="AS20" s="28" t="n">
        <f aca="false">(AM20*AM$4)+(AN20*AN$4)+(AO20*AO$4)+(AP20*AP$4)+(AQ20*AQ$4)+(AR20*AR$4)</f>
        <v>2</v>
      </c>
      <c r="AT20" s="29" t="n">
        <f aca="false">AE20+AL20+AS20</f>
        <v>698</v>
      </c>
      <c r="AU20" s="29" t="n">
        <f aca="false">X20+AT20</f>
        <v>868</v>
      </c>
      <c r="AV20" s="42" t="n">
        <v>16</v>
      </c>
      <c r="AW20" s="29" t="n">
        <v>2</v>
      </c>
    </row>
    <row r="21" customFormat="false" ht="15" hidden="false" customHeight="false" outlineLevel="0" collapsed="false">
      <c r="A21" s="16" t="n">
        <v>17</v>
      </c>
      <c r="B21" s="31" t="s">
        <v>28</v>
      </c>
      <c r="C21" s="32" t="n">
        <v>14</v>
      </c>
      <c r="D21" s="32" t="n">
        <v>10</v>
      </c>
      <c r="E21" s="32" t="n">
        <v>2</v>
      </c>
      <c r="F21" s="32" t="n">
        <v>0</v>
      </c>
      <c r="G21" s="32" t="n">
        <v>0</v>
      </c>
      <c r="H21" s="33" t="n">
        <v>2</v>
      </c>
      <c r="I21" s="28" t="n">
        <f aca="false">(C21*C$4)+(D21*D$4)+(E21*E$4)+(F21*F$4)+(G21*G$4)+(H21*H$4)</f>
        <v>534</v>
      </c>
      <c r="J21" s="32" t="n">
        <v>4</v>
      </c>
      <c r="K21" s="32" t="n">
        <v>5</v>
      </c>
      <c r="L21" s="32" t="n">
        <v>1</v>
      </c>
      <c r="M21" s="32" t="n">
        <v>0</v>
      </c>
      <c r="N21" s="32" t="n">
        <v>0</v>
      </c>
      <c r="O21" s="33" t="n">
        <v>1</v>
      </c>
      <c r="P21" s="28" t="n">
        <f aca="false">(J21*J$4)+(K21*K$4)+(L21*L$4)+(M21*M$4)+(N21*N$4)+(O21*O$4)</f>
        <v>264</v>
      </c>
      <c r="Q21" s="32" t="n">
        <v>28</v>
      </c>
      <c r="R21" s="32" t="n">
        <v>4</v>
      </c>
      <c r="S21" s="32" t="n">
        <v>2</v>
      </c>
      <c r="T21" s="32" t="n">
        <v>0</v>
      </c>
      <c r="U21" s="32" t="n">
        <v>0</v>
      </c>
      <c r="V21" s="33" t="n">
        <v>1</v>
      </c>
      <c r="W21" s="28" t="n">
        <f aca="false">(Q21*Q$4)+(R21*R$4)+(S21*S$4)+(T21*T$4)+(U21*U$4)+(V21*V$4)</f>
        <v>300</v>
      </c>
      <c r="X21" s="34" t="n">
        <f aca="false">I21+P21+W21</f>
        <v>1098</v>
      </c>
      <c r="Y21" s="35" t="n">
        <v>12</v>
      </c>
      <c r="Z21" s="32" t="n">
        <v>4</v>
      </c>
      <c r="AA21" s="32" t="n">
        <v>2</v>
      </c>
      <c r="AB21" s="32" t="n">
        <v>0</v>
      </c>
      <c r="AC21" s="32" t="n">
        <v>0</v>
      </c>
      <c r="AD21" s="33" t="n">
        <v>0</v>
      </c>
      <c r="AE21" s="28" t="n">
        <f aca="false">(Y21*Y$4)+(Z21*Z$4)+(AA21*AA$4)+(AB21*AB$4)+(AC21*AC$4)+(AD21*AD$4)</f>
        <v>84</v>
      </c>
      <c r="AF21" s="32" t="n">
        <v>4</v>
      </c>
      <c r="AG21" s="32" t="n">
        <v>2</v>
      </c>
      <c r="AH21" s="32" t="n">
        <v>1</v>
      </c>
      <c r="AI21" s="32" t="n">
        <v>0</v>
      </c>
      <c r="AJ21" s="32" t="n">
        <v>0</v>
      </c>
      <c r="AK21" s="33" t="n">
        <v>0</v>
      </c>
      <c r="AL21" s="28" t="n">
        <f aca="false">(AF21*AF$4)+(AG21*AG$4)+(AH21*AH$4)+(AI21*AI$4)+(AJ21*AJ$4)+(AK21*AK$4)</f>
        <v>40</v>
      </c>
      <c r="AM21" s="32" t="n">
        <v>8</v>
      </c>
      <c r="AN21" s="32" t="n">
        <v>1</v>
      </c>
      <c r="AO21" s="32" t="n">
        <v>0</v>
      </c>
      <c r="AP21" s="32" t="n">
        <v>0</v>
      </c>
      <c r="AQ21" s="32" t="n">
        <v>0</v>
      </c>
      <c r="AR21" s="33" t="n">
        <v>0</v>
      </c>
      <c r="AS21" s="28" t="n">
        <f aca="false">(AM21*AM$4)+(AN21*AN$4)+(AO21*AO$4)+(AP21*AP$4)+(AQ21*AQ$4)+(AR21*AR$4)</f>
        <v>16</v>
      </c>
      <c r="AT21" s="34" t="n">
        <f aca="false">AE21+AL21+AS21</f>
        <v>140</v>
      </c>
      <c r="AU21" s="36" t="n">
        <f aca="false">X21+AT21</f>
        <v>1238</v>
      </c>
      <c r="AV21" s="43" t="n">
        <v>17</v>
      </c>
      <c r="AW21" s="38" t="n">
        <v>1</v>
      </c>
    </row>
    <row r="22" customFormat="false" ht="15" hidden="false" customHeight="false" outlineLevel="0" collapsed="false">
      <c r="A22" s="16" t="n">
        <v>18</v>
      </c>
      <c r="B22" s="26" t="s">
        <v>29</v>
      </c>
      <c r="C22" s="39" t="n">
        <v>3</v>
      </c>
      <c r="D22" s="39" t="n">
        <v>3</v>
      </c>
      <c r="E22" s="39" t="n">
        <v>0</v>
      </c>
      <c r="F22" s="39" t="n">
        <v>0</v>
      </c>
      <c r="G22" s="39" t="n">
        <v>1</v>
      </c>
      <c r="H22" s="40" t="n">
        <v>1</v>
      </c>
      <c r="I22" s="28" t="n">
        <f aca="false">(C22*C$4)+(D22*D$4)+(E22*E$4)+(F22*F$4)+(G22*G$4)+(H22*H$4)</f>
        <v>307</v>
      </c>
      <c r="J22" s="39" t="n">
        <v>12</v>
      </c>
      <c r="K22" s="39" t="n">
        <v>10</v>
      </c>
      <c r="L22" s="39" t="n">
        <v>3</v>
      </c>
      <c r="M22" s="39" t="n">
        <v>0</v>
      </c>
      <c r="N22" s="39" t="n">
        <v>1</v>
      </c>
      <c r="O22" s="40" t="n">
        <v>2</v>
      </c>
      <c r="P22" s="28" t="n">
        <f aca="false">(J22*J$4)+(K22*K$4)+(L22*L$4)+(M22*M$4)+(N22*N$4)+(O22*O$4)</f>
        <v>632</v>
      </c>
      <c r="Q22" s="39" t="n">
        <v>5</v>
      </c>
      <c r="R22" s="39" t="n">
        <v>0</v>
      </c>
      <c r="S22" s="39" t="n">
        <v>4</v>
      </c>
      <c r="T22" s="39" t="n">
        <v>0</v>
      </c>
      <c r="U22" s="39" t="n">
        <v>0</v>
      </c>
      <c r="V22" s="40" t="n">
        <v>1</v>
      </c>
      <c r="W22" s="28" t="n">
        <f aca="false">(Q22*Q$4)+(R22*R$4)+(S22*S$4)+(T22*T$4)+(U22*U$4)+(V22*V$4)</f>
        <v>285</v>
      </c>
      <c r="X22" s="29" t="n">
        <f aca="false">I22+P22+W22</f>
        <v>1224</v>
      </c>
      <c r="Y22" s="41" t="n">
        <v>14</v>
      </c>
      <c r="Z22" s="39" t="n">
        <v>1</v>
      </c>
      <c r="AA22" s="39" t="n">
        <v>1</v>
      </c>
      <c r="AB22" s="39" t="n">
        <v>0</v>
      </c>
      <c r="AC22" s="39" t="n">
        <v>1</v>
      </c>
      <c r="AD22" s="40" t="n">
        <v>1</v>
      </c>
      <c r="AE22" s="28" t="n">
        <f aca="false">(Y22*Y$4)+(Z22*Z$4)+(AA22*AA$4)+(AB22*AB$4)+(AC22*AC$4)+(AD22*AD$4)</f>
        <v>322</v>
      </c>
      <c r="AF22" s="39" t="n">
        <v>9</v>
      </c>
      <c r="AG22" s="39" t="n">
        <v>4</v>
      </c>
      <c r="AH22" s="39" t="n">
        <v>0</v>
      </c>
      <c r="AI22" s="39" t="n">
        <v>0</v>
      </c>
      <c r="AJ22" s="39" t="n">
        <v>2</v>
      </c>
      <c r="AK22" s="40" t="n">
        <v>0</v>
      </c>
      <c r="AL22" s="28" t="n">
        <f aca="false">(AF22*AF$4)+(AG22*AG$4)+(AH22*AH$4)+(AI22*AI$4)+(AJ22*AJ$4)+(AK22*AK$4)</f>
        <v>201</v>
      </c>
      <c r="AM22" s="39" t="n">
        <v>8</v>
      </c>
      <c r="AN22" s="39" t="n">
        <v>2</v>
      </c>
      <c r="AO22" s="39" t="n">
        <v>0</v>
      </c>
      <c r="AP22" s="39" t="n">
        <v>0</v>
      </c>
      <c r="AQ22" s="39" t="n">
        <v>1</v>
      </c>
      <c r="AR22" s="40" t="n">
        <v>0</v>
      </c>
      <c r="AS22" s="28" t="n">
        <f aca="false">(AM22*AM$4)+(AN22*AN$4)+(AO22*AO$4)+(AP22*AP$4)+(AQ22*AQ$4)+(AR22*AR$4)</f>
        <v>104</v>
      </c>
      <c r="AT22" s="29" t="n">
        <f aca="false">AE22+AL22+AS22</f>
        <v>627</v>
      </c>
      <c r="AU22" s="29" t="n">
        <f aca="false">X22+AT22</f>
        <v>1851</v>
      </c>
      <c r="AV22" s="42" t="n">
        <v>18</v>
      </c>
      <c r="AW22" s="29" t="n">
        <v>0</v>
      </c>
    </row>
    <row r="23" customFormat="false" ht="15" hidden="false" customHeight="false" outlineLevel="0" collapsed="false">
      <c r="A23" s="16" t="n">
        <v>19</v>
      </c>
      <c r="B23" s="31" t="s">
        <v>30</v>
      </c>
      <c r="C23" s="32" t="n">
        <v>12</v>
      </c>
      <c r="D23" s="32" t="n">
        <v>1</v>
      </c>
      <c r="E23" s="32" t="n">
        <v>0</v>
      </c>
      <c r="F23" s="32" t="n">
        <v>0</v>
      </c>
      <c r="G23" s="32" t="n">
        <v>1</v>
      </c>
      <c r="H23" s="33" t="n">
        <v>1</v>
      </c>
      <c r="I23" s="28" t="n">
        <f aca="false">(C23*C$4)+(D23*D$4)+(E23*E$4)+(F23*F$4)+(G23*G$4)+(H23*H$4)</f>
        <v>300</v>
      </c>
      <c r="J23" s="32" t="n">
        <v>18</v>
      </c>
      <c r="K23" s="32" t="n">
        <v>7</v>
      </c>
      <c r="L23" s="32" t="n">
        <v>4</v>
      </c>
      <c r="M23" s="32" t="n">
        <v>0</v>
      </c>
      <c r="N23" s="32" t="n">
        <v>1</v>
      </c>
      <c r="O23" s="33" t="n">
        <v>2</v>
      </c>
      <c r="P23" s="28" t="n">
        <f aca="false">(J23*J$4)+(K23*K$4)+(L23*L$4)+(M23*M$4)+(N23*N$4)+(O23*O$4)</f>
        <v>634</v>
      </c>
      <c r="Q23" s="32" t="n">
        <v>4</v>
      </c>
      <c r="R23" s="32" t="n">
        <v>2</v>
      </c>
      <c r="S23" s="32" t="n">
        <v>2</v>
      </c>
      <c r="T23" s="32" t="n">
        <v>0</v>
      </c>
      <c r="U23" s="32" t="n">
        <v>0</v>
      </c>
      <c r="V23" s="33" t="n">
        <v>2</v>
      </c>
      <c r="W23" s="28" t="n">
        <f aca="false">(Q23*Q$4)+(R23*R$4)+(S23*S$4)+(T23*T$4)+(U23*U$4)+(V23*V$4)</f>
        <v>460</v>
      </c>
      <c r="X23" s="34" t="n">
        <f aca="false">I23+P23+W23</f>
        <v>1394</v>
      </c>
      <c r="Y23" s="35" t="n">
        <v>12</v>
      </c>
      <c r="Z23" s="32" t="n">
        <v>2</v>
      </c>
      <c r="AA23" s="32" t="n">
        <v>0</v>
      </c>
      <c r="AB23" s="32" t="n">
        <v>0</v>
      </c>
      <c r="AC23" s="32" t="n">
        <v>0</v>
      </c>
      <c r="AD23" s="33" t="n">
        <v>1</v>
      </c>
      <c r="AE23" s="28" t="n">
        <f aca="false">(Y23*Y$4)+(Z23*Z$4)+(AA23*AA$4)+(AB23*AB$4)+(AC23*AC$4)+(AD23*AD$4)</f>
        <v>228</v>
      </c>
      <c r="AF23" s="32" t="n">
        <v>0</v>
      </c>
      <c r="AG23" s="32" t="n">
        <v>6</v>
      </c>
      <c r="AH23" s="32" t="n">
        <v>2</v>
      </c>
      <c r="AI23" s="32" t="n">
        <v>0</v>
      </c>
      <c r="AJ23" s="32" t="n">
        <v>0</v>
      </c>
      <c r="AK23" s="33" t="n">
        <v>1</v>
      </c>
      <c r="AL23" s="28" t="n">
        <f aca="false">(AF23*AF$4)+(AG23*AG$4)+(AH23*AH$4)+(AI23*AI$4)+(AJ23*AJ$4)+(AK23*AK$4)</f>
        <v>288</v>
      </c>
      <c r="AM23" s="32" t="n">
        <v>0</v>
      </c>
      <c r="AN23" s="32" t="n">
        <v>1</v>
      </c>
      <c r="AO23" s="32" t="n">
        <v>1</v>
      </c>
      <c r="AP23" s="32" t="n">
        <v>0</v>
      </c>
      <c r="AQ23" s="32" t="n">
        <v>5</v>
      </c>
      <c r="AR23" s="33" t="n">
        <v>1</v>
      </c>
      <c r="AS23" s="28" t="n">
        <f aca="false">(AM23*AM$4)+(AN23*AN$4)+(AO23*AO$4)+(AP23*AP$4)+(AQ23*AQ$4)+(AR23*AR$4)</f>
        <v>628</v>
      </c>
      <c r="AT23" s="34" t="n">
        <f aca="false">AE23+AL23+AS23</f>
        <v>1144</v>
      </c>
      <c r="AU23" s="36" t="n">
        <f aca="false">X23+AT23</f>
        <v>2538</v>
      </c>
      <c r="AV23" s="43" t="n">
        <v>19</v>
      </c>
      <c r="AW23" s="38" t="n">
        <v>0</v>
      </c>
    </row>
    <row r="24" customFormat="false" ht="15" hidden="false" customHeight="false" outlineLevel="0" collapsed="false">
      <c r="A24" s="16" t="n">
        <v>25</v>
      </c>
      <c r="B24" s="26"/>
      <c r="C24" s="39"/>
      <c r="D24" s="39"/>
      <c r="E24" s="39"/>
      <c r="F24" s="39"/>
      <c r="G24" s="39"/>
      <c r="H24" s="40"/>
      <c r="I24" s="28" t="n">
        <f aca="false">(C24*C$4)+(D24*D$4)+(E24*E$4)+(F24*F$4)+(G24*G$4)+(H24*H$4)</f>
        <v>0</v>
      </c>
      <c r="J24" s="39"/>
      <c r="K24" s="39"/>
      <c r="L24" s="39"/>
      <c r="M24" s="39"/>
      <c r="N24" s="39"/>
      <c r="O24" s="40"/>
      <c r="P24" s="28" t="n">
        <f aca="false">(J24*J$4)+(K24*K$4)+(L24*L$4)+(M24*M$4)+(N24*N$4)+(O24*O$4)</f>
        <v>0</v>
      </c>
      <c r="Q24" s="39"/>
      <c r="R24" s="39"/>
      <c r="S24" s="39"/>
      <c r="T24" s="39"/>
      <c r="U24" s="39"/>
      <c r="V24" s="40"/>
      <c r="W24" s="28" t="n">
        <f aca="false">(Q24*Q$4)+(R24*R$4)+(S24*S$4)+(T24*T$4)+(U24*U$4)+(V24*V$4)</f>
        <v>0</v>
      </c>
      <c r="X24" s="29" t="n">
        <f aca="false">I24+P24+W24</f>
        <v>0</v>
      </c>
      <c r="Y24" s="41"/>
      <c r="Z24" s="39"/>
      <c r="AA24" s="39"/>
      <c r="AB24" s="39"/>
      <c r="AC24" s="39"/>
      <c r="AD24" s="40"/>
      <c r="AE24" s="28" t="n">
        <f aca="false">(Y24*Y$4)+(Z24*Z$4)+(AA24*AA$4)+(AB24*AB$4)+(AC24*AC$4)+(AD24*AD$4)</f>
        <v>0</v>
      </c>
      <c r="AF24" s="39"/>
      <c r="AG24" s="39"/>
      <c r="AH24" s="39"/>
      <c r="AI24" s="39"/>
      <c r="AJ24" s="39"/>
      <c r="AK24" s="40"/>
      <c r="AL24" s="28" t="n">
        <f aca="false">(AF24*AF$4)+(AG24*AG$4)+(AH24*AH$4)+(AI24*AI$4)+(AJ24*AJ$4)+(AK24*AK$4)</f>
        <v>0</v>
      </c>
      <c r="AM24" s="39"/>
      <c r="AN24" s="39"/>
      <c r="AO24" s="39"/>
      <c r="AP24" s="39"/>
      <c r="AQ24" s="39"/>
      <c r="AR24" s="40"/>
      <c r="AS24" s="28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42" t="n">
        <v>20</v>
      </c>
      <c r="AW24" s="29" t="n">
        <v>0</v>
      </c>
    </row>
    <row r="25" customFormat="false" ht="15" hidden="false" customHeight="false" outlineLevel="0" collapsed="false">
      <c r="A25" s="16" t="n">
        <v>26</v>
      </c>
      <c r="B25" s="31"/>
      <c r="C25" s="32"/>
      <c r="D25" s="32"/>
      <c r="E25" s="32"/>
      <c r="F25" s="32"/>
      <c r="G25" s="32"/>
      <c r="H25" s="33"/>
      <c r="I25" s="28" t="n">
        <f aca="false">(C25*C$4)+(D25*D$4)+(E25*E$4)+(F25*F$4)+(G25*G$4)+(H25*H$4)</f>
        <v>0</v>
      </c>
      <c r="J25" s="32"/>
      <c r="K25" s="32"/>
      <c r="L25" s="32"/>
      <c r="M25" s="32"/>
      <c r="N25" s="32"/>
      <c r="O25" s="33"/>
      <c r="P25" s="28" t="n">
        <f aca="false">(J25*J$4)+(K25*K$4)+(L25*L$4)+(M25*M$4)+(N25*N$4)+(O25*O$4)</f>
        <v>0</v>
      </c>
      <c r="Q25" s="32"/>
      <c r="R25" s="32"/>
      <c r="S25" s="32"/>
      <c r="T25" s="32"/>
      <c r="U25" s="32"/>
      <c r="V25" s="33"/>
      <c r="W25" s="28" t="n">
        <f aca="false">(Q25*Q$4)+(R25*R$4)+(S25*S$4)+(T25*T$4)+(U25*U$4)+(V25*V$4)</f>
        <v>0</v>
      </c>
      <c r="X25" s="34" t="n">
        <f aca="false">I25+P25+W25</f>
        <v>0</v>
      </c>
      <c r="Y25" s="35"/>
      <c r="Z25" s="32"/>
      <c r="AA25" s="32"/>
      <c r="AB25" s="32"/>
      <c r="AC25" s="32"/>
      <c r="AD25" s="33"/>
      <c r="AE25" s="28" t="n">
        <f aca="false">(Y25*Y$4)+(Z25*Z$4)+(AA25*AA$4)+(AB25*AB$4)+(AC25*AC$4)+(AD25*AD$4)</f>
        <v>0</v>
      </c>
      <c r="AF25" s="32"/>
      <c r="AG25" s="32"/>
      <c r="AH25" s="32"/>
      <c r="AI25" s="32"/>
      <c r="AJ25" s="32"/>
      <c r="AK25" s="33"/>
      <c r="AL25" s="28" t="n">
        <f aca="false">(AF25*AF$4)+(AG25*AG$4)+(AH25*AH$4)+(AI25*AI$4)+(AJ25*AJ$4)+(AK25*AK$4)</f>
        <v>0</v>
      </c>
      <c r="AM25" s="32"/>
      <c r="AN25" s="32"/>
      <c r="AO25" s="32"/>
      <c r="AP25" s="32"/>
      <c r="AQ25" s="32"/>
      <c r="AR25" s="33"/>
      <c r="AS25" s="28" t="n">
        <f aca="false">(AM25*AM$4)+(AN25*AN$4)+(AO25*AO$4)+(AP25*AP$4)+(AQ25*AQ$4)+(AR25*AR$4)</f>
        <v>0</v>
      </c>
      <c r="AT25" s="34" t="n">
        <f aca="false">AE25+AL25+AS25</f>
        <v>0</v>
      </c>
      <c r="AU25" s="36" t="n">
        <f aca="false">X25+AT25</f>
        <v>0</v>
      </c>
      <c r="AV25" s="43" t="n">
        <v>21</v>
      </c>
      <c r="AW25" s="38" t="n">
        <v>0</v>
      </c>
    </row>
    <row r="26" customFormat="false" ht="15" hidden="false" customHeight="false" outlineLevel="0" collapsed="false">
      <c r="A26" s="16" t="n">
        <v>27</v>
      </c>
      <c r="B26" s="26"/>
      <c r="C26" s="39"/>
      <c r="D26" s="39"/>
      <c r="E26" s="39"/>
      <c r="F26" s="39"/>
      <c r="G26" s="39"/>
      <c r="H26" s="40"/>
      <c r="I26" s="28" t="n">
        <f aca="false">(C26*C$4)+(D26*D$4)+(E26*E$4)+(F26*F$4)+(G26*G$4)+(H26*H$4)</f>
        <v>0</v>
      </c>
      <c r="J26" s="39"/>
      <c r="K26" s="39"/>
      <c r="L26" s="39"/>
      <c r="M26" s="39"/>
      <c r="N26" s="39"/>
      <c r="O26" s="40"/>
      <c r="P26" s="28" t="n">
        <f aca="false">(J26*J$4)+(K26*K$4)+(L26*L$4)+(M26*M$4)+(N26*N$4)+(O26*O$4)</f>
        <v>0</v>
      </c>
      <c r="Q26" s="39"/>
      <c r="R26" s="39"/>
      <c r="S26" s="39"/>
      <c r="T26" s="39"/>
      <c r="U26" s="39"/>
      <c r="V26" s="40"/>
      <c r="W26" s="28" t="n">
        <f aca="false">(Q26*Q$4)+(R26*R$4)+(S26*S$4)+(T26*T$4)+(U26*U$4)+(V26*V$4)</f>
        <v>0</v>
      </c>
      <c r="X26" s="29" t="n">
        <f aca="false">I26+P26+W26</f>
        <v>0</v>
      </c>
      <c r="Y26" s="41"/>
      <c r="Z26" s="39"/>
      <c r="AA26" s="39"/>
      <c r="AB26" s="39"/>
      <c r="AC26" s="39"/>
      <c r="AD26" s="40"/>
      <c r="AE26" s="28" t="n">
        <f aca="false">(Y26*Y$4)+(Z26*Z$4)+(AA26*AA$4)+(AB26*AB$4)+(AC26*AC$4)+(AD26*AD$4)</f>
        <v>0</v>
      </c>
      <c r="AF26" s="39"/>
      <c r="AG26" s="39"/>
      <c r="AH26" s="39"/>
      <c r="AI26" s="39"/>
      <c r="AJ26" s="39"/>
      <c r="AK26" s="40"/>
      <c r="AL26" s="28" t="n">
        <f aca="false">(AF26*AF$4)+(AG26*AG$4)+(AH26*AH$4)+(AI26*AI$4)+(AJ26*AJ$4)+(AK26*AK$4)</f>
        <v>0</v>
      </c>
      <c r="AM26" s="39"/>
      <c r="AN26" s="39"/>
      <c r="AO26" s="39"/>
      <c r="AP26" s="39"/>
      <c r="AQ26" s="39"/>
      <c r="AR26" s="40"/>
      <c r="AS26" s="28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42" t="n">
        <v>22</v>
      </c>
      <c r="AW26" s="29" t="n">
        <v>0</v>
      </c>
    </row>
    <row r="27" customFormat="false" ht="15" hidden="false" customHeight="false" outlineLevel="0" collapsed="false">
      <c r="A27" s="16" t="n">
        <v>28</v>
      </c>
      <c r="B27" s="31"/>
      <c r="C27" s="32"/>
      <c r="D27" s="32"/>
      <c r="E27" s="32"/>
      <c r="F27" s="32"/>
      <c r="G27" s="32"/>
      <c r="H27" s="33"/>
      <c r="I27" s="28" t="n">
        <f aca="false">(C27*C$4)+(D27*D$4)+(E27*E$4)+(F27*F$4)+(G27*G$4)+(H27*H$4)</f>
        <v>0</v>
      </c>
      <c r="J27" s="32"/>
      <c r="K27" s="32"/>
      <c r="L27" s="32"/>
      <c r="M27" s="32"/>
      <c r="N27" s="32"/>
      <c r="O27" s="33"/>
      <c r="P27" s="28" t="n">
        <f aca="false">(J27*J$4)+(K27*K$4)+(L27*L$4)+(M27*M$4)+(N27*N$4)+(O27*O$4)</f>
        <v>0</v>
      </c>
      <c r="Q27" s="32"/>
      <c r="R27" s="32"/>
      <c r="S27" s="32"/>
      <c r="T27" s="32"/>
      <c r="U27" s="32"/>
      <c r="V27" s="33"/>
      <c r="W27" s="28" t="n">
        <f aca="false">(Q27*Q$4)+(R27*R$4)+(S27*S$4)+(T27*T$4)+(U27*U$4)+(V27*V$4)</f>
        <v>0</v>
      </c>
      <c r="X27" s="34" t="n">
        <f aca="false">I27+P27+W27</f>
        <v>0</v>
      </c>
      <c r="Y27" s="35"/>
      <c r="Z27" s="32"/>
      <c r="AA27" s="32"/>
      <c r="AB27" s="32"/>
      <c r="AC27" s="32"/>
      <c r="AD27" s="33"/>
      <c r="AE27" s="28" t="n">
        <f aca="false">(Y27*Y$4)+(Z27*Z$4)+(AA27*AA$4)+(AB27*AB$4)+(AC27*AC$4)+(AD27*AD$4)</f>
        <v>0</v>
      </c>
      <c r="AF27" s="32"/>
      <c r="AG27" s="32"/>
      <c r="AH27" s="32"/>
      <c r="AI27" s="32"/>
      <c r="AJ27" s="32"/>
      <c r="AK27" s="33"/>
      <c r="AL27" s="28" t="n">
        <f aca="false">(AF27*AF$4)+(AG27*AG$4)+(AH27*AH$4)+(AI27*AI$4)+(AJ27*AJ$4)+(AK27*AK$4)</f>
        <v>0</v>
      </c>
      <c r="AM27" s="32"/>
      <c r="AN27" s="32"/>
      <c r="AO27" s="32"/>
      <c r="AP27" s="32"/>
      <c r="AQ27" s="32"/>
      <c r="AR27" s="33"/>
      <c r="AS27" s="28" t="n">
        <f aca="false">(AM27*AM$4)+(AN27*AN$4)+(AO27*AO$4)+(AP27*AP$4)+(AQ27*AQ$4)+(AR27*AR$4)</f>
        <v>0</v>
      </c>
      <c r="AT27" s="34" t="n">
        <f aca="false">AE27+AL27+AS27</f>
        <v>0</v>
      </c>
      <c r="AU27" s="36" t="n">
        <f aca="false">X27+AT27</f>
        <v>0</v>
      </c>
      <c r="AV27" s="43" t="n">
        <v>23</v>
      </c>
      <c r="AW27" s="38" t="n">
        <v>0</v>
      </c>
    </row>
    <row r="28" customFormat="false" ht="15" hidden="false" customHeight="false" outlineLevel="0" collapsed="false">
      <c r="A28" s="16" t="n">
        <v>29</v>
      </c>
      <c r="B28" s="26"/>
      <c r="C28" s="39"/>
      <c r="D28" s="39"/>
      <c r="E28" s="39"/>
      <c r="F28" s="39"/>
      <c r="G28" s="39"/>
      <c r="H28" s="40"/>
      <c r="I28" s="28" t="n">
        <f aca="false">(C28*C$4)+(D28*D$4)+(E28*E$4)+(F28*F$4)+(G28*G$4)+(H28*H$4)</f>
        <v>0</v>
      </c>
      <c r="J28" s="39"/>
      <c r="K28" s="39"/>
      <c r="L28" s="39"/>
      <c r="M28" s="39"/>
      <c r="N28" s="39"/>
      <c r="O28" s="40"/>
      <c r="P28" s="28" t="n">
        <f aca="false">(J28*J$4)+(K28*K$4)+(L28*L$4)+(M28*M$4)+(N28*N$4)+(O28*O$4)</f>
        <v>0</v>
      </c>
      <c r="Q28" s="39"/>
      <c r="R28" s="39"/>
      <c r="S28" s="39"/>
      <c r="T28" s="39"/>
      <c r="U28" s="39"/>
      <c r="V28" s="40"/>
      <c r="W28" s="28" t="n">
        <f aca="false">(Q28*Q$4)+(R28*R$4)+(S28*S$4)+(T28*T$4)+(U28*U$4)+(V28*V$4)</f>
        <v>0</v>
      </c>
      <c r="X28" s="29" t="n">
        <f aca="false">I28+P28+W28</f>
        <v>0</v>
      </c>
      <c r="Y28" s="41"/>
      <c r="Z28" s="39"/>
      <c r="AA28" s="39"/>
      <c r="AB28" s="39"/>
      <c r="AC28" s="39"/>
      <c r="AD28" s="40"/>
      <c r="AE28" s="28" t="n">
        <f aca="false">(Y28*Y$4)+(Z28*Z$4)+(AA28*AA$4)+(AB28*AB$4)+(AC28*AC$4)+(AD28*AD$4)</f>
        <v>0</v>
      </c>
      <c r="AF28" s="39"/>
      <c r="AG28" s="39"/>
      <c r="AH28" s="39"/>
      <c r="AI28" s="39"/>
      <c r="AJ28" s="39"/>
      <c r="AK28" s="40"/>
      <c r="AL28" s="28" t="n">
        <f aca="false">(AF28*AF$4)+(AG28*AG$4)+(AH28*AH$4)+(AI28*AI$4)+(AJ28*AJ$4)+(AK28*AK$4)</f>
        <v>0</v>
      </c>
      <c r="AM28" s="39"/>
      <c r="AN28" s="39"/>
      <c r="AO28" s="39"/>
      <c r="AP28" s="39"/>
      <c r="AQ28" s="39"/>
      <c r="AR28" s="40"/>
      <c r="AS28" s="28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42" t="n">
        <v>24</v>
      </c>
      <c r="AW28" s="29" t="n">
        <v>0</v>
      </c>
    </row>
    <row r="29" customFormat="false" ht="15" hidden="false" customHeight="false" outlineLevel="0" collapsed="false">
      <c r="A29" s="16" t="n">
        <v>30</v>
      </c>
      <c r="B29" s="31"/>
      <c r="C29" s="32"/>
      <c r="D29" s="32"/>
      <c r="E29" s="32"/>
      <c r="F29" s="32"/>
      <c r="G29" s="32"/>
      <c r="H29" s="33"/>
      <c r="I29" s="28" t="n">
        <f aca="false">(C29*C$4)+(D29*D$4)+(E29*E$4)+(F29*F$4)+(G29*G$4)+(H29*H$4)</f>
        <v>0</v>
      </c>
      <c r="J29" s="32"/>
      <c r="K29" s="32"/>
      <c r="L29" s="32"/>
      <c r="M29" s="32"/>
      <c r="N29" s="32"/>
      <c r="O29" s="33"/>
      <c r="P29" s="28" t="n">
        <f aca="false">(J29*J$4)+(K29*K$4)+(L29*L$4)+(M29*M$4)+(N29*N$4)+(O29*O$4)</f>
        <v>0</v>
      </c>
      <c r="Q29" s="32"/>
      <c r="R29" s="32"/>
      <c r="S29" s="32"/>
      <c r="T29" s="32"/>
      <c r="U29" s="32"/>
      <c r="V29" s="33"/>
      <c r="W29" s="28" t="n">
        <f aca="false">(Q29*Q$4)+(R29*R$4)+(S29*S$4)+(T29*T$4)+(U29*U$4)+(V29*V$4)</f>
        <v>0</v>
      </c>
      <c r="X29" s="34" t="n">
        <f aca="false">I29+P29+W29</f>
        <v>0</v>
      </c>
      <c r="Y29" s="35"/>
      <c r="Z29" s="32"/>
      <c r="AA29" s="32"/>
      <c r="AB29" s="32"/>
      <c r="AC29" s="32"/>
      <c r="AD29" s="33"/>
      <c r="AE29" s="28" t="n">
        <f aca="false">(Y29*Y$4)+(Z29*Z$4)+(AA29*AA$4)+(AB29*AB$4)+(AC29*AC$4)+(AD29*AD$4)</f>
        <v>0</v>
      </c>
      <c r="AF29" s="32"/>
      <c r="AG29" s="32"/>
      <c r="AH29" s="32"/>
      <c r="AI29" s="32"/>
      <c r="AJ29" s="32"/>
      <c r="AK29" s="33"/>
      <c r="AL29" s="28" t="n">
        <f aca="false">(AF29*AF$4)+(AG29*AG$4)+(AH29*AH$4)+(AI29*AI$4)+(AJ29*AJ$4)+(AK29*AK$4)</f>
        <v>0</v>
      </c>
      <c r="AM29" s="32"/>
      <c r="AN29" s="32"/>
      <c r="AO29" s="32"/>
      <c r="AP29" s="32"/>
      <c r="AQ29" s="32"/>
      <c r="AR29" s="33"/>
      <c r="AS29" s="28" t="n">
        <f aca="false">(AM29*AM$4)+(AN29*AN$4)+(AO29*AO$4)+(AP29*AP$4)+(AQ29*AQ$4)+(AR29*AR$4)</f>
        <v>0</v>
      </c>
      <c r="AT29" s="34" t="n">
        <f aca="false">AE29+AL29+AS29</f>
        <v>0</v>
      </c>
      <c r="AU29" s="36" t="n">
        <f aca="false">X29+AT29</f>
        <v>0</v>
      </c>
      <c r="AV29" s="43" t="n">
        <v>25</v>
      </c>
      <c r="AW29" s="38" t="n">
        <v>0</v>
      </c>
    </row>
    <row r="30" customFormat="false" ht="15" hidden="false" customHeight="false" outlineLevel="0" collapsed="false">
      <c r="B30" s="26"/>
      <c r="C30" s="39"/>
      <c r="D30" s="39"/>
      <c r="E30" s="39"/>
      <c r="F30" s="39"/>
      <c r="G30" s="39"/>
      <c r="H30" s="40"/>
      <c r="I30" s="28" t="n">
        <f aca="false">(C30*C$4)+(D30*D$4)+(E30*E$4)+(F30*F$4)+(G30*G$4)+(H30*H$4)</f>
        <v>0</v>
      </c>
      <c r="J30" s="39"/>
      <c r="K30" s="39"/>
      <c r="L30" s="39"/>
      <c r="M30" s="39"/>
      <c r="N30" s="39"/>
      <c r="O30" s="40"/>
      <c r="P30" s="28" t="n">
        <f aca="false">(J30*J$4)+(K30*K$4)+(L30*L$4)+(M30*M$4)+(N30*N$4)+(O30*O$4)</f>
        <v>0</v>
      </c>
      <c r="Q30" s="39"/>
      <c r="R30" s="39"/>
      <c r="S30" s="39"/>
      <c r="T30" s="39"/>
      <c r="U30" s="39"/>
      <c r="V30" s="40"/>
      <c r="W30" s="28" t="n">
        <f aca="false">(Q30*Q$4)+(R30*R$4)+(S30*S$4)+(T30*T$4)+(U30*U$4)+(V30*V$4)</f>
        <v>0</v>
      </c>
      <c r="X30" s="29" t="n">
        <f aca="false">I30+P30+W30</f>
        <v>0</v>
      </c>
      <c r="Y30" s="41"/>
      <c r="Z30" s="39"/>
      <c r="AA30" s="39"/>
      <c r="AB30" s="39"/>
      <c r="AC30" s="39"/>
      <c r="AD30" s="40"/>
      <c r="AE30" s="28" t="n">
        <f aca="false">(Y30*Y$4)+(Z30*Z$4)+(AA30*AA$4)+(AB30*AB$4)+(AC30*AC$4)+(AD30*AD$4)</f>
        <v>0</v>
      </c>
      <c r="AF30" s="39"/>
      <c r="AG30" s="39"/>
      <c r="AH30" s="39"/>
      <c r="AI30" s="39"/>
      <c r="AJ30" s="39"/>
      <c r="AK30" s="40"/>
      <c r="AL30" s="28" t="n">
        <f aca="false">(AF30*AF$4)+(AG30*AG$4)+(AH30*AH$4)+(AI30*AI$4)+(AJ30*AJ$4)+(AK30*AK$4)</f>
        <v>0</v>
      </c>
      <c r="AM30" s="39"/>
      <c r="AN30" s="39"/>
      <c r="AO30" s="39"/>
      <c r="AP30" s="39"/>
      <c r="AQ30" s="39"/>
      <c r="AR30" s="40"/>
      <c r="AS30" s="28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42" t="n">
        <v>26</v>
      </c>
      <c r="AW30" s="29" t="n">
        <v>0</v>
      </c>
    </row>
    <row r="31" customFormat="false" ht="15" hidden="false" customHeight="false" outlineLevel="0" collapsed="false">
      <c r="B31" s="31"/>
      <c r="C31" s="32"/>
      <c r="D31" s="32"/>
      <c r="E31" s="32"/>
      <c r="F31" s="32"/>
      <c r="G31" s="32"/>
      <c r="H31" s="33"/>
      <c r="I31" s="28" t="n">
        <f aca="false">(C31*C$4)+(D31*D$4)+(E31*E$4)+(F31*F$4)+(G31*G$4)+(H31*H$4)</f>
        <v>0</v>
      </c>
      <c r="J31" s="32"/>
      <c r="K31" s="32"/>
      <c r="L31" s="32"/>
      <c r="M31" s="32"/>
      <c r="N31" s="32"/>
      <c r="O31" s="33"/>
      <c r="P31" s="28" t="n">
        <f aca="false">(J31*J$4)+(K31*K$4)+(L31*L$4)+(M31*M$4)+(N31*N$4)+(O31*O$4)</f>
        <v>0</v>
      </c>
      <c r="Q31" s="32"/>
      <c r="R31" s="32"/>
      <c r="S31" s="32"/>
      <c r="T31" s="32"/>
      <c r="U31" s="32"/>
      <c r="V31" s="33"/>
      <c r="W31" s="28" t="n">
        <f aca="false">(Q31*Q$4)+(R31*R$4)+(S31*S$4)+(T31*T$4)+(U31*U$4)+(V31*V$4)</f>
        <v>0</v>
      </c>
      <c r="X31" s="34" t="n">
        <f aca="false">I31+P31+W31</f>
        <v>0</v>
      </c>
      <c r="Y31" s="35"/>
      <c r="Z31" s="32"/>
      <c r="AA31" s="32"/>
      <c r="AB31" s="32"/>
      <c r="AC31" s="32"/>
      <c r="AD31" s="33"/>
      <c r="AE31" s="28" t="n">
        <f aca="false">(Y31*Y$4)+(Z31*Z$4)+(AA31*AA$4)+(AB31*AB$4)+(AC31*AC$4)+(AD31*AD$4)</f>
        <v>0</v>
      </c>
      <c r="AF31" s="32"/>
      <c r="AG31" s="32"/>
      <c r="AH31" s="32"/>
      <c r="AI31" s="32"/>
      <c r="AJ31" s="32"/>
      <c r="AK31" s="33"/>
      <c r="AL31" s="28" t="n">
        <f aca="false">(AF31*AF$4)+(AG31*AG$4)+(AH31*AH$4)+(AI31*AI$4)+(AJ31*AJ$4)+(AK31*AK$4)</f>
        <v>0</v>
      </c>
      <c r="AM31" s="32"/>
      <c r="AN31" s="32"/>
      <c r="AO31" s="32"/>
      <c r="AP31" s="32"/>
      <c r="AQ31" s="32"/>
      <c r="AR31" s="33"/>
      <c r="AS31" s="28" t="n">
        <f aca="false">(AM31*AM$4)+(AN31*AN$4)+(AO31*AO$4)+(AP31*AP$4)+(AQ31*AQ$4)+(AR31*AR$4)</f>
        <v>0</v>
      </c>
      <c r="AT31" s="34" t="n">
        <f aca="false">AE31+AL31+AS31</f>
        <v>0</v>
      </c>
      <c r="AU31" s="36" t="n">
        <f aca="false">X31+AT31</f>
        <v>0</v>
      </c>
      <c r="AV31" s="43" t="n">
        <v>27</v>
      </c>
      <c r="AW31" s="38" t="n">
        <v>0</v>
      </c>
    </row>
    <row r="32" customFormat="false" ht="15" hidden="false" customHeight="false" outlineLevel="0" collapsed="false">
      <c r="B32" s="26"/>
      <c r="C32" s="39"/>
      <c r="D32" s="39"/>
      <c r="E32" s="39"/>
      <c r="F32" s="39"/>
      <c r="G32" s="39"/>
      <c r="H32" s="40"/>
      <c r="I32" s="28" t="n">
        <f aca="false">(C32*C$4)+(D32*D$4)+(E32*E$4)+(F32*F$4)+(G32*G$4)+(H32*H$4)</f>
        <v>0</v>
      </c>
      <c r="J32" s="39"/>
      <c r="K32" s="39"/>
      <c r="L32" s="39"/>
      <c r="M32" s="39"/>
      <c r="N32" s="39"/>
      <c r="O32" s="40"/>
      <c r="P32" s="28" t="n">
        <f aca="false">(J32*J$4)+(K32*K$4)+(L32*L$4)+(M32*M$4)+(N32*N$4)+(O32*O$4)</f>
        <v>0</v>
      </c>
      <c r="Q32" s="39"/>
      <c r="R32" s="39"/>
      <c r="S32" s="39"/>
      <c r="T32" s="39"/>
      <c r="U32" s="39"/>
      <c r="V32" s="40"/>
      <c r="W32" s="28" t="n">
        <f aca="false">(Q32*Q$4)+(R32*R$4)+(S32*S$4)+(T32*T$4)+(U32*U$4)+(V32*V$4)</f>
        <v>0</v>
      </c>
      <c r="X32" s="29" t="n">
        <f aca="false">I32+P32+W32</f>
        <v>0</v>
      </c>
      <c r="Y32" s="41"/>
      <c r="Z32" s="39"/>
      <c r="AA32" s="39"/>
      <c r="AB32" s="39"/>
      <c r="AC32" s="39"/>
      <c r="AD32" s="40"/>
      <c r="AE32" s="28" t="n">
        <f aca="false">(Y32*Y$4)+(Z32*Z$4)+(AA32*AA$4)+(AB32*AB$4)+(AC32*AC$4)+(AD32*AD$4)</f>
        <v>0</v>
      </c>
      <c r="AF32" s="39"/>
      <c r="AG32" s="39"/>
      <c r="AH32" s="39"/>
      <c r="AI32" s="39"/>
      <c r="AJ32" s="39"/>
      <c r="AK32" s="40"/>
      <c r="AL32" s="28" t="n">
        <f aca="false">(AF32*AF$4)+(AG32*AG$4)+(AH32*AH$4)+(AI32*AI$4)+(AJ32*AJ$4)+(AK32*AK$4)</f>
        <v>0</v>
      </c>
      <c r="AM32" s="39"/>
      <c r="AN32" s="39"/>
      <c r="AO32" s="39"/>
      <c r="AP32" s="39"/>
      <c r="AQ32" s="39"/>
      <c r="AR32" s="40"/>
      <c r="AS32" s="28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42" t="n">
        <v>28</v>
      </c>
      <c r="AW32" s="29" t="n">
        <v>0</v>
      </c>
    </row>
    <row r="33" customFormat="false" ht="15" hidden="false" customHeight="false" outlineLevel="0" collapsed="false">
      <c r="B33" s="31"/>
      <c r="C33" s="32"/>
      <c r="D33" s="32"/>
      <c r="E33" s="32"/>
      <c r="F33" s="32"/>
      <c r="G33" s="32"/>
      <c r="H33" s="33"/>
      <c r="I33" s="28" t="n">
        <f aca="false">(C33*C$4)+(D33*D$4)+(E33*E$4)+(F33*F$4)+(G33*G$4)+(H33*H$4)</f>
        <v>0</v>
      </c>
      <c r="J33" s="32"/>
      <c r="K33" s="32"/>
      <c r="L33" s="32"/>
      <c r="M33" s="32"/>
      <c r="N33" s="32"/>
      <c r="O33" s="33"/>
      <c r="P33" s="28" t="n">
        <f aca="false">(J33*J$4)+(K33*K$4)+(L33*L$4)+(M33*M$4)+(N33*N$4)+(O33*O$4)</f>
        <v>0</v>
      </c>
      <c r="Q33" s="32"/>
      <c r="R33" s="32"/>
      <c r="S33" s="32"/>
      <c r="T33" s="32"/>
      <c r="U33" s="32"/>
      <c r="V33" s="33"/>
      <c r="W33" s="28" t="n">
        <f aca="false">(Q33*Q$4)+(R33*R$4)+(S33*S$4)+(T33*T$4)+(U33*U$4)+(V33*V$4)</f>
        <v>0</v>
      </c>
      <c r="X33" s="34" t="n">
        <f aca="false">I33+P33+W33</f>
        <v>0</v>
      </c>
      <c r="Y33" s="35"/>
      <c r="Z33" s="32"/>
      <c r="AA33" s="32"/>
      <c r="AB33" s="32"/>
      <c r="AC33" s="32"/>
      <c r="AD33" s="33"/>
      <c r="AE33" s="28" t="n">
        <f aca="false">(Y33*Y$4)+(Z33*Z$4)+(AA33*AA$4)+(AB33*AB$4)+(AC33*AC$4)+(AD33*AD$4)</f>
        <v>0</v>
      </c>
      <c r="AF33" s="32"/>
      <c r="AG33" s="32"/>
      <c r="AH33" s="32"/>
      <c r="AI33" s="32"/>
      <c r="AJ33" s="32"/>
      <c r="AK33" s="33"/>
      <c r="AL33" s="28" t="n">
        <f aca="false">(AF33*AF$4)+(AG33*AG$4)+(AH33*AH$4)+(AI33*AI$4)+(AJ33*AJ$4)+(AK33*AK$4)</f>
        <v>0</v>
      </c>
      <c r="AM33" s="32"/>
      <c r="AN33" s="32"/>
      <c r="AO33" s="32"/>
      <c r="AP33" s="32"/>
      <c r="AQ33" s="32"/>
      <c r="AR33" s="33"/>
      <c r="AS33" s="28" t="n">
        <f aca="false">(AM33*AM$4)+(AN33*AN$4)+(AO33*AO$4)+(AP33*AP$4)+(AQ33*AQ$4)+(AR33*AR$4)</f>
        <v>0</v>
      </c>
      <c r="AT33" s="34" t="n">
        <f aca="false">AE33+AL33+AS33</f>
        <v>0</v>
      </c>
      <c r="AU33" s="36" t="n">
        <f aca="false">X33+AT33</f>
        <v>0</v>
      </c>
      <c r="AV33" s="37" t="n">
        <v>29</v>
      </c>
      <c r="AW33" s="38" t="n">
        <v>0</v>
      </c>
    </row>
    <row r="34" customFormat="false" ht="15.75" hidden="true" customHeight="false" outlineLevel="0" collapsed="false">
      <c r="B34" s="44"/>
      <c r="C34" s="45"/>
      <c r="D34" s="45"/>
      <c r="E34" s="45"/>
      <c r="F34" s="45"/>
      <c r="G34" s="45"/>
      <c r="H34" s="46"/>
      <c r="I34" s="47" t="n">
        <f aca="false">(C34*C$4)+(D34*D$4)+(E34*E$4)+(F34*F$4)+(G34*G$4)+(H34*H$4)</f>
        <v>0</v>
      </c>
      <c r="J34" s="45"/>
      <c r="K34" s="45"/>
      <c r="L34" s="45"/>
      <c r="M34" s="45"/>
      <c r="N34" s="45"/>
      <c r="O34" s="46"/>
      <c r="P34" s="47" t="n">
        <f aca="false">(J34*J$4)+(K34*K$4)+(L34*L$4)+(M34*M$4)+(N34*N$4)+(O34*O$4)</f>
        <v>0</v>
      </c>
      <c r="Q34" s="45"/>
      <c r="R34" s="45"/>
      <c r="S34" s="45"/>
      <c r="T34" s="45"/>
      <c r="U34" s="45"/>
      <c r="V34" s="46"/>
      <c r="W34" s="47" t="n">
        <f aca="false">(Q34*Q$4)+(R34*R$4)+(S34*S$4)+(T34*T$4)+(U34*U$4)+(V34*V$4)</f>
        <v>0</v>
      </c>
      <c r="X34" s="48" t="n">
        <f aca="false">I34+P34+W34</f>
        <v>0</v>
      </c>
      <c r="Y34" s="49"/>
      <c r="Z34" s="45"/>
      <c r="AA34" s="45"/>
      <c r="AB34" s="45"/>
      <c r="AC34" s="45"/>
      <c r="AD34" s="46"/>
      <c r="AE34" s="47" t="n">
        <f aca="false">(Y34*Y$4)+(Z34*Z$4)+(AA34*AA$4)+(AB34*AB$4)+(AC34*AC$4)+(AD34*AD$4)</f>
        <v>0</v>
      </c>
      <c r="AF34" s="45"/>
      <c r="AG34" s="45"/>
      <c r="AH34" s="45"/>
      <c r="AI34" s="45"/>
      <c r="AJ34" s="45"/>
      <c r="AK34" s="46"/>
      <c r="AL34" s="47" t="n">
        <f aca="false">(AF34*AF$4)+(AG34*AG$4)+(AH34*AH$4)+(AI34*AI$4)+(AJ34*AJ$4)+(AK34*AK$4)</f>
        <v>0</v>
      </c>
      <c r="AM34" s="45"/>
      <c r="AN34" s="45"/>
      <c r="AO34" s="45"/>
      <c r="AP34" s="45"/>
      <c r="AQ34" s="45"/>
      <c r="AR34" s="46"/>
      <c r="AS34" s="47" t="n">
        <f aca="false">(AM34*AM$4)+(AN34*AN$4)+(AO34*AO$4)+(AP34*AP$4)+(AQ34*AQ$4)+(AR34*AR$4)</f>
        <v>0</v>
      </c>
      <c r="AT34" s="48" t="n">
        <f aca="false">AE34+AL34+AS34</f>
        <v>0</v>
      </c>
      <c r="AU34" s="48" t="n">
        <f aca="false">X34+AT34</f>
        <v>0</v>
      </c>
      <c r="AV34" s="50" t="n">
        <v>30</v>
      </c>
      <c r="AW34" s="48" t="n">
        <v>0</v>
      </c>
    </row>
    <row r="35" customFormat="false" ht="15.75" hidden="false" customHeight="false" outlineLevel="0" collapsed="false">
      <c r="B35" s="44"/>
      <c r="C35" s="45"/>
      <c r="D35" s="45"/>
      <c r="E35" s="45"/>
      <c r="F35" s="45"/>
      <c r="G35" s="45"/>
      <c r="H35" s="46"/>
      <c r="I35" s="47" t="n">
        <f aca="false">(C35*C$4)+(D35*D$4)+(E35*E$4)+(F35*F$4)+(G35*G$4)+(H35*H$4)</f>
        <v>0</v>
      </c>
      <c r="J35" s="45"/>
      <c r="K35" s="45"/>
      <c r="L35" s="45"/>
      <c r="M35" s="45"/>
      <c r="N35" s="45"/>
      <c r="O35" s="46"/>
      <c r="P35" s="47" t="n">
        <f aca="false">(J35*J$4)+(K35*K$4)+(L35*L$4)+(M35*M$4)+(N35*N$4)+(O35*O$4)</f>
        <v>0</v>
      </c>
      <c r="Q35" s="45"/>
      <c r="R35" s="45"/>
      <c r="S35" s="45"/>
      <c r="T35" s="45"/>
      <c r="U35" s="45"/>
      <c r="V35" s="46"/>
      <c r="W35" s="47" t="n">
        <f aca="false">(Q35*Q$4)+(R35*R$4)+(S35*S$4)+(T35*T$4)+(U35*U$4)+(V35*V$4)</f>
        <v>0</v>
      </c>
      <c r="X35" s="48" t="n">
        <f aca="false">I35+P35+W35</f>
        <v>0</v>
      </c>
      <c r="Y35" s="49"/>
      <c r="Z35" s="45"/>
      <c r="AA35" s="45"/>
      <c r="AB35" s="45"/>
      <c r="AC35" s="45"/>
      <c r="AD35" s="46"/>
      <c r="AE35" s="47" t="n">
        <f aca="false">(Y35*Y$4)+(Z35*Z$4)+(AA35*AA$4)+(AB35*AB$4)+(AC35*AC$4)+(AD35*AD$4)</f>
        <v>0</v>
      </c>
      <c r="AF35" s="45"/>
      <c r="AG35" s="45"/>
      <c r="AH35" s="45"/>
      <c r="AI35" s="45"/>
      <c r="AJ35" s="45"/>
      <c r="AK35" s="46"/>
      <c r="AL35" s="47" t="n">
        <f aca="false">(AF35*AF$4)+(AG35*AG$4)+(AH35*AH$4)+(AI35*AI$4)+(AJ35*AJ$4)+(AK35*AK$4)</f>
        <v>0</v>
      </c>
      <c r="AM35" s="45"/>
      <c r="AN35" s="45"/>
      <c r="AO35" s="45"/>
      <c r="AP35" s="45"/>
      <c r="AQ35" s="45"/>
      <c r="AR35" s="46"/>
      <c r="AS35" s="47" t="n">
        <f aca="false">(AM35*AM$4)+(AN35*AN$4)+(AO35*AO$4)+(AP35*AP$4)+(AQ35*AQ$4)+(AR35*AR$4)</f>
        <v>0</v>
      </c>
      <c r="AT35" s="48" t="n">
        <f aca="false">AE35+AL35+AS35</f>
        <v>0</v>
      </c>
      <c r="AU35" s="48" t="n">
        <f aca="false">X35+AT35</f>
        <v>0</v>
      </c>
      <c r="AV35" s="50" t="n">
        <v>30</v>
      </c>
      <c r="AW35" s="48" t="n">
        <v>0</v>
      </c>
    </row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AS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3.99"/>
    <col collapsed="false" customWidth="true" hidden="false" outlineLevel="0" max="24" min="24" style="0" width="4.14"/>
    <col collapsed="false" customWidth="true" hidden="false" outlineLevel="0" max="30" min="25" style="0" width="3.7"/>
    <col collapsed="false" customWidth="true" hidden="false" outlineLevel="0" max="31" min="31" style="0" width="5.28"/>
    <col collapsed="false" customWidth="true" hidden="false" outlineLevel="0" max="44" min="32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7" min="47" style="0" width="7.42"/>
    <col collapsed="false" customWidth="true" hidden="false" outlineLevel="0" max="49" min="48" style="0" width="4.7"/>
    <col collapsed="false" customWidth="true" hidden="false" outlineLevel="0" max="50" min="50" style="1" width="5.71"/>
    <col collapsed="false" customWidth="false" hidden="true" outlineLevel="0" max="16384" min="51" style="0" width="11.53"/>
  </cols>
  <sheetData>
    <row r="1" customFormat="false" ht="15.75" hidden="false" customHeight="false" outlineLevel="0" collapsed="false">
      <c r="A1" s="1"/>
      <c r="B1" s="1"/>
      <c r="C1" s="2" t="s">
        <v>3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51" t="s">
        <v>5</v>
      </c>
      <c r="AW2" s="51" t="s">
        <v>6</v>
      </c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51"/>
      <c r="AW3" s="5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51"/>
      <c r="AW4" s="51"/>
    </row>
    <row r="5" customFormat="false" ht="15" hidden="false" customHeight="false" outlineLevel="0" collapsed="false">
      <c r="A5" s="16" t="n">
        <v>1</v>
      </c>
      <c r="B5" s="31" t="s">
        <v>32</v>
      </c>
      <c r="C5" s="32" t="n">
        <v>6</v>
      </c>
      <c r="D5" s="32" t="n">
        <v>7</v>
      </c>
      <c r="E5" s="32" t="n">
        <v>1</v>
      </c>
      <c r="F5" s="32" t="n">
        <v>0</v>
      </c>
      <c r="G5" s="32" t="n">
        <v>0</v>
      </c>
      <c r="H5" s="33" t="n">
        <v>0</v>
      </c>
      <c r="I5" s="28" t="n">
        <f aca="false">(C5*C$4)+(D5*D$4)+(E5*E$4)+(F5*F$4)+(G5*G$4)+(H5*H$4)</f>
        <v>82</v>
      </c>
      <c r="J5" s="32" t="n">
        <v>4</v>
      </c>
      <c r="K5" s="32" t="n">
        <v>4</v>
      </c>
      <c r="L5" s="32" t="n">
        <v>2</v>
      </c>
      <c r="M5" s="32" t="n">
        <v>0</v>
      </c>
      <c r="N5" s="32" t="n">
        <v>0</v>
      </c>
      <c r="O5" s="33" t="n">
        <v>0</v>
      </c>
      <c r="P5" s="28" t="n">
        <f aca="false">(J5*J$4)+(K5*K$4)+(L5*L$4)+(M5*M$4)+(N5*N$4)+(O5*O$4)</f>
        <v>76</v>
      </c>
      <c r="Q5" s="32" t="n">
        <v>6</v>
      </c>
      <c r="R5" s="32" t="n">
        <v>3</v>
      </c>
      <c r="S5" s="32" t="n">
        <v>2</v>
      </c>
      <c r="T5" s="32" t="n">
        <v>0</v>
      </c>
      <c r="U5" s="32" t="n">
        <v>0</v>
      </c>
      <c r="V5" s="33" t="n">
        <v>0</v>
      </c>
      <c r="W5" s="28" t="n">
        <f aca="false">(Q5*Q$4)+(R5*R$4)+(S5*S$4)+(T5*T$4)+(U5*U$4)+(V5*V$4)</f>
        <v>70</v>
      </c>
      <c r="X5" s="21" t="n">
        <f aca="false">I5+P5+W5</f>
        <v>228</v>
      </c>
      <c r="Y5" s="22" t="n">
        <v>4</v>
      </c>
      <c r="Z5" s="18" t="n">
        <v>5</v>
      </c>
      <c r="AA5" s="18" t="n">
        <v>2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84</v>
      </c>
      <c r="AF5" s="18" t="n">
        <v>2</v>
      </c>
      <c r="AG5" s="18" t="n">
        <v>5</v>
      </c>
      <c r="AH5" s="18" t="n">
        <v>2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2</v>
      </c>
      <c r="AM5" s="18" t="n">
        <v>8</v>
      </c>
      <c r="AN5" s="18" t="n">
        <v>3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32</v>
      </c>
      <c r="AT5" s="21" t="n">
        <f aca="false">AE5+AL5+AS5</f>
        <v>198</v>
      </c>
      <c r="AU5" s="23" t="n">
        <f aca="false">X5+AT5</f>
        <v>426</v>
      </c>
      <c r="AV5" s="24" t="n">
        <v>1</v>
      </c>
      <c r="AW5" s="25" t="n">
        <v>20</v>
      </c>
    </row>
    <row r="6" customFormat="false" ht="15" hidden="false" customHeight="true" outlineLevel="0" collapsed="false">
      <c r="A6" s="16" t="n">
        <v>2</v>
      </c>
      <c r="B6" s="26" t="s">
        <v>33</v>
      </c>
      <c r="C6" s="0" t="n">
        <v>8</v>
      </c>
      <c r="D6" s="0" t="n">
        <v>7</v>
      </c>
      <c r="E6" s="0" t="n">
        <v>0</v>
      </c>
      <c r="F6" s="0" t="n">
        <v>0</v>
      </c>
      <c r="G6" s="0" t="n">
        <v>0</v>
      </c>
      <c r="H6" s="0" t="n">
        <v>0</v>
      </c>
      <c r="I6" s="28" t="n">
        <f aca="false">(C6*C$4)+(D6*D$4)+(E6*E$4)+(F6*F$4)+(G6*G$4)+(H6*H$4)</f>
        <v>64</v>
      </c>
      <c r="J6" s="0" t="n">
        <v>8</v>
      </c>
      <c r="K6" s="0" t="n">
        <v>2</v>
      </c>
      <c r="L6" s="0" t="n">
        <v>2</v>
      </c>
      <c r="M6" s="0" t="n">
        <v>0</v>
      </c>
      <c r="N6" s="0" t="n">
        <v>0</v>
      </c>
      <c r="O6" s="0" t="n">
        <v>0</v>
      </c>
      <c r="P6" s="28" t="n">
        <f aca="false">(J6*J$4)+(K6*K$4)+(L6*L$4)+(M6*M$4)+(N6*N$4)+(O6*O$4)</f>
        <v>64</v>
      </c>
      <c r="Q6" s="0" t="n">
        <v>20</v>
      </c>
      <c r="R6" s="0" t="n">
        <v>3</v>
      </c>
      <c r="S6" s="0" t="n">
        <v>1</v>
      </c>
      <c r="T6" s="0" t="n">
        <v>0</v>
      </c>
      <c r="U6" s="0" t="n">
        <v>2</v>
      </c>
      <c r="V6" s="0" t="n">
        <v>0</v>
      </c>
      <c r="W6" s="28" t="n">
        <f aca="false">(Q6*Q$4)+(R6*R$4)+(S6*S$4)+(T6*T$4)+(U6*U$4)+(V6*V$4)</f>
        <v>224</v>
      </c>
      <c r="X6" s="29" t="n">
        <f aca="false">I6+P6+W6</f>
        <v>352</v>
      </c>
      <c r="Y6" s="27" t="n">
        <v>12</v>
      </c>
      <c r="Z6" s="27" t="n">
        <v>4</v>
      </c>
      <c r="AA6" s="27" t="n">
        <v>0</v>
      </c>
      <c r="AB6" s="27" t="n">
        <v>0</v>
      </c>
      <c r="AC6" s="27" t="n">
        <v>0</v>
      </c>
      <c r="AD6" s="27" t="n">
        <v>0</v>
      </c>
      <c r="AE6" s="28" t="n">
        <f aca="false">(Y6*Y$4)+(Z6*Z$4)+(AA6*AA$4)+(AB6*AB$4)+(AC6*AC$4)+(AD6*AD$4)</f>
        <v>44</v>
      </c>
      <c r="AF6" s="27" t="n">
        <v>10</v>
      </c>
      <c r="AG6" s="27" t="n">
        <v>4</v>
      </c>
      <c r="AH6" s="27" t="n">
        <v>2</v>
      </c>
      <c r="AI6" s="27" t="n">
        <v>0</v>
      </c>
      <c r="AJ6" s="27" t="n">
        <v>0</v>
      </c>
      <c r="AK6" s="27" t="n">
        <v>0</v>
      </c>
      <c r="AL6" s="28" t="n">
        <f aca="false">(AF6*AF$4)+(AG6*AG$4)+(AH6*AH$4)+(AI6*AI$4)+(AJ6*AJ$4)+(AK6*AK$4)</f>
        <v>82</v>
      </c>
      <c r="AM6" s="27" t="n">
        <v>3</v>
      </c>
      <c r="AN6" s="27" t="n">
        <v>3</v>
      </c>
      <c r="AO6" s="27" t="n">
        <v>0</v>
      </c>
      <c r="AP6" s="27" t="n">
        <v>0</v>
      </c>
      <c r="AQ6" s="27" t="n">
        <v>0</v>
      </c>
      <c r="AR6" s="27" t="n">
        <v>0</v>
      </c>
      <c r="AS6" s="28" t="n">
        <f aca="false">(AM6*AM$4)+(AN6*AN$4)+(AO6*AO$4)+(AP6*AP$4)+(AQ6*AQ$4)+(AR6*AR$4)</f>
        <v>27</v>
      </c>
      <c r="AT6" s="29" t="n">
        <f aca="false">AE6+AL6+AS6</f>
        <v>153</v>
      </c>
      <c r="AU6" s="29" t="n">
        <f aca="false">X6+AT6</f>
        <v>505</v>
      </c>
      <c r="AV6" s="30" t="n">
        <v>2</v>
      </c>
      <c r="AW6" s="29" t="n">
        <v>17</v>
      </c>
    </row>
    <row r="7" customFormat="false" ht="15" hidden="false" customHeight="false" outlineLevel="0" collapsed="false">
      <c r="A7" s="16" t="n">
        <v>3</v>
      </c>
      <c r="B7" s="31" t="s">
        <v>34</v>
      </c>
      <c r="C7" s="32" t="n">
        <v>14</v>
      </c>
      <c r="D7" s="32" t="n">
        <v>4</v>
      </c>
      <c r="E7" s="32" t="n">
        <v>1</v>
      </c>
      <c r="F7" s="32" t="n">
        <v>0</v>
      </c>
      <c r="G7" s="32" t="n">
        <v>0</v>
      </c>
      <c r="H7" s="33" t="n">
        <v>1</v>
      </c>
      <c r="I7" s="28" t="n">
        <f aca="false">(C7*C$4)+(D7*D$4)+(E7*E$4)+(F7*F$4)+(G7*G$4)+(H7*H$4)</f>
        <v>266</v>
      </c>
      <c r="J7" s="32" t="n">
        <v>2</v>
      </c>
      <c r="K7" s="32" t="n">
        <v>4</v>
      </c>
      <c r="L7" s="32" t="n">
        <v>1</v>
      </c>
      <c r="M7" s="32" t="n">
        <v>0</v>
      </c>
      <c r="N7" s="32" t="n">
        <v>0</v>
      </c>
      <c r="O7" s="33" t="n">
        <v>0</v>
      </c>
      <c r="P7" s="28" t="n">
        <f aca="false">(J7*J$4)+(K7*K$4)+(L7*L$4)+(M7*M$4)+(N7*N$4)+(O7*O$4)</f>
        <v>54</v>
      </c>
      <c r="Q7" s="32" t="n">
        <v>10</v>
      </c>
      <c r="R7" s="32" t="n">
        <v>2</v>
      </c>
      <c r="S7" s="32" t="n">
        <v>1</v>
      </c>
      <c r="T7" s="32" t="n">
        <v>0</v>
      </c>
      <c r="U7" s="32" t="n">
        <v>3</v>
      </c>
      <c r="V7" s="33" t="n">
        <v>0</v>
      </c>
      <c r="W7" s="28" t="n">
        <f aca="false">(Q7*Q$4)+(R7*R$4)+(S7*S$4)+(T7*T$4)+(U7*U$4)+(V7*V$4)</f>
        <v>286</v>
      </c>
      <c r="X7" s="34" t="n">
        <f aca="false">I7+P7+W7</f>
        <v>606</v>
      </c>
      <c r="Y7" s="35" t="n">
        <v>12</v>
      </c>
      <c r="Z7" s="32" t="n">
        <v>1</v>
      </c>
      <c r="AA7" s="32" t="n">
        <v>2</v>
      </c>
      <c r="AB7" s="32" t="n">
        <v>0</v>
      </c>
      <c r="AC7" s="32" t="n">
        <v>0</v>
      </c>
      <c r="AD7" s="33" t="n">
        <v>0</v>
      </c>
      <c r="AE7" s="28" t="n">
        <f aca="false">(Y7*Y$4)+(Z7*Z$4)+(AA7*AA$4)+(AB7*AB$4)+(AC7*AC$4)+(AD7*AD$4)</f>
        <v>60</v>
      </c>
      <c r="AF7" s="32" t="n">
        <v>4</v>
      </c>
      <c r="AG7" s="32" t="n">
        <v>4</v>
      </c>
      <c r="AH7" s="32" t="n">
        <v>1</v>
      </c>
      <c r="AI7" s="32" t="n">
        <v>0</v>
      </c>
      <c r="AJ7" s="32" t="n">
        <v>0</v>
      </c>
      <c r="AK7" s="33" t="n">
        <v>0</v>
      </c>
      <c r="AL7" s="28" t="n">
        <f aca="false">(AF7*AF$4)+(AG7*AG$4)+(AH7*AH$4)+(AI7*AI$4)+(AJ7*AJ$4)+(AK7*AK$4)</f>
        <v>56</v>
      </c>
      <c r="AM7" s="32" t="n">
        <v>10</v>
      </c>
      <c r="AN7" s="32" t="n">
        <v>2</v>
      </c>
      <c r="AO7" s="32" t="n">
        <v>0</v>
      </c>
      <c r="AP7" s="32" t="n">
        <v>0</v>
      </c>
      <c r="AQ7" s="32" t="n">
        <v>0</v>
      </c>
      <c r="AR7" s="33" t="n">
        <v>0</v>
      </c>
      <c r="AS7" s="28" t="n">
        <f aca="false">(AM7*AM$4)+(AN7*AN$4)+(AO7*AO$4)+(AP7*AP$4)+(AQ7*AQ$4)+(AR7*AR$4)</f>
        <v>26</v>
      </c>
      <c r="AT7" s="34" t="n">
        <f aca="false">AE7+AL7+AS7</f>
        <v>142</v>
      </c>
      <c r="AU7" s="36" t="n">
        <f aca="false">X7+AT7</f>
        <v>748</v>
      </c>
      <c r="AV7" s="37" t="n">
        <v>3</v>
      </c>
      <c r="AW7" s="38" t="n">
        <v>15</v>
      </c>
    </row>
    <row r="8" customFormat="false" ht="15" hidden="false" customHeight="false" outlineLevel="0" collapsed="false">
      <c r="A8" s="16" t="n">
        <v>4</v>
      </c>
      <c r="B8" s="26" t="s">
        <v>35</v>
      </c>
      <c r="C8" s="39" t="n">
        <v>14</v>
      </c>
      <c r="D8" s="39" t="n">
        <v>5</v>
      </c>
      <c r="E8" s="39" t="n">
        <v>3</v>
      </c>
      <c r="F8" s="39" t="n">
        <v>0</v>
      </c>
      <c r="G8" s="39" t="n">
        <v>0</v>
      </c>
      <c r="H8" s="40" t="n">
        <v>0</v>
      </c>
      <c r="I8" s="28" t="n">
        <f aca="false">(C8*C$4)+(D8*D$4)+(E8*E$4)+(F8*F$4)+(G8*G$4)+(H8*H$4)</f>
        <v>114</v>
      </c>
      <c r="J8" s="39" t="n">
        <v>12</v>
      </c>
      <c r="K8" s="39" t="n">
        <v>3</v>
      </c>
      <c r="L8" s="39" t="n">
        <v>2</v>
      </c>
      <c r="M8" s="39" t="n">
        <v>0</v>
      </c>
      <c r="N8" s="39" t="n">
        <v>1</v>
      </c>
      <c r="O8" s="40" t="n">
        <v>0</v>
      </c>
      <c r="P8" s="28" t="n">
        <f aca="false">(J8*J$4)+(K8*K$4)+(L8*L$4)+(M8*M$4)+(N8*N$4)+(O8*O$4)</f>
        <v>156</v>
      </c>
      <c r="Q8" s="39" t="n">
        <v>11</v>
      </c>
      <c r="R8" s="39" t="n">
        <v>3</v>
      </c>
      <c r="S8" s="39" t="n">
        <v>2</v>
      </c>
      <c r="T8" s="39" t="n">
        <v>0</v>
      </c>
      <c r="U8" s="39" t="n">
        <v>0</v>
      </c>
      <c r="V8" s="40" t="n">
        <v>0</v>
      </c>
      <c r="W8" s="28" t="n">
        <f aca="false">(Q8*Q$4)+(R8*R$4)+(S8*S$4)+(T8*T$4)+(U8*U$4)+(V8*V$4)</f>
        <v>75</v>
      </c>
      <c r="X8" s="29" t="n">
        <f aca="false">I8+P8+W8</f>
        <v>345</v>
      </c>
      <c r="Y8" s="41" t="n">
        <v>10</v>
      </c>
      <c r="Z8" s="39" t="n">
        <v>4</v>
      </c>
      <c r="AA8" s="39" t="n">
        <v>2</v>
      </c>
      <c r="AB8" s="39" t="n">
        <v>0</v>
      </c>
      <c r="AC8" s="39" t="n">
        <v>0</v>
      </c>
      <c r="AD8" s="40" t="n">
        <v>0</v>
      </c>
      <c r="AE8" s="28" t="n">
        <f aca="false">(Y8*Y$4)+(Z8*Z$4)+(AA8*AA$4)+(AB8*AB$4)+(AC8*AC$4)+(AD8*AD$4)</f>
        <v>82</v>
      </c>
      <c r="AF8" s="39" t="n">
        <v>13</v>
      </c>
      <c r="AG8" s="39" t="n">
        <v>2</v>
      </c>
      <c r="AH8" s="39" t="n">
        <v>1</v>
      </c>
      <c r="AI8" s="39" t="n">
        <v>0</v>
      </c>
      <c r="AJ8" s="39" t="n">
        <v>0</v>
      </c>
      <c r="AK8" s="40" t="n">
        <v>1</v>
      </c>
      <c r="AL8" s="28" t="n">
        <f aca="false">(AF8*AF$4)+(AG8*AG$4)+(AH8*AH$4)+(AI8*AI$4)+(AJ8*AJ$4)+(AK8*AK$4)</f>
        <v>249</v>
      </c>
      <c r="AM8" s="39" t="n">
        <v>4</v>
      </c>
      <c r="AN8" s="39" t="n">
        <v>3</v>
      </c>
      <c r="AO8" s="39" t="n">
        <v>0</v>
      </c>
      <c r="AP8" s="39" t="n">
        <v>0</v>
      </c>
      <c r="AQ8" s="39" t="n">
        <v>1</v>
      </c>
      <c r="AR8" s="40" t="n">
        <v>0</v>
      </c>
      <c r="AS8" s="28" t="n">
        <f aca="false">(AM8*AM$4)+(AN8*AN$4)+(AO8*AO$4)+(AP8*AP$4)+(AQ8*AQ$4)+(AR8*AR$4)</f>
        <v>108</v>
      </c>
      <c r="AT8" s="29" t="n">
        <f aca="false">AE8+AL8+AS8</f>
        <v>439</v>
      </c>
      <c r="AU8" s="29" t="n">
        <f aca="false">X8+AT8</f>
        <v>784</v>
      </c>
      <c r="AV8" s="42" t="n">
        <v>4</v>
      </c>
      <c r="AW8" s="29" t="n">
        <v>14</v>
      </c>
    </row>
    <row r="9" customFormat="false" ht="15" hidden="false" customHeight="false" outlineLevel="0" collapsed="false">
      <c r="A9" s="16" t="n">
        <v>5</v>
      </c>
      <c r="B9" s="31" t="s">
        <v>36</v>
      </c>
      <c r="C9" s="32" t="n">
        <v>14</v>
      </c>
      <c r="D9" s="32" t="n">
        <v>6</v>
      </c>
      <c r="E9" s="32" t="n">
        <v>3</v>
      </c>
      <c r="F9" s="32" t="n">
        <v>0</v>
      </c>
      <c r="G9" s="32" t="n">
        <v>0</v>
      </c>
      <c r="H9" s="33" t="n">
        <v>0</v>
      </c>
      <c r="I9" s="28" t="n">
        <f aca="false">(C9*C$4)+(D9*D$4)+(E9*E$4)+(F9*F$4)+(G9*G$4)+(H9*H$4)</f>
        <v>122</v>
      </c>
      <c r="J9" s="32" t="n">
        <v>17</v>
      </c>
      <c r="K9" s="32" t="n">
        <v>3</v>
      </c>
      <c r="L9" s="32" t="n">
        <v>4</v>
      </c>
      <c r="M9" s="32" t="n">
        <v>0</v>
      </c>
      <c r="N9" s="32" t="n">
        <v>0</v>
      </c>
      <c r="O9" s="33" t="n">
        <v>0</v>
      </c>
      <c r="P9" s="28" t="n">
        <f aca="false">(J9*J$4)+(K9*K$4)+(L9*L$4)+(M9*M$4)+(N9*N$4)+(O9*O$4)</f>
        <v>121</v>
      </c>
      <c r="Q9" s="32" t="n">
        <v>15</v>
      </c>
      <c r="R9" s="32" t="n">
        <v>2</v>
      </c>
      <c r="S9" s="32" t="n">
        <v>1</v>
      </c>
      <c r="T9" s="32" t="n">
        <v>0</v>
      </c>
      <c r="U9" s="32" t="n">
        <v>2</v>
      </c>
      <c r="V9" s="33" t="n">
        <v>1</v>
      </c>
      <c r="W9" s="28" t="n">
        <f aca="false">(Q9*Q$4)+(R9*R$4)+(S9*S$4)+(T9*T$4)+(U9*U$4)+(V9*V$4)</f>
        <v>411</v>
      </c>
      <c r="X9" s="34" t="n">
        <f aca="false">I9+P9+W9</f>
        <v>654</v>
      </c>
      <c r="Y9" s="35" t="n">
        <v>2</v>
      </c>
      <c r="Z9" s="32" t="n">
        <v>6</v>
      </c>
      <c r="AA9" s="32" t="n">
        <v>3</v>
      </c>
      <c r="AB9" s="32" t="n">
        <v>0</v>
      </c>
      <c r="AC9" s="32" t="n">
        <v>0</v>
      </c>
      <c r="AD9" s="33" t="n">
        <v>0</v>
      </c>
      <c r="AE9" s="28" t="n">
        <f aca="false">(Y9*Y$4)+(Z9*Z$4)+(AA9*AA$4)+(AB9*AB$4)+(AC9*AC$4)+(AD9*AD$4)</f>
        <v>110</v>
      </c>
      <c r="AF9" s="32" t="n">
        <v>10</v>
      </c>
      <c r="AG9" s="32" t="n">
        <v>3</v>
      </c>
      <c r="AH9" s="32" t="n">
        <v>4</v>
      </c>
      <c r="AI9" s="32" t="n">
        <v>0</v>
      </c>
      <c r="AJ9" s="32" t="n">
        <v>0</v>
      </c>
      <c r="AK9" s="33" t="n">
        <v>0</v>
      </c>
      <c r="AL9" s="28" t="n">
        <f aca="false">(AF9*AF$4)+(AG9*AG$4)+(AH9*AH$4)+(AI9*AI$4)+(AJ9*AJ$4)+(AK9*AK$4)</f>
        <v>114</v>
      </c>
      <c r="AM9" s="32" t="n">
        <v>6</v>
      </c>
      <c r="AN9" s="32" t="n">
        <v>1</v>
      </c>
      <c r="AO9" s="32" t="n">
        <v>0</v>
      </c>
      <c r="AP9" s="32" t="n">
        <v>0</v>
      </c>
      <c r="AQ9" s="32" t="n">
        <v>0</v>
      </c>
      <c r="AR9" s="33" t="n">
        <v>0</v>
      </c>
      <c r="AS9" s="28" t="n">
        <f aca="false">(AM9*AM$4)+(AN9*AN$4)+(AO9*AO$4)+(AP9*AP$4)+(AQ9*AQ$4)+(AR9*AR$4)</f>
        <v>14</v>
      </c>
      <c r="AT9" s="34" t="n">
        <f aca="false">AE9+AL9+AS9</f>
        <v>238</v>
      </c>
      <c r="AU9" s="36" t="n">
        <f aca="false">X9+AT9</f>
        <v>892</v>
      </c>
      <c r="AV9" s="43" t="n">
        <v>5</v>
      </c>
      <c r="AW9" s="38" t="n">
        <v>13</v>
      </c>
    </row>
    <row r="10" customFormat="false" ht="15" hidden="false" customHeight="false" outlineLevel="0" collapsed="false">
      <c r="A10" s="16" t="n">
        <v>6</v>
      </c>
      <c r="B10" s="26"/>
      <c r="C10" s="39"/>
      <c r="D10" s="39"/>
      <c r="E10" s="39"/>
      <c r="F10" s="39"/>
      <c r="G10" s="39"/>
      <c r="H10" s="40"/>
      <c r="I10" s="28" t="n">
        <f aca="false">(C10*C$4)+(D10*D$4)+(E10*E$4)+(F10*F$4)+(G10*G$4)+(H10*H$4)</f>
        <v>0</v>
      </c>
      <c r="J10" s="39"/>
      <c r="K10" s="39"/>
      <c r="L10" s="39"/>
      <c r="M10" s="39"/>
      <c r="N10" s="39"/>
      <c r="O10" s="40"/>
      <c r="P10" s="28" t="n">
        <f aca="false">(J10*J$4)+(K10*K$4)+(L10*L$4)+(M10*M$4)+(N10*N$4)+(O10*O$4)</f>
        <v>0</v>
      </c>
      <c r="Q10" s="39"/>
      <c r="R10" s="39"/>
      <c r="S10" s="39"/>
      <c r="T10" s="39"/>
      <c r="U10" s="39"/>
      <c r="V10" s="40"/>
      <c r="W10" s="28" t="n">
        <f aca="false">(Q10*Q$4)+(R10*R$4)+(S10*S$4)+(T10*T$4)+(U10*U$4)+(V10*V$4)</f>
        <v>0</v>
      </c>
      <c r="X10" s="29" t="n">
        <f aca="false">I10+P10+W10</f>
        <v>0</v>
      </c>
      <c r="Y10" s="41"/>
      <c r="Z10" s="39"/>
      <c r="AA10" s="39"/>
      <c r="AB10" s="39"/>
      <c r="AC10" s="39"/>
      <c r="AD10" s="40"/>
      <c r="AE10" s="28" t="n">
        <f aca="false">(Y10*Y$4)+(Z10*Z$4)+(AA10*AA$4)+(AB10*AB$4)+(AC10*AC$4)+(AD10*AD$4)</f>
        <v>0</v>
      </c>
      <c r="AF10" s="39"/>
      <c r="AG10" s="39"/>
      <c r="AH10" s="39"/>
      <c r="AI10" s="39"/>
      <c r="AJ10" s="39"/>
      <c r="AK10" s="40"/>
      <c r="AL10" s="28" t="n">
        <f aca="false">(AF10*AF$4)+(AG10*AG$4)+(AH10*AH$4)+(AI10*AI$4)+(AJ10*AJ$4)+(AK10*AK$4)</f>
        <v>0</v>
      </c>
      <c r="AM10" s="39"/>
      <c r="AN10" s="39"/>
      <c r="AO10" s="39"/>
      <c r="AP10" s="39"/>
      <c r="AQ10" s="39"/>
      <c r="AR10" s="40"/>
      <c r="AS10" s="28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42" t="n">
        <v>6</v>
      </c>
      <c r="AW10" s="29" t="n">
        <v>12</v>
      </c>
    </row>
    <row r="11" customFormat="false" ht="15" hidden="false" customHeight="false" outlineLevel="0" collapsed="false">
      <c r="A11" s="16" t="n">
        <v>7</v>
      </c>
      <c r="B11" s="31"/>
      <c r="C11" s="32"/>
      <c r="D11" s="32"/>
      <c r="E11" s="32"/>
      <c r="F11" s="32"/>
      <c r="G11" s="32"/>
      <c r="H11" s="33"/>
      <c r="I11" s="28" t="n">
        <f aca="false">(C11*C$4)+(D11*D$4)+(E11*E$4)+(F11*F$4)+(G11*G$4)+(H11*H$4)</f>
        <v>0</v>
      </c>
      <c r="J11" s="32"/>
      <c r="K11" s="32"/>
      <c r="L11" s="32"/>
      <c r="M11" s="32"/>
      <c r="N11" s="32"/>
      <c r="O11" s="33"/>
      <c r="P11" s="28" t="n">
        <f aca="false">(J11*J$4)+(K11*K$4)+(L11*L$4)+(M11*M$4)+(N11*N$4)+(O11*O$4)</f>
        <v>0</v>
      </c>
      <c r="Q11" s="32"/>
      <c r="R11" s="32"/>
      <c r="S11" s="32"/>
      <c r="T11" s="32"/>
      <c r="U11" s="32"/>
      <c r="V11" s="33"/>
      <c r="W11" s="28" t="n">
        <f aca="false">(Q11*Q$4)+(R11*R$4)+(S11*S$4)+(T11*T$4)+(U11*U$4)+(V11*V$4)</f>
        <v>0</v>
      </c>
      <c r="X11" s="34" t="n">
        <f aca="false">I11+P11+W11</f>
        <v>0</v>
      </c>
      <c r="Y11" s="35"/>
      <c r="Z11" s="32"/>
      <c r="AA11" s="32"/>
      <c r="AB11" s="32"/>
      <c r="AC11" s="32"/>
      <c r="AD11" s="33"/>
      <c r="AE11" s="28" t="n">
        <f aca="false">(Y11*Y$4)+(Z11*Z$4)+(AA11*AA$4)+(AB11*AB$4)+(AC11*AC$4)+(AD11*AD$4)</f>
        <v>0</v>
      </c>
      <c r="AF11" s="32"/>
      <c r="AG11" s="32"/>
      <c r="AH11" s="32"/>
      <c r="AI11" s="32"/>
      <c r="AJ11" s="32"/>
      <c r="AK11" s="33"/>
      <c r="AL11" s="28" t="n">
        <f aca="false">(AF11*AF$4)+(AG11*AG$4)+(AH11*AH$4)+(AI11*AI$4)+(AJ11*AJ$4)+(AK11*AK$4)</f>
        <v>0</v>
      </c>
      <c r="AM11" s="32"/>
      <c r="AN11" s="32"/>
      <c r="AO11" s="32"/>
      <c r="AP11" s="32"/>
      <c r="AQ11" s="32"/>
      <c r="AR11" s="33"/>
      <c r="AS11" s="28" t="n">
        <f aca="false">(AM11*AM$4)+(AN11*AN$4)+(AO11*AO$4)+(AP11*AP$4)+(AQ11*AQ$4)+(AR11*AR$4)</f>
        <v>0</v>
      </c>
      <c r="AT11" s="34" t="n">
        <f aca="false">AE11+AL11+AS11</f>
        <v>0</v>
      </c>
      <c r="AU11" s="36" t="n">
        <f aca="false">X11+AT11</f>
        <v>0</v>
      </c>
      <c r="AV11" s="37" t="n">
        <v>7</v>
      </c>
      <c r="AW11" s="38" t="n">
        <v>11</v>
      </c>
    </row>
    <row r="12" customFormat="false" ht="15" hidden="false" customHeight="false" outlineLevel="0" collapsed="false">
      <c r="A12" s="16" t="n">
        <v>8</v>
      </c>
      <c r="B12" s="26"/>
      <c r="C12" s="39"/>
      <c r="D12" s="39"/>
      <c r="E12" s="39"/>
      <c r="F12" s="39"/>
      <c r="G12" s="39"/>
      <c r="H12" s="40"/>
      <c r="I12" s="28" t="n">
        <f aca="false">(C12*C$4)+(D12*D$4)+(E12*E$4)+(F12*F$4)+(G12*G$4)+(H12*H$4)</f>
        <v>0</v>
      </c>
      <c r="J12" s="39"/>
      <c r="K12" s="39"/>
      <c r="L12" s="39"/>
      <c r="M12" s="39"/>
      <c r="N12" s="39"/>
      <c r="O12" s="40"/>
      <c r="P12" s="28" t="n">
        <f aca="false">(J12*J$4)+(K12*K$4)+(L12*L$4)+(M12*M$4)+(N12*N$4)+(O12*O$4)</f>
        <v>0</v>
      </c>
      <c r="Q12" s="39"/>
      <c r="R12" s="39"/>
      <c r="S12" s="39"/>
      <c r="T12" s="39"/>
      <c r="U12" s="39"/>
      <c r="V12" s="40"/>
      <c r="W12" s="28" t="n">
        <f aca="false">(Q12*Q$4)+(R12*R$4)+(S12*S$4)+(T12*T$4)+(U12*U$4)+(V12*V$4)</f>
        <v>0</v>
      </c>
      <c r="X12" s="29" t="n">
        <f aca="false">I12+P12+W12</f>
        <v>0</v>
      </c>
      <c r="Y12" s="41"/>
      <c r="Z12" s="39"/>
      <c r="AA12" s="39"/>
      <c r="AB12" s="39"/>
      <c r="AC12" s="39"/>
      <c r="AD12" s="40"/>
      <c r="AE12" s="28" t="n">
        <f aca="false">(Y12*Y$4)+(Z12*Z$4)+(AA12*AA$4)+(AB12*AB$4)+(AC12*AC$4)+(AD12*AD$4)</f>
        <v>0</v>
      </c>
      <c r="AF12" s="39"/>
      <c r="AG12" s="39"/>
      <c r="AH12" s="39"/>
      <c r="AI12" s="39"/>
      <c r="AJ12" s="39"/>
      <c r="AK12" s="40"/>
      <c r="AL12" s="28" t="n">
        <f aca="false">(AF12*AF$4)+(AG12*AG$4)+(AH12*AH$4)+(AI12*AI$4)+(AJ12*AJ$4)+(AK12*AK$4)</f>
        <v>0</v>
      </c>
      <c r="AM12" s="39"/>
      <c r="AN12" s="39"/>
      <c r="AO12" s="39"/>
      <c r="AP12" s="39"/>
      <c r="AQ12" s="39"/>
      <c r="AR12" s="40"/>
      <c r="AS12" s="28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42" t="n">
        <v>8</v>
      </c>
      <c r="AW12" s="29" t="n">
        <v>10</v>
      </c>
    </row>
    <row r="13" customFormat="false" ht="15" hidden="false" customHeight="false" outlineLevel="0" collapsed="false">
      <c r="A13" s="16" t="n">
        <v>9</v>
      </c>
      <c r="B13" s="31"/>
      <c r="C13" s="32"/>
      <c r="D13" s="32"/>
      <c r="E13" s="32"/>
      <c r="F13" s="32"/>
      <c r="G13" s="32"/>
      <c r="H13" s="33"/>
      <c r="I13" s="28" t="n">
        <f aca="false">(C13*C$4)+(D13*D$4)+(E13*E$4)+(F13*F$4)+(G13*G$4)+(H13*H$4)</f>
        <v>0</v>
      </c>
      <c r="J13" s="32"/>
      <c r="K13" s="32"/>
      <c r="L13" s="32"/>
      <c r="M13" s="32"/>
      <c r="N13" s="32"/>
      <c r="O13" s="33"/>
      <c r="P13" s="28" t="n">
        <f aca="false">(J13*J$4)+(K13*K$4)+(L13*L$4)+(M13*M$4)+(N13*N$4)+(O13*O$4)</f>
        <v>0</v>
      </c>
      <c r="Q13" s="32"/>
      <c r="R13" s="32"/>
      <c r="S13" s="32"/>
      <c r="T13" s="32"/>
      <c r="U13" s="32"/>
      <c r="V13" s="33"/>
      <c r="W13" s="28" t="n">
        <f aca="false">(Q13*Q$4)+(R13*R$4)+(S13*S$4)+(T13*T$4)+(U13*U$4)+(V13*V$4)</f>
        <v>0</v>
      </c>
      <c r="X13" s="34" t="n">
        <f aca="false">I13+P13+W13</f>
        <v>0</v>
      </c>
      <c r="Y13" s="35"/>
      <c r="Z13" s="32"/>
      <c r="AA13" s="32"/>
      <c r="AB13" s="32"/>
      <c r="AC13" s="32"/>
      <c r="AD13" s="33"/>
      <c r="AE13" s="28" t="n">
        <f aca="false">(Y13*Y$4)+(Z13*Z$4)+(AA13*AA$4)+(AB13*AB$4)+(AC13*AC$4)+(AD13*AD$4)</f>
        <v>0</v>
      </c>
      <c r="AF13" s="32"/>
      <c r="AG13" s="32"/>
      <c r="AH13" s="32"/>
      <c r="AI13" s="32"/>
      <c r="AJ13" s="32"/>
      <c r="AK13" s="33"/>
      <c r="AL13" s="28" t="n">
        <f aca="false">(AF13*AF$4)+(AG13*AG$4)+(AH13*AH$4)+(AI13*AI$4)+(AJ13*AJ$4)+(AK13*AK$4)</f>
        <v>0</v>
      </c>
      <c r="AM13" s="32"/>
      <c r="AN13" s="32"/>
      <c r="AO13" s="32"/>
      <c r="AP13" s="32"/>
      <c r="AQ13" s="32"/>
      <c r="AR13" s="33"/>
      <c r="AS13" s="28" t="n">
        <f aca="false">(AM13*AM$4)+(AN13*AN$4)+(AO13*AO$4)+(AP13*AP$4)+(AQ13*AQ$4)+(AR13*AR$4)</f>
        <v>0</v>
      </c>
      <c r="AT13" s="34" t="n">
        <f aca="false">AE13+AL13+AS13</f>
        <v>0</v>
      </c>
      <c r="AU13" s="36" t="n">
        <f aca="false">X13+AT13</f>
        <v>0</v>
      </c>
      <c r="AV13" s="37" t="n">
        <v>9</v>
      </c>
      <c r="AW13" s="38" t="n">
        <v>9</v>
      </c>
    </row>
    <row r="14" customFormat="false" ht="15" hidden="false" customHeight="false" outlineLevel="0" collapsed="false">
      <c r="A14" s="16" t="n">
        <v>10</v>
      </c>
      <c r="B14" s="26"/>
      <c r="C14" s="39"/>
      <c r="D14" s="39"/>
      <c r="E14" s="39"/>
      <c r="F14" s="39"/>
      <c r="G14" s="39"/>
      <c r="H14" s="40"/>
      <c r="I14" s="28" t="n">
        <f aca="false">(C14*C$4)+(D14*D$4)+(E14*E$4)+(F14*F$4)+(G14*G$4)+(H14*H$4)</f>
        <v>0</v>
      </c>
      <c r="J14" s="39"/>
      <c r="K14" s="39"/>
      <c r="L14" s="39"/>
      <c r="M14" s="39"/>
      <c r="N14" s="39"/>
      <c r="O14" s="40"/>
      <c r="P14" s="28" t="n">
        <f aca="false">(J14*J$4)+(K14*K$4)+(L14*L$4)+(M14*M$4)+(N14*N$4)+(O14*O$4)</f>
        <v>0</v>
      </c>
      <c r="Q14" s="39"/>
      <c r="R14" s="39"/>
      <c r="S14" s="39"/>
      <c r="T14" s="39"/>
      <c r="U14" s="39"/>
      <c r="V14" s="40"/>
      <c r="W14" s="28" t="n">
        <f aca="false">(Q14*Q$4)+(R14*R$4)+(S14*S$4)+(T14*T$4)+(U14*U$4)+(V14*V$4)</f>
        <v>0</v>
      </c>
      <c r="X14" s="29" t="n">
        <f aca="false">I14+P14+W14</f>
        <v>0</v>
      </c>
      <c r="Y14" s="41"/>
      <c r="Z14" s="39"/>
      <c r="AA14" s="39"/>
      <c r="AB14" s="39"/>
      <c r="AC14" s="39"/>
      <c r="AD14" s="40"/>
      <c r="AE14" s="28" t="n">
        <f aca="false">(Y14*Y$4)+(Z14*Z$4)+(AA14*AA$4)+(AB14*AB$4)+(AC14*AC$4)+(AD14*AD$4)</f>
        <v>0</v>
      </c>
      <c r="AF14" s="39"/>
      <c r="AG14" s="39"/>
      <c r="AH14" s="39"/>
      <c r="AI14" s="39"/>
      <c r="AJ14" s="39"/>
      <c r="AK14" s="40"/>
      <c r="AL14" s="28" t="n">
        <f aca="false">(AF14*AF$4)+(AG14*AG$4)+(AH14*AH$4)+(AI14*AI$4)+(AJ14*AJ$4)+(AK14*AK$4)</f>
        <v>0</v>
      </c>
      <c r="AM14" s="39"/>
      <c r="AN14" s="39"/>
      <c r="AO14" s="39"/>
      <c r="AP14" s="39"/>
      <c r="AQ14" s="39"/>
      <c r="AR14" s="40"/>
      <c r="AS14" s="28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42" t="n">
        <v>10</v>
      </c>
      <c r="AW14" s="29" t="n">
        <v>8</v>
      </c>
    </row>
    <row r="15" customFormat="false" ht="15" hidden="false" customHeight="false" outlineLevel="0" collapsed="false">
      <c r="A15" s="16" t="n">
        <v>11</v>
      </c>
      <c r="B15" s="31"/>
      <c r="C15" s="32"/>
      <c r="D15" s="32"/>
      <c r="E15" s="32"/>
      <c r="F15" s="32"/>
      <c r="G15" s="32"/>
      <c r="H15" s="33"/>
      <c r="I15" s="28" t="n">
        <f aca="false">(C15*C$4)+(D15*D$4)+(E15*E$4)+(F15*F$4)+(G15*G$4)+(H15*H$4)</f>
        <v>0</v>
      </c>
      <c r="J15" s="32"/>
      <c r="K15" s="32"/>
      <c r="L15" s="32"/>
      <c r="M15" s="32"/>
      <c r="N15" s="32"/>
      <c r="O15" s="33"/>
      <c r="P15" s="28" t="n">
        <f aca="false">(J15*J$4)+(K15*K$4)+(L15*L$4)+(M15*M$4)+(N15*N$4)+(O15*O$4)</f>
        <v>0</v>
      </c>
      <c r="Q15" s="32"/>
      <c r="R15" s="32"/>
      <c r="S15" s="32"/>
      <c r="T15" s="32"/>
      <c r="U15" s="32"/>
      <c r="V15" s="33"/>
      <c r="W15" s="28" t="n">
        <f aca="false">(Q15*Q$4)+(R15*R$4)+(S15*S$4)+(T15*T$4)+(U15*U$4)+(V15*V$4)</f>
        <v>0</v>
      </c>
      <c r="X15" s="34" t="n">
        <f aca="false">I15+P15+W15</f>
        <v>0</v>
      </c>
      <c r="Y15" s="35"/>
      <c r="Z15" s="32"/>
      <c r="AA15" s="32"/>
      <c r="AB15" s="32"/>
      <c r="AC15" s="32"/>
      <c r="AD15" s="33"/>
      <c r="AE15" s="28" t="n">
        <f aca="false">(Y15*Y$4)+(Z15*Z$4)+(AA15*AA$4)+(AB15*AB$4)+(AC15*AC$4)+(AD15*AD$4)</f>
        <v>0</v>
      </c>
      <c r="AF15" s="32"/>
      <c r="AG15" s="32"/>
      <c r="AH15" s="32"/>
      <c r="AI15" s="32"/>
      <c r="AJ15" s="32"/>
      <c r="AK15" s="33"/>
      <c r="AL15" s="28" t="n">
        <f aca="false">(AF15*AF$4)+(AG15*AG$4)+(AH15*AH$4)+(AI15*AI$4)+(AJ15*AJ$4)+(AK15*AK$4)</f>
        <v>0</v>
      </c>
      <c r="AM15" s="32"/>
      <c r="AN15" s="32"/>
      <c r="AO15" s="32"/>
      <c r="AP15" s="32"/>
      <c r="AQ15" s="32"/>
      <c r="AR15" s="33"/>
      <c r="AS15" s="28" t="n">
        <f aca="false">(AM15*AM$4)+(AN15*AN$4)+(AO15*AO$4)+(AP15*AP$4)+(AQ15*AQ$4)+(AR15*AR$4)</f>
        <v>0</v>
      </c>
      <c r="AT15" s="34" t="n">
        <f aca="false">AE15+AL15+AS15</f>
        <v>0</v>
      </c>
      <c r="AU15" s="36" t="n">
        <f aca="false">X15+AT15</f>
        <v>0</v>
      </c>
      <c r="AV15" s="43" t="n">
        <v>11</v>
      </c>
      <c r="AW15" s="38" t="n">
        <v>7</v>
      </c>
    </row>
    <row r="16" customFormat="false" ht="15" hidden="false" customHeight="false" outlineLevel="0" collapsed="false">
      <c r="A16" s="16" t="n">
        <v>12</v>
      </c>
      <c r="B16" s="26"/>
      <c r="C16" s="39"/>
      <c r="D16" s="39"/>
      <c r="E16" s="39"/>
      <c r="F16" s="39"/>
      <c r="G16" s="39"/>
      <c r="H16" s="40"/>
      <c r="I16" s="28" t="n">
        <f aca="false">(C16*C$4)+(D16*D$4)+(E16*E$4)+(F16*F$4)+(G16*G$4)+(H16*H$4)</f>
        <v>0</v>
      </c>
      <c r="J16" s="39"/>
      <c r="K16" s="39"/>
      <c r="L16" s="39"/>
      <c r="M16" s="39"/>
      <c r="N16" s="39"/>
      <c r="O16" s="40"/>
      <c r="P16" s="28" t="n">
        <f aca="false">(J16*J$4)+(K16*K$4)+(L16*L$4)+(M16*M$4)+(N16*N$4)+(O16*O$4)</f>
        <v>0</v>
      </c>
      <c r="Q16" s="39"/>
      <c r="R16" s="39"/>
      <c r="S16" s="39"/>
      <c r="T16" s="39"/>
      <c r="U16" s="39"/>
      <c r="V16" s="40"/>
      <c r="W16" s="28" t="n">
        <f aca="false">(Q16*Q$4)+(R16*R$4)+(S16*S$4)+(T16*T$4)+(U16*U$4)+(V16*V$4)</f>
        <v>0</v>
      </c>
      <c r="X16" s="29" t="n">
        <f aca="false">I16+P16+W16</f>
        <v>0</v>
      </c>
      <c r="Y16" s="41"/>
      <c r="Z16" s="39"/>
      <c r="AA16" s="39"/>
      <c r="AB16" s="39"/>
      <c r="AC16" s="39"/>
      <c r="AD16" s="40"/>
      <c r="AE16" s="28" t="n">
        <f aca="false">(Y16*Y$4)+(Z16*Z$4)+(AA16*AA$4)+(AB16*AB$4)+(AC16*AC$4)+(AD16*AD$4)</f>
        <v>0</v>
      </c>
      <c r="AF16" s="39"/>
      <c r="AG16" s="39"/>
      <c r="AH16" s="39"/>
      <c r="AI16" s="39"/>
      <c r="AJ16" s="39"/>
      <c r="AK16" s="40"/>
      <c r="AL16" s="28" t="n">
        <f aca="false">(AF16*AF$4)+(AG16*AG$4)+(AH16*AH$4)+(AI16*AI$4)+(AJ16*AJ$4)+(AK16*AK$4)</f>
        <v>0</v>
      </c>
      <c r="AM16" s="39"/>
      <c r="AN16" s="39"/>
      <c r="AO16" s="39"/>
      <c r="AP16" s="39"/>
      <c r="AQ16" s="39"/>
      <c r="AR16" s="40"/>
      <c r="AS16" s="28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42" t="n">
        <v>12</v>
      </c>
      <c r="AW16" s="29" t="n">
        <v>6</v>
      </c>
    </row>
    <row r="17" customFormat="false" ht="15" hidden="false" customHeight="false" outlineLevel="0" collapsed="false">
      <c r="A17" s="16" t="n">
        <v>13</v>
      </c>
      <c r="B17" s="31"/>
      <c r="C17" s="32"/>
      <c r="D17" s="32"/>
      <c r="E17" s="32"/>
      <c r="F17" s="32"/>
      <c r="G17" s="32"/>
      <c r="H17" s="33"/>
      <c r="I17" s="28" t="n">
        <f aca="false">(C17*C$4)+(D17*D$4)+(E17*E$4)+(F17*F$4)+(G17*G$4)+(H17*H$4)</f>
        <v>0</v>
      </c>
      <c r="J17" s="32"/>
      <c r="K17" s="32"/>
      <c r="L17" s="32"/>
      <c r="M17" s="32"/>
      <c r="N17" s="32"/>
      <c r="O17" s="33"/>
      <c r="P17" s="28" t="n">
        <f aca="false">(J17*J$4)+(K17*K$4)+(L17*L$4)+(M17*M$4)+(N17*N$4)+(O17*O$4)</f>
        <v>0</v>
      </c>
      <c r="Q17" s="32"/>
      <c r="R17" s="32"/>
      <c r="S17" s="32"/>
      <c r="T17" s="32"/>
      <c r="U17" s="32"/>
      <c r="V17" s="33"/>
      <c r="W17" s="28" t="n">
        <f aca="false">(Q17*Q$4)+(R17*R$4)+(S17*S$4)+(T17*T$4)+(U17*U$4)+(V17*V$4)</f>
        <v>0</v>
      </c>
      <c r="X17" s="34" t="n">
        <f aca="false">I17+P17+W17</f>
        <v>0</v>
      </c>
      <c r="Y17" s="35"/>
      <c r="Z17" s="32"/>
      <c r="AA17" s="32"/>
      <c r="AB17" s="32"/>
      <c r="AC17" s="32"/>
      <c r="AD17" s="33"/>
      <c r="AE17" s="28" t="n">
        <f aca="false">(Y17*Y$4)+(Z17*Z$4)+(AA17*AA$4)+(AB17*AB$4)+(AC17*AC$4)+(AD17*AD$4)</f>
        <v>0</v>
      </c>
      <c r="AF17" s="32"/>
      <c r="AG17" s="32"/>
      <c r="AH17" s="32"/>
      <c r="AI17" s="32"/>
      <c r="AJ17" s="32"/>
      <c r="AK17" s="33"/>
      <c r="AL17" s="28" t="n">
        <f aca="false">(AF17*AF$4)+(AG17*AG$4)+(AH17*AH$4)+(AI17*AI$4)+(AJ17*AJ$4)+(AK17*AK$4)</f>
        <v>0</v>
      </c>
      <c r="AM17" s="32"/>
      <c r="AN17" s="32"/>
      <c r="AO17" s="32"/>
      <c r="AP17" s="32"/>
      <c r="AQ17" s="32"/>
      <c r="AR17" s="33"/>
      <c r="AS17" s="28" t="n">
        <f aca="false">(AM17*AM$4)+(AN17*AN$4)+(AO17*AO$4)+(AP17*AP$4)+(AQ17*AQ$4)+(AR17*AR$4)</f>
        <v>0</v>
      </c>
      <c r="AT17" s="34" t="n">
        <f aca="false">AE17+AL17+AS17</f>
        <v>0</v>
      </c>
      <c r="AU17" s="36" t="n">
        <f aca="false">X17+AT17</f>
        <v>0</v>
      </c>
      <c r="AV17" s="43" t="n">
        <v>13</v>
      </c>
      <c r="AW17" s="38" t="n">
        <v>5</v>
      </c>
    </row>
    <row r="18" customFormat="false" ht="15" hidden="false" customHeight="false" outlineLevel="0" collapsed="false">
      <c r="A18" s="16" t="n">
        <v>14</v>
      </c>
      <c r="B18" s="26"/>
      <c r="C18" s="39"/>
      <c r="D18" s="39"/>
      <c r="E18" s="39"/>
      <c r="F18" s="39"/>
      <c r="G18" s="39"/>
      <c r="H18" s="40"/>
      <c r="I18" s="28" t="n">
        <f aca="false">(C18*C$4)+(D18*D$4)+(E18*E$4)+(F18*F$4)+(G18*G$4)+(H18*H$4)</f>
        <v>0</v>
      </c>
      <c r="J18" s="39"/>
      <c r="K18" s="39"/>
      <c r="L18" s="39"/>
      <c r="M18" s="39"/>
      <c r="N18" s="39"/>
      <c r="O18" s="40"/>
      <c r="P18" s="28" t="n">
        <f aca="false">(J18*J$4)+(K18*K$4)+(L18*L$4)+(M18*M$4)+(N18*N$4)+(O18*O$4)</f>
        <v>0</v>
      </c>
      <c r="Q18" s="39"/>
      <c r="R18" s="39"/>
      <c r="S18" s="39"/>
      <c r="T18" s="39"/>
      <c r="U18" s="39"/>
      <c r="V18" s="40"/>
      <c r="W18" s="28" t="n">
        <f aca="false">(Q18*Q$4)+(R18*R$4)+(S18*S$4)+(T18*T$4)+(U18*U$4)+(V18*V$4)</f>
        <v>0</v>
      </c>
      <c r="X18" s="29" t="n">
        <f aca="false">I18+P18+W18</f>
        <v>0</v>
      </c>
      <c r="Y18" s="41"/>
      <c r="Z18" s="39"/>
      <c r="AA18" s="39"/>
      <c r="AB18" s="39"/>
      <c r="AC18" s="39"/>
      <c r="AD18" s="40"/>
      <c r="AE18" s="28" t="n">
        <f aca="false">(Y18*Y$4)+(Z18*Z$4)+(AA18*AA$4)+(AB18*AB$4)+(AC18*AC$4)+(AD18*AD$4)</f>
        <v>0</v>
      </c>
      <c r="AF18" s="39"/>
      <c r="AG18" s="39"/>
      <c r="AH18" s="39"/>
      <c r="AI18" s="39"/>
      <c r="AJ18" s="39"/>
      <c r="AK18" s="40"/>
      <c r="AL18" s="28" t="n">
        <f aca="false">(AF18*AF$4)+(AG18*AG$4)+(AH18*AH$4)+(AI18*AI$4)+(AJ18*AJ$4)+(AK18*AK$4)</f>
        <v>0</v>
      </c>
      <c r="AM18" s="39"/>
      <c r="AN18" s="39"/>
      <c r="AO18" s="39"/>
      <c r="AP18" s="39"/>
      <c r="AQ18" s="39"/>
      <c r="AR18" s="40"/>
      <c r="AS18" s="28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42" t="n">
        <v>14</v>
      </c>
      <c r="AW18" s="29" t="n">
        <v>4</v>
      </c>
    </row>
    <row r="19" customFormat="false" ht="15" hidden="false" customHeight="false" outlineLevel="0" collapsed="false">
      <c r="A19" s="16" t="n">
        <v>15</v>
      </c>
      <c r="B19" s="31"/>
      <c r="C19" s="32"/>
      <c r="D19" s="32"/>
      <c r="E19" s="32"/>
      <c r="F19" s="32"/>
      <c r="G19" s="32"/>
      <c r="H19" s="33"/>
      <c r="I19" s="28" t="n">
        <f aca="false">(C19*C$4)+(D19*D$4)+(E19*E$4)+(F19*F$4)+(G19*G$4)+(H19*H$4)</f>
        <v>0</v>
      </c>
      <c r="J19" s="32"/>
      <c r="K19" s="32"/>
      <c r="L19" s="32"/>
      <c r="M19" s="32"/>
      <c r="N19" s="32"/>
      <c r="O19" s="33"/>
      <c r="P19" s="28" t="n">
        <f aca="false">(J19*J$4)+(K19*K$4)+(L19*L$4)+(M19*M$4)+(N19*N$4)+(O19*O$4)</f>
        <v>0</v>
      </c>
      <c r="Q19" s="32"/>
      <c r="R19" s="32"/>
      <c r="S19" s="32"/>
      <c r="T19" s="32"/>
      <c r="U19" s="32"/>
      <c r="V19" s="33"/>
      <c r="W19" s="28" t="n">
        <f aca="false">(Q19*Q$4)+(R19*R$4)+(S19*S$4)+(T19*T$4)+(U19*U$4)+(V19*V$4)</f>
        <v>0</v>
      </c>
      <c r="X19" s="34" t="n">
        <f aca="false">I19+P19+W19</f>
        <v>0</v>
      </c>
      <c r="Y19" s="35"/>
      <c r="Z19" s="32"/>
      <c r="AA19" s="32"/>
      <c r="AB19" s="32"/>
      <c r="AC19" s="32"/>
      <c r="AD19" s="33"/>
      <c r="AE19" s="28" t="n">
        <f aca="false">(Y19*Y$4)+(Z19*Z$4)+(AA19*AA$4)+(AB19*AB$4)+(AC19*AC$4)+(AD19*AD$4)</f>
        <v>0</v>
      </c>
      <c r="AF19" s="32"/>
      <c r="AG19" s="32"/>
      <c r="AH19" s="32"/>
      <c r="AI19" s="32"/>
      <c r="AJ19" s="32"/>
      <c r="AK19" s="33"/>
      <c r="AL19" s="28" t="n">
        <f aca="false">(AF19*AF$4)+(AG19*AG$4)+(AH19*AH$4)+(AI19*AI$4)+(AJ19*AJ$4)+(AK19*AK$4)</f>
        <v>0</v>
      </c>
      <c r="AM19" s="32"/>
      <c r="AN19" s="32"/>
      <c r="AO19" s="32"/>
      <c r="AP19" s="32"/>
      <c r="AQ19" s="32"/>
      <c r="AR19" s="33"/>
      <c r="AS19" s="28" t="n">
        <f aca="false">(AM19*AM$4)+(AN19*AN$4)+(AO19*AO$4)+(AP19*AP$4)+(AQ19*AQ$4)+(AR19*AR$4)</f>
        <v>0</v>
      </c>
      <c r="AT19" s="34" t="n">
        <f aca="false">AE19+AL19+AS19</f>
        <v>0</v>
      </c>
      <c r="AU19" s="36" t="n">
        <f aca="false">X19+AT19</f>
        <v>0</v>
      </c>
      <c r="AV19" s="43" t="n">
        <v>15</v>
      </c>
      <c r="AW19" s="38" t="n">
        <v>3</v>
      </c>
    </row>
    <row r="20" customFormat="false" ht="15" hidden="false" customHeight="false" outlineLevel="0" collapsed="false">
      <c r="A20" s="16" t="n">
        <v>16</v>
      </c>
      <c r="B20" s="26"/>
      <c r="C20" s="39"/>
      <c r="D20" s="39"/>
      <c r="E20" s="39"/>
      <c r="F20" s="39"/>
      <c r="G20" s="39"/>
      <c r="H20" s="40"/>
      <c r="I20" s="28" t="n">
        <f aca="false">(C20*C$4)+(D20*D$4)+(E20*E$4)+(F20*F$4)+(G20*G$4)+(H20*H$4)</f>
        <v>0</v>
      </c>
      <c r="J20" s="39"/>
      <c r="K20" s="39"/>
      <c r="L20" s="39"/>
      <c r="M20" s="39"/>
      <c r="N20" s="39"/>
      <c r="O20" s="40"/>
      <c r="P20" s="28" t="n">
        <f aca="false">(J20*J$4)+(K20*K$4)+(L20*L$4)+(M20*M$4)+(N20*N$4)+(O20*O$4)</f>
        <v>0</v>
      </c>
      <c r="Q20" s="39"/>
      <c r="R20" s="39"/>
      <c r="S20" s="39"/>
      <c r="T20" s="39"/>
      <c r="U20" s="39"/>
      <c r="V20" s="40"/>
      <c r="W20" s="28" t="n">
        <f aca="false">(Q20*Q$4)+(R20*R$4)+(S20*S$4)+(T20*T$4)+(U20*U$4)+(V20*V$4)</f>
        <v>0</v>
      </c>
      <c r="X20" s="29" t="n">
        <f aca="false">I20+P20+W20</f>
        <v>0</v>
      </c>
      <c r="Y20" s="41"/>
      <c r="Z20" s="39"/>
      <c r="AA20" s="39"/>
      <c r="AB20" s="39"/>
      <c r="AC20" s="39"/>
      <c r="AD20" s="40"/>
      <c r="AE20" s="28" t="n">
        <f aca="false">(Y20*Y$4)+(Z20*Z$4)+(AA20*AA$4)+(AB20*AB$4)+(AC20*AC$4)+(AD20*AD$4)</f>
        <v>0</v>
      </c>
      <c r="AF20" s="39"/>
      <c r="AG20" s="39"/>
      <c r="AH20" s="39"/>
      <c r="AI20" s="39"/>
      <c r="AJ20" s="39"/>
      <c r="AK20" s="40"/>
      <c r="AL20" s="28" t="n">
        <f aca="false">(AF20*AF$4)+(AG20*AG$4)+(AH20*AH$4)+(AI20*AI$4)+(AJ20*AJ$4)+(AK20*AK$4)</f>
        <v>0</v>
      </c>
      <c r="AM20" s="39"/>
      <c r="AN20" s="39"/>
      <c r="AO20" s="39"/>
      <c r="AP20" s="39"/>
      <c r="AQ20" s="39"/>
      <c r="AR20" s="40"/>
      <c r="AS20" s="28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42" t="n">
        <v>16</v>
      </c>
      <c r="AW20" s="29" t="n">
        <v>2</v>
      </c>
    </row>
    <row r="21" customFormat="false" ht="15" hidden="false" customHeight="false" outlineLevel="0" collapsed="false">
      <c r="A21" s="16" t="n">
        <v>17</v>
      </c>
      <c r="B21" s="31"/>
      <c r="C21" s="32"/>
      <c r="D21" s="32"/>
      <c r="E21" s="32"/>
      <c r="F21" s="32"/>
      <c r="G21" s="32"/>
      <c r="H21" s="33"/>
      <c r="I21" s="28" t="n">
        <f aca="false">(C21*C$4)+(D21*D$4)+(E21*E$4)+(F21*F$4)+(G21*G$4)+(H21*H$4)</f>
        <v>0</v>
      </c>
      <c r="J21" s="32"/>
      <c r="K21" s="32"/>
      <c r="L21" s="32"/>
      <c r="M21" s="32"/>
      <c r="N21" s="32"/>
      <c r="O21" s="33"/>
      <c r="P21" s="28" t="n">
        <f aca="false">(J21*J$4)+(K21*K$4)+(L21*L$4)+(M21*M$4)+(N21*N$4)+(O21*O$4)</f>
        <v>0</v>
      </c>
      <c r="Q21" s="32"/>
      <c r="R21" s="32"/>
      <c r="S21" s="32"/>
      <c r="T21" s="32"/>
      <c r="U21" s="32"/>
      <c r="V21" s="33"/>
      <c r="W21" s="28" t="n">
        <f aca="false">(Q21*Q$4)+(R21*R$4)+(S21*S$4)+(T21*T$4)+(U21*U$4)+(V21*V$4)</f>
        <v>0</v>
      </c>
      <c r="X21" s="34" t="n">
        <f aca="false">I21+P21+W21</f>
        <v>0</v>
      </c>
      <c r="Y21" s="35"/>
      <c r="Z21" s="32"/>
      <c r="AA21" s="32"/>
      <c r="AB21" s="32"/>
      <c r="AC21" s="32"/>
      <c r="AD21" s="33"/>
      <c r="AE21" s="28" t="n">
        <f aca="false">(Y21*Y$4)+(Z21*Z$4)+(AA21*AA$4)+(AB21*AB$4)+(AC21*AC$4)+(AD21*AD$4)</f>
        <v>0</v>
      </c>
      <c r="AF21" s="32"/>
      <c r="AG21" s="32"/>
      <c r="AH21" s="32"/>
      <c r="AI21" s="32"/>
      <c r="AJ21" s="32"/>
      <c r="AK21" s="33"/>
      <c r="AL21" s="28" t="n">
        <f aca="false">(AF21*AF$4)+(AG21*AG$4)+(AH21*AH$4)+(AI21*AI$4)+(AJ21*AJ$4)+(AK21*AK$4)</f>
        <v>0</v>
      </c>
      <c r="AM21" s="32"/>
      <c r="AN21" s="32"/>
      <c r="AO21" s="32"/>
      <c r="AP21" s="32"/>
      <c r="AQ21" s="32"/>
      <c r="AR21" s="33"/>
      <c r="AS21" s="28" t="n">
        <f aca="false">(AM21*AM$4)+(AN21*AN$4)+(AO21*AO$4)+(AP21*AP$4)+(AQ21*AQ$4)+(AR21*AR$4)</f>
        <v>0</v>
      </c>
      <c r="AT21" s="34" t="n">
        <f aca="false">AE21+AL21+AS21</f>
        <v>0</v>
      </c>
      <c r="AU21" s="36" t="n">
        <f aca="false">X21+AT21</f>
        <v>0</v>
      </c>
      <c r="AV21" s="43" t="n">
        <v>17</v>
      </c>
      <c r="AW21" s="38" t="n">
        <v>1</v>
      </c>
    </row>
    <row r="22" customFormat="false" ht="15" hidden="false" customHeight="false" outlineLevel="0" collapsed="false">
      <c r="A22" s="16" t="n">
        <v>18</v>
      </c>
      <c r="B22" s="26"/>
      <c r="C22" s="39"/>
      <c r="D22" s="39"/>
      <c r="E22" s="39"/>
      <c r="F22" s="39"/>
      <c r="G22" s="39"/>
      <c r="H22" s="40"/>
      <c r="I22" s="28" t="n">
        <f aca="false">(C22*C$4)+(D22*D$4)+(E22*E$4)+(F22*F$4)+(G22*G$4)+(H22*H$4)</f>
        <v>0</v>
      </c>
      <c r="J22" s="39"/>
      <c r="K22" s="39"/>
      <c r="L22" s="39"/>
      <c r="M22" s="39"/>
      <c r="N22" s="39"/>
      <c r="O22" s="40"/>
      <c r="P22" s="28" t="n">
        <f aca="false">(J22*J$4)+(K22*K$4)+(L22*L$4)+(M22*M$4)+(N22*N$4)+(O22*O$4)</f>
        <v>0</v>
      </c>
      <c r="Q22" s="39"/>
      <c r="R22" s="39"/>
      <c r="S22" s="39"/>
      <c r="T22" s="39"/>
      <c r="U22" s="39"/>
      <c r="V22" s="40"/>
      <c r="W22" s="28" t="n">
        <f aca="false">(Q22*Q$4)+(R22*R$4)+(S22*S$4)+(T22*T$4)+(U22*U$4)+(V22*V$4)</f>
        <v>0</v>
      </c>
      <c r="X22" s="29" t="n">
        <f aca="false">I22+P22+W22</f>
        <v>0</v>
      </c>
      <c r="Y22" s="41"/>
      <c r="Z22" s="39"/>
      <c r="AA22" s="39"/>
      <c r="AB22" s="39"/>
      <c r="AC22" s="39"/>
      <c r="AD22" s="40"/>
      <c r="AE22" s="28" t="n">
        <f aca="false">(Y22*Y$4)+(Z22*Z$4)+(AA22*AA$4)+(AB22*AB$4)+(AC22*AC$4)+(AD22*AD$4)</f>
        <v>0</v>
      </c>
      <c r="AF22" s="39"/>
      <c r="AG22" s="39"/>
      <c r="AH22" s="39"/>
      <c r="AI22" s="39"/>
      <c r="AJ22" s="39"/>
      <c r="AK22" s="40"/>
      <c r="AL22" s="28" t="n">
        <f aca="false">(AF22*AF$4)+(AG22*AG$4)+(AH22*AH$4)+(AI22*AI$4)+(AJ22*AJ$4)+(AK22*AK$4)</f>
        <v>0</v>
      </c>
      <c r="AM22" s="39"/>
      <c r="AN22" s="39"/>
      <c r="AO22" s="39"/>
      <c r="AP22" s="39"/>
      <c r="AQ22" s="39"/>
      <c r="AR22" s="40"/>
      <c r="AS22" s="28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42" t="n">
        <v>18</v>
      </c>
      <c r="AW22" s="29" t="n">
        <v>0</v>
      </c>
    </row>
    <row r="23" customFormat="false" ht="15" hidden="false" customHeight="false" outlineLevel="0" collapsed="false">
      <c r="A23" s="16" t="n">
        <v>19</v>
      </c>
      <c r="B23" s="31"/>
      <c r="C23" s="32"/>
      <c r="D23" s="32"/>
      <c r="E23" s="32"/>
      <c r="F23" s="32"/>
      <c r="G23" s="32"/>
      <c r="H23" s="33"/>
      <c r="I23" s="28" t="n">
        <f aca="false">(C23*C$4)+(D23*D$4)+(E23*E$4)+(F23*F$4)+(G23*G$4)+(H23*H$4)</f>
        <v>0</v>
      </c>
      <c r="J23" s="32"/>
      <c r="K23" s="32"/>
      <c r="L23" s="32"/>
      <c r="M23" s="32"/>
      <c r="N23" s="32"/>
      <c r="O23" s="33"/>
      <c r="P23" s="28" t="n">
        <f aca="false">(J23*J$4)+(K23*K$4)+(L23*L$4)+(M23*M$4)+(N23*N$4)+(O23*O$4)</f>
        <v>0</v>
      </c>
      <c r="Q23" s="32"/>
      <c r="R23" s="32"/>
      <c r="S23" s="32"/>
      <c r="T23" s="32"/>
      <c r="U23" s="32"/>
      <c r="V23" s="33"/>
      <c r="W23" s="28" t="n">
        <f aca="false">(Q23*Q$4)+(R23*R$4)+(S23*S$4)+(T23*T$4)+(U23*U$4)+(V23*V$4)</f>
        <v>0</v>
      </c>
      <c r="X23" s="34" t="n">
        <f aca="false">I23+P23+W23</f>
        <v>0</v>
      </c>
      <c r="Y23" s="35"/>
      <c r="Z23" s="32"/>
      <c r="AA23" s="32"/>
      <c r="AB23" s="32"/>
      <c r="AC23" s="32"/>
      <c r="AD23" s="33"/>
      <c r="AE23" s="28" t="n">
        <f aca="false">(Y23*Y$4)+(Z23*Z$4)+(AA23*AA$4)+(AB23*AB$4)+(AC23*AC$4)+(AD23*AD$4)</f>
        <v>0</v>
      </c>
      <c r="AF23" s="32"/>
      <c r="AG23" s="32"/>
      <c r="AH23" s="32"/>
      <c r="AI23" s="32"/>
      <c r="AJ23" s="32"/>
      <c r="AK23" s="33"/>
      <c r="AL23" s="28" t="n">
        <f aca="false">(AF23*AF$4)+(AG23*AG$4)+(AH23*AH$4)+(AI23*AI$4)+(AJ23*AJ$4)+(AK23*AK$4)</f>
        <v>0</v>
      </c>
      <c r="AM23" s="32"/>
      <c r="AN23" s="32"/>
      <c r="AO23" s="32"/>
      <c r="AP23" s="32"/>
      <c r="AQ23" s="32"/>
      <c r="AR23" s="33"/>
      <c r="AS23" s="28" t="n">
        <f aca="false">(AM23*AM$4)+(AN23*AN$4)+(AO23*AO$4)+(AP23*AP$4)+(AQ23*AQ$4)+(AR23*AR$4)</f>
        <v>0</v>
      </c>
      <c r="AT23" s="34" t="n">
        <f aca="false">AE23+AL23+AS23</f>
        <v>0</v>
      </c>
      <c r="AU23" s="36" t="n">
        <f aca="false">X23+AT23</f>
        <v>0</v>
      </c>
      <c r="AV23" s="43" t="n">
        <v>19</v>
      </c>
      <c r="AW23" s="38" t="n">
        <v>0</v>
      </c>
    </row>
    <row r="24" customFormat="false" ht="15" hidden="false" customHeight="false" outlineLevel="0" collapsed="false">
      <c r="A24" s="16" t="n">
        <v>20</v>
      </c>
      <c r="B24" s="26"/>
      <c r="C24" s="39"/>
      <c r="D24" s="39"/>
      <c r="E24" s="39"/>
      <c r="F24" s="39"/>
      <c r="G24" s="39"/>
      <c r="H24" s="40"/>
      <c r="I24" s="28" t="n">
        <f aca="false">(C24*C$4)+(D24*D$4)+(E24*E$4)+(F24*F$4)+(G24*G$4)+(H24*H$4)</f>
        <v>0</v>
      </c>
      <c r="J24" s="39"/>
      <c r="K24" s="39"/>
      <c r="L24" s="39"/>
      <c r="M24" s="39"/>
      <c r="N24" s="39"/>
      <c r="O24" s="40"/>
      <c r="P24" s="28" t="n">
        <f aca="false">(J24*J$4)+(K24*K$4)+(L24*L$4)+(M24*M$4)+(N24*N$4)+(O24*O$4)</f>
        <v>0</v>
      </c>
      <c r="Q24" s="39"/>
      <c r="R24" s="39"/>
      <c r="S24" s="39"/>
      <c r="T24" s="39"/>
      <c r="U24" s="39"/>
      <c r="V24" s="40"/>
      <c r="W24" s="28" t="n">
        <f aca="false">(Q24*Q$4)+(R24*R$4)+(S24*S$4)+(T24*T$4)+(U24*U$4)+(V24*V$4)</f>
        <v>0</v>
      </c>
      <c r="X24" s="29" t="n">
        <f aca="false">I24+P24+W24</f>
        <v>0</v>
      </c>
      <c r="Y24" s="41"/>
      <c r="Z24" s="39"/>
      <c r="AA24" s="39"/>
      <c r="AB24" s="39"/>
      <c r="AC24" s="39"/>
      <c r="AD24" s="40"/>
      <c r="AE24" s="28" t="n">
        <f aca="false">(Y24*Y$4)+(Z24*Z$4)+(AA24*AA$4)+(AB24*AB$4)+(AC24*AC$4)+(AD24*AD$4)</f>
        <v>0</v>
      </c>
      <c r="AF24" s="39"/>
      <c r="AG24" s="39"/>
      <c r="AH24" s="39"/>
      <c r="AI24" s="39"/>
      <c r="AJ24" s="39"/>
      <c r="AK24" s="40"/>
      <c r="AL24" s="28" t="n">
        <f aca="false">(AF24*AF$4)+(AG24*AG$4)+(AH24*AH$4)+(AI24*AI$4)+(AJ24*AJ$4)+(AK24*AK$4)</f>
        <v>0</v>
      </c>
      <c r="AM24" s="39"/>
      <c r="AN24" s="39"/>
      <c r="AO24" s="39"/>
      <c r="AP24" s="39"/>
      <c r="AQ24" s="39"/>
      <c r="AR24" s="40"/>
      <c r="AS24" s="28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42" t="n">
        <v>20</v>
      </c>
      <c r="AW24" s="29" t="n">
        <v>0</v>
      </c>
    </row>
    <row r="25" customFormat="false" ht="15" hidden="false" customHeight="false" outlineLevel="0" collapsed="false">
      <c r="A25" s="16" t="n">
        <v>21</v>
      </c>
      <c r="B25" s="31"/>
      <c r="C25" s="32"/>
      <c r="D25" s="32"/>
      <c r="E25" s="32"/>
      <c r="F25" s="32"/>
      <c r="G25" s="32"/>
      <c r="H25" s="33"/>
      <c r="I25" s="28" t="n">
        <f aca="false">(C25*C$4)+(D25*D$4)+(E25*E$4)+(F25*F$4)+(G25*G$4)+(H25*H$4)</f>
        <v>0</v>
      </c>
      <c r="J25" s="32"/>
      <c r="K25" s="32"/>
      <c r="L25" s="32"/>
      <c r="M25" s="32"/>
      <c r="N25" s="32"/>
      <c r="O25" s="33"/>
      <c r="P25" s="28" t="n">
        <f aca="false">(J25*J$4)+(K25*K$4)+(L25*L$4)+(M25*M$4)+(N25*N$4)+(O25*O$4)</f>
        <v>0</v>
      </c>
      <c r="Q25" s="32"/>
      <c r="R25" s="32"/>
      <c r="S25" s="32"/>
      <c r="T25" s="32"/>
      <c r="U25" s="32"/>
      <c r="V25" s="33"/>
      <c r="W25" s="28" t="n">
        <f aca="false">(Q25*Q$4)+(R25*R$4)+(S25*S$4)+(T25*T$4)+(U25*U$4)+(V25*V$4)</f>
        <v>0</v>
      </c>
      <c r="X25" s="34" t="n">
        <f aca="false">I25+P25+W25</f>
        <v>0</v>
      </c>
      <c r="Y25" s="35"/>
      <c r="Z25" s="32"/>
      <c r="AA25" s="32"/>
      <c r="AB25" s="32"/>
      <c r="AC25" s="32"/>
      <c r="AD25" s="33"/>
      <c r="AE25" s="28" t="n">
        <f aca="false">(Y25*Y$4)+(Z25*Z$4)+(AA25*AA$4)+(AB25*AB$4)+(AC25*AC$4)+(AD25*AD$4)</f>
        <v>0</v>
      </c>
      <c r="AF25" s="32"/>
      <c r="AG25" s="32"/>
      <c r="AH25" s="32"/>
      <c r="AI25" s="32"/>
      <c r="AJ25" s="32"/>
      <c r="AK25" s="33"/>
      <c r="AL25" s="28" t="n">
        <f aca="false">(AF25*AF$4)+(AG25*AG$4)+(AH25*AH$4)+(AI25*AI$4)+(AJ25*AJ$4)+(AK25*AK$4)</f>
        <v>0</v>
      </c>
      <c r="AM25" s="32"/>
      <c r="AN25" s="32"/>
      <c r="AO25" s="32"/>
      <c r="AP25" s="32"/>
      <c r="AQ25" s="32"/>
      <c r="AR25" s="33"/>
      <c r="AS25" s="28" t="n">
        <f aca="false">(AM25*AM$4)+(AN25*AN$4)+(AO25*AO$4)+(AP25*AP$4)+(AQ25*AQ$4)+(AR25*AR$4)</f>
        <v>0</v>
      </c>
      <c r="AT25" s="34" t="n">
        <f aca="false">AE25+AL25+AS25</f>
        <v>0</v>
      </c>
      <c r="AU25" s="36" t="n">
        <f aca="false">X25+AT25</f>
        <v>0</v>
      </c>
      <c r="AV25" s="43" t="n">
        <v>21</v>
      </c>
      <c r="AW25" s="38" t="n">
        <v>0</v>
      </c>
    </row>
    <row r="26" customFormat="false" ht="15" hidden="false" customHeight="false" outlineLevel="0" collapsed="false">
      <c r="A26" s="16" t="n">
        <v>22</v>
      </c>
      <c r="B26" s="26"/>
      <c r="C26" s="39"/>
      <c r="D26" s="39"/>
      <c r="E26" s="39"/>
      <c r="F26" s="39"/>
      <c r="G26" s="39"/>
      <c r="H26" s="40"/>
      <c r="I26" s="28" t="n">
        <f aca="false">(C26*C$4)+(D26*D$4)+(E26*E$4)+(F26*F$4)+(G26*G$4)+(H26*H$4)</f>
        <v>0</v>
      </c>
      <c r="J26" s="39"/>
      <c r="K26" s="39"/>
      <c r="L26" s="39"/>
      <c r="M26" s="39"/>
      <c r="N26" s="39"/>
      <c r="O26" s="40"/>
      <c r="P26" s="28" t="n">
        <f aca="false">(J26*J$4)+(K26*K$4)+(L26*L$4)+(M26*M$4)+(N26*N$4)+(O26*O$4)</f>
        <v>0</v>
      </c>
      <c r="Q26" s="39"/>
      <c r="R26" s="39"/>
      <c r="S26" s="39"/>
      <c r="T26" s="39"/>
      <c r="U26" s="39"/>
      <c r="V26" s="40"/>
      <c r="W26" s="28" t="n">
        <f aca="false">(Q26*Q$4)+(R26*R$4)+(S26*S$4)+(T26*T$4)+(U26*U$4)+(V26*V$4)</f>
        <v>0</v>
      </c>
      <c r="X26" s="29" t="n">
        <f aca="false">I26+P26+W26</f>
        <v>0</v>
      </c>
      <c r="Y26" s="41"/>
      <c r="Z26" s="39"/>
      <c r="AA26" s="39"/>
      <c r="AB26" s="39"/>
      <c r="AC26" s="39"/>
      <c r="AD26" s="40"/>
      <c r="AE26" s="28" t="n">
        <f aca="false">(Y26*Y$4)+(Z26*Z$4)+(AA26*AA$4)+(AB26*AB$4)+(AC26*AC$4)+(AD26*AD$4)</f>
        <v>0</v>
      </c>
      <c r="AF26" s="39"/>
      <c r="AG26" s="39"/>
      <c r="AH26" s="39"/>
      <c r="AI26" s="39"/>
      <c r="AJ26" s="39"/>
      <c r="AK26" s="40"/>
      <c r="AL26" s="28" t="n">
        <f aca="false">(AF26*AF$4)+(AG26*AG$4)+(AH26*AH$4)+(AI26*AI$4)+(AJ26*AJ$4)+(AK26*AK$4)</f>
        <v>0</v>
      </c>
      <c r="AM26" s="39"/>
      <c r="AN26" s="39"/>
      <c r="AO26" s="39"/>
      <c r="AP26" s="39"/>
      <c r="AQ26" s="39"/>
      <c r="AR26" s="40"/>
      <c r="AS26" s="28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42" t="n">
        <v>22</v>
      </c>
      <c r="AW26" s="29" t="n">
        <v>0</v>
      </c>
    </row>
    <row r="27" customFormat="false" ht="15" hidden="false" customHeight="false" outlineLevel="0" collapsed="false">
      <c r="A27" s="16" t="n">
        <v>23</v>
      </c>
      <c r="B27" s="31"/>
      <c r="C27" s="32"/>
      <c r="D27" s="32"/>
      <c r="E27" s="32"/>
      <c r="F27" s="32"/>
      <c r="G27" s="32"/>
      <c r="H27" s="33"/>
      <c r="I27" s="28" t="n">
        <f aca="false">(C27*C$4)+(D27*D$4)+(E27*E$4)+(F27*F$4)+(G27*G$4)+(H27*H$4)</f>
        <v>0</v>
      </c>
      <c r="J27" s="32"/>
      <c r="K27" s="32"/>
      <c r="L27" s="32"/>
      <c r="M27" s="32"/>
      <c r="N27" s="32"/>
      <c r="O27" s="33"/>
      <c r="P27" s="28" t="n">
        <f aca="false">(J27*J$4)+(K27*K$4)+(L27*L$4)+(M27*M$4)+(N27*N$4)+(O27*O$4)</f>
        <v>0</v>
      </c>
      <c r="Q27" s="32"/>
      <c r="R27" s="32"/>
      <c r="S27" s="32"/>
      <c r="T27" s="32"/>
      <c r="U27" s="32"/>
      <c r="V27" s="33"/>
      <c r="W27" s="28" t="n">
        <f aca="false">(Q27*Q$4)+(R27*R$4)+(S27*S$4)+(T27*T$4)+(U27*U$4)+(V27*V$4)</f>
        <v>0</v>
      </c>
      <c r="X27" s="34" t="n">
        <f aca="false">I27+P27+W27</f>
        <v>0</v>
      </c>
      <c r="Y27" s="35"/>
      <c r="Z27" s="32"/>
      <c r="AA27" s="32"/>
      <c r="AB27" s="32"/>
      <c r="AC27" s="32"/>
      <c r="AD27" s="33"/>
      <c r="AE27" s="28" t="n">
        <f aca="false">(Y27*Y$4)+(Z27*Z$4)+(AA27*AA$4)+(AB27*AB$4)+(AC27*AC$4)+(AD27*AD$4)</f>
        <v>0</v>
      </c>
      <c r="AF27" s="32"/>
      <c r="AG27" s="32"/>
      <c r="AH27" s="32"/>
      <c r="AI27" s="32"/>
      <c r="AJ27" s="32"/>
      <c r="AK27" s="33"/>
      <c r="AL27" s="28" t="n">
        <f aca="false">(AF27*AF$4)+(AG27*AG$4)+(AH27*AH$4)+(AI27*AI$4)+(AJ27*AJ$4)+(AK27*AK$4)</f>
        <v>0</v>
      </c>
      <c r="AM27" s="32"/>
      <c r="AN27" s="32"/>
      <c r="AO27" s="32"/>
      <c r="AP27" s="32"/>
      <c r="AQ27" s="32"/>
      <c r="AR27" s="33"/>
      <c r="AS27" s="28" t="n">
        <f aca="false">(AM27*AM$4)+(AN27*AN$4)+(AO27*AO$4)+(AP27*AP$4)+(AQ27*AQ$4)+(AR27*AR$4)</f>
        <v>0</v>
      </c>
      <c r="AT27" s="34" t="n">
        <f aca="false">AE27+AL27+AS27</f>
        <v>0</v>
      </c>
      <c r="AU27" s="36" t="n">
        <f aca="false">X27+AT27</f>
        <v>0</v>
      </c>
      <c r="AV27" s="43" t="n">
        <v>23</v>
      </c>
      <c r="AW27" s="38" t="n">
        <v>0</v>
      </c>
    </row>
    <row r="28" customFormat="false" ht="15" hidden="false" customHeight="false" outlineLevel="0" collapsed="false">
      <c r="A28" s="16" t="n">
        <v>24</v>
      </c>
      <c r="B28" s="26"/>
      <c r="C28" s="39"/>
      <c r="D28" s="39"/>
      <c r="E28" s="39"/>
      <c r="F28" s="39"/>
      <c r="G28" s="39"/>
      <c r="H28" s="40"/>
      <c r="I28" s="28" t="n">
        <f aca="false">(C28*C$4)+(D28*D$4)+(E28*E$4)+(F28*F$4)+(G28*G$4)+(H28*H$4)</f>
        <v>0</v>
      </c>
      <c r="J28" s="39"/>
      <c r="K28" s="39"/>
      <c r="L28" s="39"/>
      <c r="M28" s="39"/>
      <c r="N28" s="39"/>
      <c r="O28" s="40"/>
      <c r="P28" s="28" t="n">
        <f aca="false">(J28*J$4)+(K28*K$4)+(L28*L$4)+(M28*M$4)+(N28*N$4)+(O28*O$4)</f>
        <v>0</v>
      </c>
      <c r="Q28" s="39"/>
      <c r="R28" s="39"/>
      <c r="S28" s="39"/>
      <c r="T28" s="39"/>
      <c r="U28" s="39"/>
      <c r="V28" s="40"/>
      <c r="W28" s="28" t="n">
        <f aca="false">(Q28*Q$4)+(R28*R$4)+(S28*S$4)+(T28*T$4)+(U28*U$4)+(V28*V$4)</f>
        <v>0</v>
      </c>
      <c r="X28" s="29" t="n">
        <f aca="false">I28+P28+W28</f>
        <v>0</v>
      </c>
      <c r="Y28" s="41"/>
      <c r="Z28" s="39"/>
      <c r="AA28" s="39"/>
      <c r="AB28" s="39"/>
      <c r="AC28" s="39"/>
      <c r="AD28" s="40"/>
      <c r="AE28" s="28" t="n">
        <f aca="false">(Y28*Y$4)+(Z28*Z$4)+(AA28*AA$4)+(AB28*AB$4)+(AC28*AC$4)+(AD28*AD$4)</f>
        <v>0</v>
      </c>
      <c r="AF28" s="39"/>
      <c r="AG28" s="39"/>
      <c r="AH28" s="39"/>
      <c r="AI28" s="39"/>
      <c r="AJ28" s="39"/>
      <c r="AK28" s="40"/>
      <c r="AL28" s="28" t="n">
        <f aca="false">(AF28*AF$4)+(AG28*AG$4)+(AH28*AH$4)+(AI28*AI$4)+(AJ28*AJ$4)+(AK28*AK$4)</f>
        <v>0</v>
      </c>
      <c r="AM28" s="39"/>
      <c r="AN28" s="39"/>
      <c r="AO28" s="39"/>
      <c r="AP28" s="39"/>
      <c r="AQ28" s="39"/>
      <c r="AR28" s="40"/>
      <c r="AS28" s="28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42" t="n">
        <v>24</v>
      </c>
      <c r="AW28" s="29" t="n">
        <v>0</v>
      </c>
    </row>
    <row r="29" customFormat="false" ht="15" hidden="false" customHeight="false" outlineLevel="0" collapsed="false">
      <c r="A29" s="16" t="n">
        <v>25</v>
      </c>
      <c r="B29" s="31"/>
      <c r="C29" s="32"/>
      <c r="D29" s="32"/>
      <c r="E29" s="32"/>
      <c r="F29" s="32"/>
      <c r="G29" s="32"/>
      <c r="H29" s="33"/>
      <c r="I29" s="28" t="n">
        <f aca="false">(C29*C$4)+(D29*D$4)+(E29*E$4)+(F29*F$4)+(G29*G$4)+(H29*H$4)</f>
        <v>0</v>
      </c>
      <c r="J29" s="32"/>
      <c r="K29" s="32"/>
      <c r="L29" s="32"/>
      <c r="M29" s="32"/>
      <c r="N29" s="32"/>
      <c r="O29" s="33"/>
      <c r="P29" s="28" t="n">
        <f aca="false">(J29*J$4)+(K29*K$4)+(L29*L$4)+(M29*M$4)+(N29*N$4)+(O29*O$4)</f>
        <v>0</v>
      </c>
      <c r="Q29" s="32"/>
      <c r="R29" s="32"/>
      <c r="S29" s="32"/>
      <c r="T29" s="32"/>
      <c r="U29" s="32"/>
      <c r="V29" s="33"/>
      <c r="W29" s="28" t="n">
        <f aca="false">(Q29*Q$4)+(R29*R$4)+(S29*S$4)+(T29*T$4)+(U29*U$4)+(V29*V$4)</f>
        <v>0</v>
      </c>
      <c r="X29" s="34" t="n">
        <f aca="false">I29+P29+W29</f>
        <v>0</v>
      </c>
      <c r="Y29" s="35"/>
      <c r="Z29" s="32"/>
      <c r="AA29" s="32"/>
      <c r="AB29" s="32"/>
      <c r="AC29" s="32"/>
      <c r="AD29" s="33"/>
      <c r="AE29" s="28" t="n">
        <f aca="false">(Y29*Y$4)+(Z29*Z$4)+(AA29*AA$4)+(AB29*AB$4)+(AC29*AC$4)+(AD29*AD$4)</f>
        <v>0</v>
      </c>
      <c r="AF29" s="32"/>
      <c r="AG29" s="32"/>
      <c r="AH29" s="32"/>
      <c r="AI29" s="32"/>
      <c r="AJ29" s="32"/>
      <c r="AK29" s="33"/>
      <c r="AL29" s="28" t="n">
        <f aca="false">(AF29*AF$4)+(AG29*AG$4)+(AH29*AH$4)+(AI29*AI$4)+(AJ29*AJ$4)+(AK29*AK$4)</f>
        <v>0</v>
      </c>
      <c r="AM29" s="32"/>
      <c r="AN29" s="32"/>
      <c r="AO29" s="32"/>
      <c r="AP29" s="32"/>
      <c r="AQ29" s="32"/>
      <c r="AR29" s="33"/>
      <c r="AS29" s="28" t="n">
        <f aca="false">(AM29*AM$4)+(AN29*AN$4)+(AO29*AO$4)+(AP29*AP$4)+(AQ29*AQ$4)+(AR29*AR$4)</f>
        <v>0</v>
      </c>
      <c r="AT29" s="34" t="n">
        <f aca="false">AE29+AL29+AS29</f>
        <v>0</v>
      </c>
      <c r="AU29" s="36" t="n">
        <f aca="false">X29+AT29</f>
        <v>0</v>
      </c>
      <c r="AV29" s="43" t="n">
        <v>25</v>
      </c>
      <c r="AW29" s="38" t="n">
        <v>0</v>
      </c>
    </row>
    <row r="30" customFormat="false" ht="15" hidden="false" customHeight="false" outlineLevel="0" collapsed="false">
      <c r="A30" s="16" t="n">
        <v>26</v>
      </c>
      <c r="B30" s="26"/>
      <c r="C30" s="39"/>
      <c r="D30" s="39"/>
      <c r="E30" s="39"/>
      <c r="F30" s="39"/>
      <c r="G30" s="39"/>
      <c r="H30" s="40"/>
      <c r="I30" s="28" t="n">
        <f aca="false">(C30*C$4)+(D30*D$4)+(E30*E$4)+(F30*F$4)+(G30*G$4)+(H30*H$4)</f>
        <v>0</v>
      </c>
      <c r="J30" s="39"/>
      <c r="K30" s="39"/>
      <c r="L30" s="39"/>
      <c r="M30" s="39"/>
      <c r="N30" s="39"/>
      <c r="O30" s="40"/>
      <c r="P30" s="28" t="n">
        <f aca="false">(J30*J$4)+(K30*K$4)+(L30*L$4)+(M30*M$4)+(N30*N$4)+(O30*O$4)</f>
        <v>0</v>
      </c>
      <c r="Q30" s="39"/>
      <c r="R30" s="39"/>
      <c r="S30" s="39"/>
      <c r="T30" s="39"/>
      <c r="U30" s="39"/>
      <c r="V30" s="40"/>
      <c r="W30" s="28" t="n">
        <f aca="false">(Q30*Q$4)+(R30*R$4)+(S30*S$4)+(T30*T$4)+(U30*U$4)+(V30*V$4)</f>
        <v>0</v>
      </c>
      <c r="X30" s="29" t="n">
        <f aca="false">I30+P30+W30</f>
        <v>0</v>
      </c>
      <c r="Y30" s="41"/>
      <c r="Z30" s="39"/>
      <c r="AA30" s="39"/>
      <c r="AB30" s="39"/>
      <c r="AC30" s="39"/>
      <c r="AD30" s="40"/>
      <c r="AE30" s="28" t="n">
        <f aca="false">(Y30*Y$4)+(Z30*Z$4)+(AA30*AA$4)+(AB30*AB$4)+(AC30*AC$4)+(AD30*AD$4)</f>
        <v>0</v>
      </c>
      <c r="AF30" s="39"/>
      <c r="AG30" s="39"/>
      <c r="AH30" s="39"/>
      <c r="AI30" s="39"/>
      <c r="AJ30" s="39"/>
      <c r="AK30" s="40"/>
      <c r="AL30" s="28" t="n">
        <f aca="false">(AF30*AF$4)+(AG30*AG$4)+(AH30*AH$4)+(AI30*AI$4)+(AJ30*AJ$4)+(AK30*AK$4)</f>
        <v>0</v>
      </c>
      <c r="AM30" s="39"/>
      <c r="AN30" s="39"/>
      <c r="AO30" s="39"/>
      <c r="AP30" s="39"/>
      <c r="AQ30" s="39"/>
      <c r="AR30" s="40"/>
      <c r="AS30" s="28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42" t="n">
        <v>26</v>
      </c>
      <c r="AW30" s="29" t="n">
        <v>0</v>
      </c>
    </row>
    <row r="31" customFormat="false" ht="15" hidden="false" customHeight="false" outlineLevel="0" collapsed="false">
      <c r="A31" s="16" t="n">
        <v>27</v>
      </c>
      <c r="B31" s="31"/>
      <c r="C31" s="32"/>
      <c r="D31" s="32"/>
      <c r="E31" s="32"/>
      <c r="F31" s="32"/>
      <c r="G31" s="32"/>
      <c r="H31" s="33"/>
      <c r="I31" s="28" t="n">
        <f aca="false">(C31*C$4)+(D31*D$4)+(E31*E$4)+(F31*F$4)+(G31*G$4)+(H31*H$4)</f>
        <v>0</v>
      </c>
      <c r="J31" s="32"/>
      <c r="K31" s="32"/>
      <c r="L31" s="32"/>
      <c r="M31" s="32"/>
      <c r="N31" s="32"/>
      <c r="O31" s="33"/>
      <c r="P31" s="28" t="n">
        <f aca="false">(J31*J$4)+(K31*K$4)+(L31*L$4)+(M31*M$4)+(N31*N$4)+(O31*O$4)</f>
        <v>0</v>
      </c>
      <c r="Q31" s="32"/>
      <c r="R31" s="32"/>
      <c r="S31" s="32"/>
      <c r="T31" s="32"/>
      <c r="U31" s="32"/>
      <c r="V31" s="33"/>
      <c r="W31" s="28" t="n">
        <f aca="false">(Q31*Q$4)+(R31*R$4)+(S31*S$4)+(T31*T$4)+(U31*U$4)+(V31*V$4)</f>
        <v>0</v>
      </c>
      <c r="X31" s="34" t="n">
        <f aca="false">I31+P31+W31</f>
        <v>0</v>
      </c>
      <c r="Y31" s="35"/>
      <c r="Z31" s="32"/>
      <c r="AA31" s="32"/>
      <c r="AB31" s="32"/>
      <c r="AC31" s="32"/>
      <c r="AD31" s="33"/>
      <c r="AE31" s="28" t="n">
        <f aca="false">(Y31*Y$4)+(Z31*Z$4)+(AA31*AA$4)+(AB31*AB$4)+(AC31*AC$4)+(AD31*AD$4)</f>
        <v>0</v>
      </c>
      <c r="AF31" s="32"/>
      <c r="AG31" s="32"/>
      <c r="AH31" s="32"/>
      <c r="AI31" s="32"/>
      <c r="AJ31" s="32"/>
      <c r="AK31" s="33"/>
      <c r="AL31" s="28" t="n">
        <f aca="false">(AF31*AF$4)+(AG31*AG$4)+(AH31*AH$4)+(AI31*AI$4)+(AJ31*AJ$4)+(AK31*AK$4)</f>
        <v>0</v>
      </c>
      <c r="AM31" s="32"/>
      <c r="AN31" s="32"/>
      <c r="AO31" s="32"/>
      <c r="AP31" s="32"/>
      <c r="AQ31" s="32"/>
      <c r="AR31" s="33"/>
      <c r="AS31" s="28" t="n">
        <f aca="false">(AM31*AM$4)+(AN31*AN$4)+(AO31*AO$4)+(AP31*AP$4)+(AQ31*AQ$4)+(AR31*AR$4)</f>
        <v>0</v>
      </c>
      <c r="AT31" s="34" t="n">
        <f aca="false">AE31+AL31+AS31</f>
        <v>0</v>
      </c>
      <c r="AU31" s="36" t="n">
        <f aca="false">X31+AT31</f>
        <v>0</v>
      </c>
      <c r="AV31" s="43" t="n">
        <v>27</v>
      </c>
      <c r="AW31" s="38" t="n">
        <v>0</v>
      </c>
    </row>
    <row r="32" customFormat="false" ht="15" hidden="false" customHeight="false" outlineLevel="0" collapsed="false">
      <c r="A32" s="16" t="n">
        <v>28</v>
      </c>
      <c r="B32" s="26"/>
      <c r="C32" s="39"/>
      <c r="D32" s="39"/>
      <c r="E32" s="39"/>
      <c r="F32" s="39"/>
      <c r="G32" s="39"/>
      <c r="H32" s="40"/>
      <c r="I32" s="28" t="n">
        <f aca="false">(C32*C$4)+(D32*D$4)+(E32*E$4)+(F32*F$4)+(G32*G$4)+(H32*H$4)</f>
        <v>0</v>
      </c>
      <c r="J32" s="39"/>
      <c r="K32" s="39"/>
      <c r="L32" s="39"/>
      <c r="M32" s="39"/>
      <c r="N32" s="39"/>
      <c r="O32" s="40"/>
      <c r="P32" s="28" t="n">
        <f aca="false">(J32*J$4)+(K32*K$4)+(L32*L$4)+(M32*M$4)+(N32*N$4)+(O32*O$4)</f>
        <v>0</v>
      </c>
      <c r="Q32" s="39"/>
      <c r="R32" s="39"/>
      <c r="S32" s="39"/>
      <c r="T32" s="39"/>
      <c r="U32" s="39"/>
      <c r="V32" s="40"/>
      <c r="W32" s="28" t="n">
        <f aca="false">(Q32*Q$4)+(R32*R$4)+(S32*S$4)+(T32*T$4)+(U32*U$4)+(V32*V$4)</f>
        <v>0</v>
      </c>
      <c r="X32" s="29" t="n">
        <f aca="false">I32+P32+W32</f>
        <v>0</v>
      </c>
      <c r="Y32" s="41"/>
      <c r="Z32" s="39"/>
      <c r="AA32" s="39"/>
      <c r="AB32" s="39"/>
      <c r="AC32" s="39"/>
      <c r="AD32" s="40"/>
      <c r="AE32" s="28" t="n">
        <f aca="false">(Y32*Y$4)+(Z32*Z$4)+(AA32*AA$4)+(AB32*AB$4)+(AC32*AC$4)+(AD32*AD$4)</f>
        <v>0</v>
      </c>
      <c r="AF32" s="39"/>
      <c r="AG32" s="39"/>
      <c r="AH32" s="39"/>
      <c r="AI32" s="39"/>
      <c r="AJ32" s="39"/>
      <c r="AK32" s="40"/>
      <c r="AL32" s="28" t="n">
        <f aca="false">(AF32*AF$4)+(AG32*AG$4)+(AH32*AH$4)+(AI32*AI$4)+(AJ32*AJ$4)+(AK32*AK$4)</f>
        <v>0</v>
      </c>
      <c r="AM32" s="39"/>
      <c r="AN32" s="39"/>
      <c r="AO32" s="39"/>
      <c r="AP32" s="39"/>
      <c r="AQ32" s="39"/>
      <c r="AR32" s="40"/>
      <c r="AS32" s="28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42" t="n">
        <v>28</v>
      </c>
      <c r="AW32" s="29" t="n">
        <v>0</v>
      </c>
    </row>
    <row r="33" customFormat="false" ht="15" hidden="false" customHeight="false" outlineLevel="0" collapsed="false">
      <c r="A33" s="16" t="n">
        <v>29</v>
      </c>
      <c r="B33" s="31"/>
      <c r="C33" s="32"/>
      <c r="D33" s="32"/>
      <c r="E33" s="32"/>
      <c r="F33" s="32"/>
      <c r="G33" s="32"/>
      <c r="H33" s="33"/>
      <c r="I33" s="28" t="n">
        <f aca="false">(C33*C$4)+(D33*D$4)+(E33*E$4)+(F33*F$4)+(G33*G$4)+(H33*H$4)</f>
        <v>0</v>
      </c>
      <c r="J33" s="32"/>
      <c r="K33" s="32"/>
      <c r="L33" s="32"/>
      <c r="M33" s="32"/>
      <c r="N33" s="32"/>
      <c r="O33" s="33"/>
      <c r="P33" s="28" t="n">
        <f aca="false">(J33*J$4)+(K33*K$4)+(L33*L$4)+(M33*M$4)+(N33*N$4)+(O33*O$4)</f>
        <v>0</v>
      </c>
      <c r="Q33" s="32"/>
      <c r="R33" s="32"/>
      <c r="S33" s="32"/>
      <c r="T33" s="32"/>
      <c r="U33" s="32"/>
      <c r="V33" s="33"/>
      <c r="W33" s="28" t="n">
        <f aca="false">(Q33*Q$4)+(R33*R$4)+(S33*S$4)+(T33*T$4)+(U33*U$4)+(V33*V$4)</f>
        <v>0</v>
      </c>
      <c r="X33" s="34" t="n">
        <f aca="false">I33+P33+W33</f>
        <v>0</v>
      </c>
      <c r="Y33" s="35"/>
      <c r="Z33" s="32"/>
      <c r="AA33" s="32"/>
      <c r="AB33" s="32"/>
      <c r="AC33" s="32"/>
      <c r="AD33" s="33"/>
      <c r="AE33" s="28" t="n">
        <f aca="false">(Y33*Y$4)+(Z33*Z$4)+(AA33*AA$4)+(AB33*AB$4)+(AC33*AC$4)+(AD33*AD$4)</f>
        <v>0</v>
      </c>
      <c r="AF33" s="32"/>
      <c r="AG33" s="32"/>
      <c r="AH33" s="32"/>
      <c r="AI33" s="32"/>
      <c r="AJ33" s="32"/>
      <c r="AK33" s="33"/>
      <c r="AL33" s="28" t="n">
        <f aca="false">(AF33*AF$4)+(AG33*AG$4)+(AH33*AH$4)+(AI33*AI$4)+(AJ33*AJ$4)+(AK33*AK$4)</f>
        <v>0</v>
      </c>
      <c r="AM33" s="32"/>
      <c r="AN33" s="32"/>
      <c r="AO33" s="32"/>
      <c r="AP33" s="32"/>
      <c r="AQ33" s="32"/>
      <c r="AR33" s="33"/>
      <c r="AS33" s="28" t="n">
        <f aca="false">(AM33*AM$4)+(AN33*AN$4)+(AO33*AO$4)+(AP33*AP$4)+(AQ33*AQ$4)+(AR33*AR$4)</f>
        <v>0</v>
      </c>
      <c r="AT33" s="34" t="n">
        <f aca="false">AE33+AL33+AS33</f>
        <v>0</v>
      </c>
      <c r="AU33" s="36" t="n">
        <f aca="false">X33+AT33</f>
        <v>0</v>
      </c>
      <c r="AV33" s="37" t="n">
        <v>29</v>
      </c>
      <c r="AW33" s="38" t="n">
        <v>0</v>
      </c>
    </row>
    <row r="34" customFormat="false" ht="15.75" hidden="false" customHeight="false" outlineLevel="0" collapsed="false">
      <c r="A34" s="16" t="n">
        <v>30</v>
      </c>
      <c r="B34" s="44"/>
      <c r="C34" s="45"/>
      <c r="D34" s="45"/>
      <c r="E34" s="45"/>
      <c r="F34" s="45"/>
      <c r="G34" s="45"/>
      <c r="H34" s="46"/>
      <c r="I34" s="47" t="n">
        <f aca="false">(C34*C$4)+(D34*D$4)+(E34*E$4)+(F34*F$4)+(G34*G$4)+(H34*H$4)</f>
        <v>0</v>
      </c>
      <c r="J34" s="45"/>
      <c r="K34" s="45"/>
      <c r="L34" s="45"/>
      <c r="M34" s="45"/>
      <c r="N34" s="45"/>
      <c r="O34" s="46"/>
      <c r="P34" s="47" t="n">
        <f aca="false">(J34*J$4)+(K34*K$4)+(L34*L$4)+(M34*M$4)+(N34*N$4)+(O34*O$4)</f>
        <v>0</v>
      </c>
      <c r="Q34" s="45"/>
      <c r="R34" s="45"/>
      <c r="S34" s="45"/>
      <c r="T34" s="45"/>
      <c r="U34" s="45"/>
      <c r="V34" s="46"/>
      <c r="W34" s="47" t="n">
        <f aca="false">(Q34*Q$4)+(R34*R$4)+(S34*S$4)+(T34*T$4)+(U34*U$4)+(V34*V$4)</f>
        <v>0</v>
      </c>
      <c r="X34" s="48" t="n">
        <f aca="false">I34+P34+W34</f>
        <v>0</v>
      </c>
      <c r="Y34" s="49"/>
      <c r="Z34" s="45"/>
      <c r="AA34" s="45"/>
      <c r="AB34" s="45"/>
      <c r="AC34" s="45"/>
      <c r="AD34" s="46"/>
      <c r="AE34" s="47" t="n">
        <f aca="false">(Y34*Y$4)+(Z34*Z$4)+(AA34*AA$4)+(AB34*AB$4)+(AC34*AC$4)+(AD34*AD$4)</f>
        <v>0</v>
      </c>
      <c r="AF34" s="45"/>
      <c r="AG34" s="45"/>
      <c r="AH34" s="45"/>
      <c r="AI34" s="45"/>
      <c r="AJ34" s="45"/>
      <c r="AK34" s="46"/>
      <c r="AL34" s="47" t="n">
        <f aca="false">(AF34*AF$4)+(AG34*AG$4)+(AH34*AH$4)+(AI34*AI$4)+(AJ34*AJ$4)+(AK34*AK$4)</f>
        <v>0</v>
      </c>
      <c r="AM34" s="45"/>
      <c r="AN34" s="45"/>
      <c r="AO34" s="45"/>
      <c r="AP34" s="45"/>
      <c r="AQ34" s="45"/>
      <c r="AR34" s="46"/>
      <c r="AS34" s="47" t="n">
        <f aca="false">(AM34*AM$4)+(AN34*AN$4)+(AO34*AO$4)+(AP34*AP$4)+(AQ34*AQ$4)+(AR34*AR$4)</f>
        <v>0</v>
      </c>
      <c r="AT34" s="48" t="n">
        <f aca="false">AE34+AL34+AS34</f>
        <v>0</v>
      </c>
      <c r="AU34" s="48" t="n">
        <f aca="false">X34+AT34</f>
        <v>0</v>
      </c>
      <c r="AV34" s="50" t="n">
        <v>30</v>
      </c>
      <c r="AW34" s="48" t="n">
        <v>0</v>
      </c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</row>
    <row r="36" customFormat="false" ht="15" hidden="true" customHeight="true" outlineLevel="0" collapsed="false">
      <c r="A36" s="1"/>
      <c r="B36" s="1"/>
      <c r="C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</row>
    <row r="37" customFormat="false" ht="15" hidden="true" customHeight="true" outlineLevel="0" collapsed="false">
      <c r="A37" s="1"/>
      <c r="B37" s="1"/>
      <c r="C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</row>
    <row r="38" customFormat="false" ht="15" hidden="true" customHeight="true" outlineLevel="0" collapsed="false">
      <c r="A38" s="1"/>
      <c r="B38" s="1"/>
      <c r="C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</row>
    <row r="39" customFormat="false" ht="15" hidden="true" customHeight="true" outlineLevel="0" collapsed="false">
      <c r="A39" s="1"/>
      <c r="B39" s="1"/>
      <c r="C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</row>
    <row r="40" customFormat="false" ht="15" hidden="true" customHeight="true" outlineLevel="0" collapsed="false">
      <c r="A40" s="1"/>
      <c r="B40" s="1"/>
      <c r="C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</row>
    <row r="41" customFormat="false" ht="15" hidden="true" customHeight="true" outlineLevel="0" collapsed="false">
      <c r="A41" s="1"/>
      <c r="B41" s="1"/>
      <c r="C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</row>
    <row r="42" customFormat="false" ht="15" hidden="true" customHeight="true" outlineLevel="0" collapsed="false">
      <c r="A42" s="1"/>
      <c r="B42" s="1"/>
      <c r="C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</row>
    <row r="43" customFormat="false" ht="15" hidden="true" customHeight="true" outlineLevel="0" collapsed="false">
      <c r="A43" s="1"/>
      <c r="B43" s="1"/>
      <c r="C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</row>
    <row r="44" customFormat="false" ht="15" hidden="true" customHeight="true" outlineLevel="0" collapsed="false">
      <c r="A44" s="1"/>
      <c r="B44" s="1"/>
      <c r="C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</row>
    <row r="45" customFormat="false" ht="15" hidden="true" customHeight="true" outlineLevel="0" collapsed="false">
      <c r="A45" s="1"/>
      <c r="B45" s="1"/>
      <c r="C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</row>
    <row r="46" customFormat="false" ht="15" hidden="true" customHeight="true" outlineLevel="0" collapsed="false">
      <c r="A46" s="1"/>
      <c r="B46" s="1"/>
      <c r="C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</row>
    <row r="47" customFormat="false" ht="15" hidden="true" customHeight="true" outlineLevel="0" collapsed="false">
      <c r="A47" s="1"/>
      <c r="B47" s="1"/>
      <c r="C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</row>
    <row r="48" customFormat="false" ht="15" hidden="true" customHeight="true" outlineLevel="0" collapsed="false">
      <c r="A48" s="1"/>
      <c r="B48" s="1"/>
      <c r="C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</row>
    <row r="49" customFormat="false" ht="15" hidden="true" customHeight="true" outlineLevel="0" collapsed="false">
      <c r="A49" s="1"/>
      <c r="B49" s="1"/>
      <c r="C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</row>
    <row r="50" customFormat="false" ht="15" hidden="true" customHeight="true" outlineLevel="0" collapsed="false">
      <c r="A50" s="1"/>
      <c r="B50" s="1"/>
      <c r="C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</row>
    <row r="51" customFormat="false" ht="15" hidden="true" customHeight="true" outlineLevel="0" collapsed="false">
      <c r="A51" s="1"/>
      <c r="B51" s="1"/>
      <c r="C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</row>
    <row r="52" customFormat="false" ht="15" hidden="true" customHeight="true" outlineLevel="0" collapsed="false">
      <c r="A52" s="1"/>
      <c r="B52" s="1"/>
      <c r="C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</row>
    <row r="53" customFormat="false" ht="15" hidden="true" customHeight="true" outlineLevel="0" collapsed="false">
      <c r="A53" s="1"/>
      <c r="B53" s="1"/>
      <c r="C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</row>
    <row r="54" customFormat="false" ht="15" hidden="tru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</row>
    <row r="55" customFormat="false" ht="15" hidden="tru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</row>
    <row r="56" customFormat="false" ht="15" hidden="tru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</row>
    <row r="57" customFormat="false" ht="15" hidden="tru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</row>
    <row r="58" customFormat="false" ht="15" hidden="tru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</row>
    <row r="59" customFormat="false" ht="15" hidden="tru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</row>
    <row r="60" customFormat="false" ht="15" hidden="tru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AS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3.99"/>
    <col collapsed="false" customWidth="true" hidden="false" outlineLevel="0" max="24" min="24" style="0" width="4.14"/>
    <col collapsed="false" customWidth="true" hidden="false" outlineLevel="0" max="30" min="25" style="0" width="3.7"/>
    <col collapsed="false" customWidth="true" hidden="false" outlineLevel="0" max="31" min="31" style="0" width="5.28"/>
    <col collapsed="false" customWidth="true" hidden="false" outlineLevel="0" max="44" min="32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7" min="47" style="0" width="7.42"/>
    <col collapsed="false" customWidth="true" hidden="false" outlineLevel="0" max="49" min="48" style="0" width="4.7"/>
    <col collapsed="false" customWidth="true" hidden="false" outlineLevel="0" max="50" min="50" style="1" width="5.71"/>
    <col collapsed="false" customWidth="false" hidden="true" outlineLevel="0" max="16384" min="51" style="0" width="11.53"/>
  </cols>
  <sheetData>
    <row r="1" customFormat="false" ht="15.75" hidden="false" customHeight="false" outlineLevel="0" collapsed="false">
      <c r="A1" s="1"/>
      <c r="B1" s="1"/>
      <c r="C1" s="2" t="s">
        <v>3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</row>
    <row r="5" customFormat="false" ht="15" hidden="false" customHeight="false" outlineLevel="0" collapsed="false">
      <c r="A5" s="16" t="n">
        <v>1</v>
      </c>
      <c r="B5" s="17" t="s">
        <v>38</v>
      </c>
      <c r="C5" s="18" t="n">
        <v>18</v>
      </c>
      <c r="D5" s="18" t="n">
        <v>4</v>
      </c>
      <c r="E5" s="18" t="n">
        <v>1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70</v>
      </c>
      <c r="J5" s="18" t="n">
        <v>2</v>
      </c>
      <c r="K5" s="18" t="n">
        <v>4</v>
      </c>
      <c r="L5" s="18" t="n">
        <v>2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74</v>
      </c>
      <c r="Q5" s="18" t="n">
        <v>11</v>
      </c>
      <c r="R5" s="18" t="n">
        <v>1</v>
      </c>
      <c r="S5" s="18" t="n">
        <v>2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59</v>
      </c>
      <c r="X5" s="21" t="n">
        <f aca="false">I5+P5+W5</f>
        <v>203</v>
      </c>
      <c r="Y5" s="22" t="n">
        <v>20</v>
      </c>
      <c r="Z5" s="18" t="n">
        <v>3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44</v>
      </c>
      <c r="AF5" s="18" t="n">
        <v>5</v>
      </c>
      <c r="AG5" s="18" t="n">
        <v>4</v>
      </c>
      <c r="AH5" s="18" t="n">
        <v>1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57</v>
      </c>
      <c r="AM5" s="18" t="n">
        <v>14</v>
      </c>
      <c r="AN5" s="18" t="n">
        <v>3</v>
      </c>
      <c r="AO5" s="18" t="n">
        <v>1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58</v>
      </c>
      <c r="AT5" s="21" t="n">
        <f aca="false">AE5+AL5+AS5</f>
        <v>159</v>
      </c>
      <c r="AU5" s="23" t="n">
        <f aca="false">X5+AT5</f>
        <v>362</v>
      </c>
      <c r="AV5" s="24" t="n">
        <v>1</v>
      </c>
      <c r="AW5" s="25" t="n">
        <v>20</v>
      </c>
    </row>
    <row r="6" customFormat="false" ht="15" hidden="false" customHeight="false" outlineLevel="0" collapsed="false">
      <c r="A6" s="16" t="n">
        <v>2</v>
      </c>
      <c r="B6" s="26" t="s">
        <v>39</v>
      </c>
      <c r="C6" s="52" t="n">
        <v>24</v>
      </c>
      <c r="D6" s="52" t="n">
        <v>7</v>
      </c>
      <c r="E6" s="52" t="n">
        <v>0</v>
      </c>
      <c r="F6" s="52" t="n">
        <v>0</v>
      </c>
      <c r="G6" s="52" t="n">
        <v>0</v>
      </c>
      <c r="H6" s="52" t="n">
        <v>0</v>
      </c>
      <c r="I6" s="28" t="n">
        <f aca="false">(C6*C$4)+(D6*D$4)+(E6*E$4)+(F6*F$4)+(G6*G$4)+(H6*H$4)</f>
        <v>80</v>
      </c>
      <c r="J6" s="52" t="n">
        <v>14</v>
      </c>
      <c r="K6" s="52" t="n">
        <v>10</v>
      </c>
      <c r="L6" s="52" t="n">
        <v>0</v>
      </c>
      <c r="M6" s="52" t="n">
        <v>0</v>
      </c>
      <c r="N6" s="52" t="n">
        <v>0</v>
      </c>
      <c r="O6" s="52" t="n">
        <v>0</v>
      </c>
      <c r="P6" s="28" t="n">
        <f aca="false">(J6*J$4)+(K6*K$4)+(L6*L$4)+(M6*M$4)+(N6*N$4)+(O6*O$4)</f>
        <v>94</v>
      </c>
      <c r="Q6" s="52" t="n">
        <v>20</v>
      </c>
      <c r="R6" s="52" t="n">
        <v>4</v>
      </c>
      <c r="S6" s="52" t="n">
        <v>3</v>
      </c>
      <c r="T6" s="52" t="n">
        <v>0</v>
      </c>
      <c r="U6" s="52" t="n">
        <v>0</v>
      </c>
      <c r="V6" s="52" t="n">
        <v>0</v>
      </c>
      <c r="W6" s="28" t="n">
        <f aca="false">(Q6*Q$4)+(R6*R$4)+(S6*S$4)+(T6*T$4)+(U6*U$4)+(V6*V$4)</f>
        <v>112</v>
      </c>
      <c r="X6" s="29" t="n">
        <f aca="false">I6+P6+W6</f>
        <v>286</v>
      </c>
      <c r="Y6" s="27" t="n">
        <v>4</v>
      </c>
      <c r="Z6" s="27" t="n">
        <v>2</v>
      </c>
      <c r="AA6" s="27" t="n">
        <v>0</v>
      </c>
      <c r="AB6" s="27" t="n">
        <v>0</v>
      </c>
      <c r="AC6" s="27" t="n">
        <v>0</v>
      </c>
      <c r="AD6" s="27" t="n">
        <v>0</v>
      </c>
      <c r="AE6" s="28" t="n">
        <f aca="false">(Y6*Y$4)+(Z6*Z$4)+(AA6*AA$4)+(AB6*AB$4)+(AC6*AC$4)+(AD6*AD$4)</f>
        <v>20</v>
      </c>
      <c r="AF6" s="27" t="n">
        <v>4</v>
      </c>
      <c r="AG6" s="27" t="n">
        <v>3</v>
      </c>
      <c r="AH6" s="27" t="n">
        <v>0</v>
      </c>
      <c r="AI6" s="27" t="n">
        <v>0</v>
      </c>
      <c r="AJ6" s="27" t="n">
        <v>0</v>
      </c>
      <c r="AK6" s="27" t="n">
        <v>0</v>
      </c>
      <c r="AL6" s="28" t="n">
        <f aca="false">(AF6*AF$4)+(AG6*AG$4)+(AH6*AH$4)+(AI6*AI$4)+(AJ6*AJ$4)+(AK6*AK$4)</f>
        <v>28</v>
      </c>
      <c r="AM6" s="27" t="n">
        <v>2</v>
      </c>
      <c r="AN6" s="27" t="n">
        <v>1</v>
      </c>
      <c r="AO6" s="27" t="n">
        <v>1</v>
      </c>
      <c r="AP6" s="27" t="n">
        <v>0</v>
      </c>
      <c r="AQ6" s="27" t="n">
        <v>0</v>
      </c>
      <c r="AR6" s="27" t="n">
        <v>0</v>
      </c>
      <c r="AS6" s="28" t="n">
        <f aca="false">(AM6*AM$4)+(AN6*AN$4)+(AO6*AO$4)+(AP6*AP$4)+(AQ6*AQ$4)+(AR6*AR$4)</f>
        <v>30</v>
      </c>
      <c r="AT6" s="29" t="n">
        <f aca="false">AE6+AL6+AS6</f>
        <v>78</v>
      </c>
      <c r="AU6" s="29" t="n">
        <f aca="false">X6+AT6</f>
        <v>364</v>
      </c>
      <c r="AV6" s="30" t="n">
        <v>2</v>
      </c>
      <c r="AW6" s="29" t="n">
        <v>17</v>
      </c>
    </row>
    <row r="7" customFormat="false" ht="15" hidden="false" customHeight="false" outlineLevel="0" collapsed="false">
      <c r="A7" s="16" t="n">
        <v>3</v>
      </c>
      <c r="B7" s="31" t="s">
        <v>40</v>
      </c>
      <c r="C7" s="32" t="n">
        <v>19</v>
      </c>
      <c r="D7" s="32" t="n">
        <v>9</v>
      </c>
      <c r="E7" s="32" t="n">
        <v>0</v>
      </c>
      <c r="F7" s="32" t="n">
        <v>0</v>
      </c>
      <c r="G7" s="32" t="n">
        <v>0</v>
      </c>
      <c r="H7" s="33"/>
      <c r="I7" s="28" t="n">
        <f aca="false">(C7*C$4)+(D7*D$4)+(E7*E$4)+(F7*F$4)+(G7*G$4)+(H7*H$4)</f>
        <v>91</v>
      </c>
      <c r="J7" s="32" t="n">
        <v>10</v>
      </c>
      <c r="K7" s="32" t="n">
        <v>4</v>
      </c>
      <c r="L7" s="32" t="n">
        <v>5</v>
      </c>
      <c r="M7" s="32" t="n">
        <v>0</v>
      </c>
      <c r="N7" s="32" t="n">
        <v>0</v>
      </c>
      <c r="O7" s="33" t="n">
        <v>0</v>
      </c>
      <c r="P7" s="28" t="n">
        <f aca="false">(J7*J$4)+(K7*K$4)+(L7*L$4)+(M7*M$4)+(N7*N$4)+(O7*O$4)</f>
        <v>142</v>
      </c>
      <c r="Q7" s="32" t="n">
        <v>18</v>
      </c>
      <c r="R7" s="32" t="n">
        <v>4</v>
      </c>
      <c r="S7" s="32" t="n">
        <v>3</v>
      </c>
      <c r="T7" s="32" t="n">
        <v>0</v>
      </c>
      <c r="U7" s="32" t="n">
        <v>0</v>
      </c>
      <c r="V7" s="33" t="n">
        <v>0</v>
      </c>
      <c r="W7" s="28" t="n">
        <f aca="false">(Q7*Q$4)+(R7*R$4)+(S7*S$4)+(T7*T$4)+(U7*U$4)+(V7*V$4)</f>
        <v>110</v>
      </c>
      <c r="X7" s="34" t="n">
        <f aca="false">I7+P7+W7</f>
        <v>343</v>
      </c>
      <c r="Y7" s="35" t="n">
        <v>4</v>
      </c>
      <c r="Z7" s="32" t="n">
        <v>1</v>
      </c>
      <c r="AA7" s="32" t="n">
        <v>1</v>
      </c>
      <c r="AB7" s="32" t="n">
        <v>0</v>
      </c>
      <c r="AC7" s="32" t="n">
        <v>0</v>
      </c>
      <c r="AD7" s="33" t="n">
        <v>0</v>
      </c>
      <c r="AE7" s="28" t="n">
        <f aca="false">(Y7*Y$4)+(Z7*Z$4)+(AA7*AA$4)+(AB7*AB$4)+(AC7*AC$4)+(AD7*AD$4)</f>
        <v>32</v>
      </c>
      <c r="AF7" s="32" t="n">
        <v>0</v>
      </c>
      <c r="AG7" s="32" t="n">
        <v>5</v>
      </c>
      <c r="AH7" s="32" t="n">
        <v>0</v>
      </c>
      <c r="AI7" s="32" t="n">
        <v>0</v>
      </c>
      <c r="AJ7" s="32" t="n">
        <v>0</v>
      </c>
      <c r="AK7" s="33" t="n">
        <v>0</v>
      </c>
      <c r="AL7" s="28" t="n">
        <f aca="false">(AF7*AF$4)+(AG7*AG$4)+(AH7*AH$4)+(AI7*AI$4)+(AJ7*AJ$4)+(AK7*AK$4)</f>
        <v>40</v>
      </c>
      <c r="AM7" s="32" t="n">
        <v>0</v>
      </c>
      <c r="AN7" s="32" t="n">
        <v>2</v>
      </c>
      <c r="AO7" s="32" t="n">
        <v>0</v>
      </c>
      <c r="AP7" s="32" t="n">
        <v>0</v>
      </c>
      <c r="AQ7" s="32" t="n">
        <v>0</v>
      </c>
      <c r="AR7" s="33" t="n">
        <v>0</v>
      </c>
      <c r="AS7" s="28" t="n">
        <f aca="false">(AM7*AM$4)+(AN7*AN$4)+(AO7*AO$4)+(AP7*AP$4)+(AQ7*AQ$4)+(AR7*AR$4)</f>
        <v>16</v>
      </c>
      <c r="AT7" s="34" t="n">
        <f aca="false">AE7+AL7+AS7</f>
        <v>88</v>
      </c>
      <c r="AU7" s="36" t="n">
        <f aca="false">X7+AT7</f>
        <v>431</v>
      </c>
      <c r="AV7" s="37" t="n">
        <v>3</v>
      </c>
      <c r="AW7" s="38" t="n">
        <v>15</v>
      </c>
    </row>
    <row r="8" customFormat="false" ht="15" hidden="false" customHeight="false" outlineLevel="0" collapsed="false">
      <c r="A8" s="16" t="n">
        <v>4</v>
      </c>
      <c r="B8" s="26" t="s">
        <v>41</v>
      </c>
      <c r="C8" s="39" t="n">
        <v>18</v>
      </c>
      <c r="D8" s="39" t="n">
        <v>5</v>
      </c>
      <c r="E8" s="39" t="n">
        <v>3</v>
      </c>
      <c r="F8" s="39" t="n">
        <v>0</v>
      </c>
      <c r="G8" s="39" t="n">
        <v>0</v>
      </c>
      <c r="H8" s="40" t="n">
        <v>0</v>
      </c>
      <c r="I8" s="28" t="n">
        <f aca="false">(C8*C$4)+(D8*D$4)+(E8*E$4)+(F8*F$4)+(G8*G$4)+(H8*H$4)</f>
        <v>118</v>
      </c>
      <c r="J8" s="39" t="n">
        <v>28</v>
      </c>
      <c r="K8" s="39" t="n">
        <v>7</v>
      </c>
      <c r="L8" s="39" t="n">
        <v>1</v>
      </c>
      <c r="M8" s="39" t="n">
        <v>0</v>
      </c>
      <c r="N8" s="39" t="n">
        <v>0</v>
      </c>
      <c r="O8" s="40" t="n">
        <v>1</v>
      </c>
      <c r="P8" s="28" t="n">
        <f aca="false">(J8*J$4)+(K8*K$4)+(L8*L$4)+(M8*M$4)+(N8*N$4)+(O8*O$4)</f>
        <v>304</v>
      </c>
      <c r="Q8" s="39" t="n">
        <v>14</v>
      </c>
      <c r="R8" s="39" t="n">
        <v>3</v>
      </c>
      <c r="S8" s="39" t="n">
        <v>0</v>
      </c>
      <c r="T8" s="39" t="n">
        <v>0</v>
      </c>
      <c r="U8" s="39" t="n">
        <v>3</v>
      </c>
      <c r="V8" s="40" t="n">
        <v>0</v>
      </c>
      <c r="W8" s="28" t="n">
        <f aca="false">(Q8*Q$4)+(R8*R$4)+(S8*S$4)+(T8*T$4)+(U8*U$4)+(V8*V$4)</f>
        <v>278</v>
      </c>
      <c r="X8" s="29" t="n">
        <f aca="false">I8+P8+W8</f>
        <v>700</v>
      </c>
      <c r="Y8" s="41" t="n">
        <v>28</v>
      </c>
      <c r="Z8" s="39" t="n">
        <v>2</v>
      </c>
      <c r="AA8" s="39" t="n">
        <v>0</v>
      </c>
      <c r="AB8" s="39" t="n">
        <v>0</v>
      </c>
      <c r="AC8" s="39" t="n">
        <v>0</v>
      </c>
      <c r="AD8" s="40" t="n">
        <v>0</v>
      </c>
      <c r="AE8" s="28" t="n">
        <f aca="false">(Y8*Y$4)+(Z8*Z$4)+(AA8*AA$4)+(AB8*AB$4)+(AC8*AC$4)+(AD8*AD$4)</f>
        <v>44</v>
      </c>
      <c r="AF8" s="39" t="n">
        <v>34</v>
      </c>
      <c r="AG8" s="39" t="n">
        <v>3</v>
      </c>
      <c r="AH8" s="39" t="n">
        <v>2</v>
      </c>
      <c r="AI8" s="39" t="n">
        <v>0</v>
      </c>
      <c r="AJ8" s="39" t="n">
        <v>0</v>
      </c>
      <c r="AK8" s="40" t="n">
        <v>0</v>
      </c>
      <c r="AL8" s="28" t="n">
        <f aca="false">(AF8*AF$4)+(AG8*AG$4)+(AH8*AH$4)+(AI8*AI$4)+(AJ8*AJ$4)+(AK8*AK$4)</f>
        <v>98</v>
      </c>
      <c r="AM8" s="39" t="n">
        <v>8</v>
      </c>
      <c r="AN8" s="39" t="n">
        <v>1</v>
      </c>
      <c r="AO8" s="39" t="n">
        <v>0</v>
      </c>
      <c r="AP8" s="39" t="n">
        <v>0</v>
      </c>
      <c r="AQ8" s="39" t="n">
        <v>7</v>
      </c>
      <c r="AR8" s="40" t="n">
        <v>0</v>
      </c>
      <c r="AS8" s="28" t="n">
        <f aca="false">(AM8*AM$4)+(AN8*AN$4)+(AO8*AO$4)+(AP8*AP$4)+(AQ8*AQ$4)+(AR8*AR$4)</f>
        <v>576</v>
      </c>
      <c r="AT8" s="29" t="n">
        <f aca="false">AE8+AL8+AS8</f>
        <v>718</v>
      </c>
      <c r="AU8" s="29" t="n">
        <f aca="false">X8+AT8</f>
        <v>1418</v>
      </c>
      <c r="AV8" s="42" t="n">
        <v>4</v>
      </c>
      <c r="AW8" s="29" t="n">
        <v>14</v>
      </c>
    </row>
    <row r="9" customFormat="false" ht="15" hidden="false" customHeight="true" outlineLevel="0" collapsed="false">
      <c r="A9" s="16" t="n">
        <v>5</v>
      </c>
      <c r="B9" s="31"/>
      <c r="C9" s="32"/>
      <c r="D9" s="32"/>
      <c r="E9" s="32"/>
      <c r="F9" s="32"/>
      <c r="G9" s="32"/>
      <c r="H9" s="33"/>
      <c r="I9" s="28" t="n">
        <f aca="false">(C9*C$4)+(D9*D$4)+(E9*E$4)+(F9*F$4)+(G9*G$4)+(H9*H$4)</f>
        <v>0</v>
      </c>
      <c r="J9" s="32"/>
      <c r="K9" s="32"/>
      <c r="L9" s="32"/>
      <c r="M9" s="32"/>
      <c r="N9" s="32"/>
      <c r="O9" s="33"/>
      <c r="P9" s="28" t="n">
        <f aca="false">(J9*J$4)+(K9*K$4)+(L9*L$4)+(M9*M$4)+(N9*N$4)+(O9*O$4)</f>
        <v>0</v>
      </c>
      <c r="Q9" s="32"/>
      <c r="R9" s="32"/>
      <c r="S9" s="32"/>
      <c r="T9" s="32"/>
      <c r="U9" s="32"/>
      <c r="V9" s="33"/>
      <c r="W9" s="28" t="n">
        <f aca="false">(Q9*Q$4)+(R9*R$4)+(S9*S$4)+(T9*T$4)+(U9*U$4)+(V9*V$4)</f>
        <v>0</v>
      </c>
      <c r="X9" s="34" t="n">
        <f aca="false">I9+P9+W9</f>
        <v>0</v>
      </c>
      <c r="Y9" s="35"/>
      <c r="Z9" s="32"/>
      <c r="AA9" s="32"/>
      <c r="AB9" s="32"/>
      <c r="AC9" s="32"/>
      <c r="AD9" s="33"/>
      <c r="AE9" s="28" t="n">
        <f aca="false">(Y9*Y$4)+(Z9*Z$4)+(AA9*AA$4)+(AB9*AB$4)+(AC9*AC$4)+(AD9*AD$4)</f>
        <v>0</v>
      </c>
      <c r="AF9" s="32"/>
      <c r="AG9" s="32"/>
      <c r="AH9" s="32"/>
      <c r="AI9" s="32"/>
      <c r="AJ9" s="32"/>
      <c r="AK9" s="33"/>
      <c r="AL9" s="28" t="n">
        <f aca="false">(AF9*AF$4)+(AG9*AG$4)+(AH9*AH$4)+(AI9*AI$4)+(AJ9*AJ$4)+(AK9*AK$4)</f>
        <v>0</v>
      </c>
      <c r="AM9" s="32"/>
      <c r="AN9" s="32"/>
      <c r="AO9" s="32"/>
      <c r="AP9" s="32"/>
      <c r="AQ9" s="32"/>
      <c r="AR9" s="33"/>
      <c r="AS9" s="28" t="n">
        <f aca="false">(AM9*AM$4)+(AN9*AN$4)+(AO9*AO$4)+(AP9*AP$4)+(AQ9*AQ$4)+(AR9*AR$4)</f>
        <v>0</v>
      </c>
      <c r="AT9" s="34" t="n">
        <f aca="false">AE9+AL9+AS9</f>
        <v>0</v>
      </c>
      <c r="AU9" s="36" t="n">
        <f aca="false">X9+AT9</f>
        <v>0</v>
      </c>
      <c r="AV9" s="43" t="n">
        <v>5</v>
      </c>
      <c r="AW9" s="38" t="n">
        <v>13</v>
      </c>
    </row>
    <row r="10" customFormat="false" ht="15" hidden="false" customHeight="true" outlineLevel="0" collapsed="false">
      <c r="A10" s="16" t="n">
        <v>6</v>
      </c>
      <c r="B10" s="26"/>
      <c r="C10" s="39"/>
      <c r="D10" s="39"/>
      <c r="E10" s="39"/>
      <c r="F10" s="39"/>
      <c r="G10" s="39"/>
      <c r="H10" s="40"/>
      <c r="I10" s="28" t="n">
        <f aca="false">(C10*C$4)+(D10*D$4)+(E10*E$4)+(F10*F$4)+(G10*G$4)+(H10*H$4)</f>
        <v>0</v>
      </c>
      <c r="J10" s="39"/>
      <c r="K10" s="39"/>
      <c r="L10" s="39"/>
      <c r="M10" s="39"/>
      <c r="N10" s="39"/>
      <c r="O10" s="40"/>
      <c r="P10" s="28" t="n">
        <f aca="false">(J10*J$4)+(K10*K$4)+(L10*L$4)+(M10*M$4)+(N10*N$4)+(O10*O$4)</f>
        <v>0</v>
      </c>
      <c r="Q10" s="39"/>
      <c r="R10" s="39"/>
      <c r="S10" s="39"/>
      <c r="T10" s="39"/>
      <c r="U10" s="39"/>
      <c r="V10" s="40"/>
      <c r="W10" s="28" t="n">
        <f aca="false">(Q10*Q$4)+(R10*R$4)+(S10*S$4)+(T10*T$4)+(U10*U$4)+(V10*V$4)</f>
        <v>0</v>
      </c>
      <c r="X10" s="29" t="n">
        <f aca="false">I10+P10+W10</f>
        <v>0</v>
      </c>
      <c r="Y10" s="41"/>
      <c r="Z10" s="39"/>
      <c r="AA10" s="39"/>
      <c r="AB10" s="39"/>
      <c r="AC10" s="39"/>
      <c r="AD10" s="40"/>
      <c r="AE10" s="28" t="n">
        <f aca="false">(Y10*Y$4)+(Z10*Z$4)+(AA10*AA$4)+(AB10*AB$4)+(AC10*AC$4)+(AD10*AD$4)</f>
        <v>0</v>
      </c>
      <c r="AF10" s="39"/>
      <c r="AG10" s="39"/>
      <c r="AH10" s="39"/>
      <c r="AI10" s="39"/>
      <c r="AJ10" s="39"/>
      <c r="AK10" s="40"/>
      <c r="AL10" s="28" t="n">
        <f aca="false">(AF10*AF$4)+(AG10*AG$4)+(AH10*AH$4)+(AI10*AI$4)+(AJ10*AJ$4)+(AK10*AK$4)</f>
        <v>0</v>
      </c>
      <c r="AM10" s="39"/>
      <c r="AN10" s="39"/>
      <c r="AO10" s="39"/>
      <c r="AP10" s="39"/>
      <c r="AQ10" s="39"/>
      <c r="AR10" s="40"/>
      <c r="AS10" s="28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42" t="n">
        <v>6</v>
      </c>
      <c r="AW10" s="29" t="n">
        <v>12</v>
      </c>
    </row>
    <row r="11" customFormat="false" ht="15" hidden="false" customHeight="true" outlineLevel="0" collapsed="false">
      <c r="A11" s="16" t="n">
        <v>7</v>
      </c>
      <c r="B11" s="31"/>
      <c r="C11" s="32"/>
      <c r="D11" s="32"/>
      <c r="E11" s="32"/>
      <c r="F11" s="32"/>
      <c r="G11" s="32"/>
      <c r="H11" s="33"/>
      <c r="I11" s="28" t="n">
        <f aca="false">(C11*C$4)+(D11*D$4)+(E11*E$4)+(F11*F$4)+(G11*G$4)+(H11*H$4)</f>
        <v>0</v>
      </c>
      <c r="J11" s="32"/>
      <c r="K11" s="32"/>
      <c r="L11" s="32"/>
      <c r="M11" s="32"/>
      <c r="N11" s="32"/>
      <c r="O11" s="33"/>
      <c r="P11" s="28" t="n">
        <f aca="false">(J11*J$4)+(K11*K$4)+(L11*L$4)+(M11*M$4)+(N11*N$4)+(O11*O$4)</f>
        <v>0</v>
      </c>
      <c r="Q11" s="32"/>
      <c r="R11" s="32"/>
      <c r="S11" s="32"/>
      <c r="T11" s="32"/>
      <c r="U11" s="32"/>
      <c r="V11" s="33"/>
      <c r="W11" s="28" t="n">
        <f aca="false">(Q11*Q$4)+(R11*R$4)+(S11*S$4)+(T11*T$4)+(U11*U$4)+(V11*V$4)</f>
        <v>0</v>
      </c>
      <c r="X11" s="34" t="n">
        <f aca="false">I11+P11+W11</f>
        <v>0</v>
      </c>
      <c r="Y11" s="35"/>
      <c r="Z11" s="32"/>
      <c r="AA11" s="32"/>
      <c r="AB11" s="32"/>
      <c r="AC11" s="32"/>
      <c r="AD11" s="33"/>
      <c r="AE11" s="28" t="n">
        <f aca="false">(Y11*Y$4)+(Z11*Z$4)+(AA11*AA$4)+(AB11*AB$4)+(AC11*AC$4)+(AD11*AD$4)</f>
        <v>0</v>
      </c>
      <c r="AF11" s="32"/>
      <c r="AG11" s="32"/>
      <c r="AH11" s="32"/>
      <c r="AI11" s="32"/>
      <c r="AJ11" s="32"/>
      <c r="AK11" s="33"/>
      <c r="AL11" s="28" t="n">
        <f aca="false">(AF11*AF$4)+(AG11*AG$4)+(AH11*AH$4)+(AI11*AI$4)+(AJ11*AJ$4)+(AK11*AK$4)</f>
        <v>0</v>
      </c>
      <c r="AM11" s="32"/>
      <c r="AN11" s="32"/>
      <c r="AO11" s="32"/>
      <c r="AP11" s="32"/>
      <c r="AQ11" s="32"/>
      <c r="AR11" s="33"/>
      <c r="AS11" s="28" t="n">
        <f aca="false">(AM11*AM$4)+(AN11*AN$4)+(AO11*AO$4)+(AP11*AP$4)+(AQ11*AQ$4)+(AR11*AR$4)</f>
        <v>0</v>
      </c>
      <c r="AT11" s="34" t="n">
        <f aca="false">AE11+AL11+AS11</f>
        <v>0</v>
      </c>
      <c r="AU11" s="36" t="n">
        <f aca="false">X11+AT11</f>
        <v>0</v>
      </c>
      <c r="AV11" s="37" t="n">
        <v>7</v>
      </c>
      <c r="AW11" s="38" t="n">
        <v>11</v>
      </c>
    </row>
    <row r="12" customFormat="false" ht="15" hidden="false" customHeight="true" outlineLevel="0" collapsed="false">
      <c r="A12" s="16" t="n">
        <v>8</v>
      </c>
      <c r="B12" s="26"/>
      <c r="C12" s="39"/>
      <c r="D12" s="39"/>
      <c r="E12" s="39"/>
      <c r="F12" s="39"/>
      <c r="G12" s="39"/>
      <c r="H12" s="40"/>
      <c r="I12" s="28" t="n">
        <f aca="false">(C12*C$4)+(D12*D$4)+(E12*E$4)+(F12*F$4)+(G12*G$4)+(H12*H$4)</f>
        <v>0</v>
      </c>
      <c r="J12" s="39"/>
      <c r="K12" s="39"/>
      <c r="L12" s="39"/>
      <c r="M12" s="39"/>
      <c r="N12" s="39"/>
      <c r="O12" s="40"/>
      <c r="P12" s="28" t="n">
        <f aca="false">(J12*J$4)+(K12*K$4)+(L12*L$4)+(M12*M$4)+(N12*N$4)+(O12*O$4)</f>
        <v>0</v>
      </c>
      <c r="Q12" s="39"/>
      <c r="R12" s="39"/>
      <c r="S12" s="39"/>
      <c r="T12" s="39"/>
      <c r="U12" s="39"/>
      <c r="V12" s="40"/>
      <c r="W12" s="28" t="n">
        <f aca="false">(Q12*Q$4)+(R12*R$4)+(S12*S$4)+(T12*T$4)+(U12*U$4)+(V12*V$4)</f>
        <v>0</v>
      </c>
      <c r="X12" s="29" t="n">
        <f aca="false">I12+P12+W12</f>
        <v>0</v>
      </c>
      <c r="Y12" s="41"/>
      <c r="Z12" s="39"/>
      <c r="AA12" s="39"/>
      <c r="AB12" s="39"/>
      <c r="AC12" s="39"/>
      <c r="AD12" s="40"/>
      <c r="AE12" s="28" t="n">
        <f aca="false">(Y12*Y$4)+(Z12*Z$4)+(AA12*AA$4)+(AB12*AB$4)+(AC12*AC$4)+(AD12*AD$4)</f>
        <v>0</v>
      </c>
      <c r="AF12" s="39"/>
      <c r="AG12" s="39"/>
      <c r="AH12" s="39"/>
      <c r="AI12" s="39"/>
      <c r="AJ12" s="39"/>
      <c r="AK12" s="40"/>
      <c r="AL12" s="28" t="n">
        <f aca="false">(AF12*AF$4)+(AG12*AG$4)+(AH12*AH$4)+(AI12*AI$4)+(AJ12*AJ$4)+(AK12*AK$4)</f>
        <v>0</v>
      </c>
      <c r="AM12" s="39"/>
      <c r="AN12" s="39"/>
      <c r="AO12" s="39"/>
      <c r="AP12" s="39"/>
      <c r="AQ12" s="39"/>
      <c r="AR12" s="40"/>
      <c r="AS12" s="28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42" t="n">
        <v>8</v>
      </c>
      <c r="AW12" s="29" t="n">
        <v>10</v>
      </c>
    </row>
    <row r="13" customFormat="false" ht="15" hidden="false" customHeight="true" outlineLevel="0" collapsed="false">
      <c r="A13" s="16" t="n">
        <v>9</v>
      </c>
      <c r="B13" s="31"/>
      <c r="C13" s="32"/>
      <c r="D13" s="32"/>
      <c r="E13" s="32"/>
      <c r="F13" s="32"/>
      <c r="G13" s="32"/>
      <c r="H13" s="33"/>
      <c r="I13" s="28" t="n">
        <f aca="false">(C13*C$4)+(D13*D$4)+(E13*E$4)+(F13*F$4)+(G13*G$4)+(H13*H$4)</f>
        <v>0</v>
      </c>
      <c r="J13" s="32"/>
      <c r="K13" s="32"/>
      <c r="L13" s="32"/>
      <c r="M13" s="32"/>
      <c r="N13" s="32"/>
      <c r="O13" s="33"/>
      <c r="P13" s="28" t="n">
        <f aca="false">(J13*J$4)+(K13*K$4)+(L13*L$4)+(M13*M$4)+(N13*N$4)+(O13*O$4)</f>
        <v>0</v>
      </c>
      <c r="Q13" s="32"/>
      <c r="R13" s="32"/>
      <c r="S13" s="32"/>
      <c r="T13" s="32"/>
      <c r="U13" s="32"/>
      <c r="V13" s="33"/>
      <c r="W13" s="28" t="n">
        <f aca="false">(Q13*Q$4)+(R13*R$4)+(S13*S$4)+(T13*T$4)+(U13*U$4)+(V13*V$4)</f>
        <v>0</v>
      </c>
      <c r="X13" s="34" t="n">
        <f aca="false">I13+P13+W13</f>
        <v>0</v>
      </c>
      <c r="Y13" s="35"/>
      <c r="Z13" s="32"/>
      <c r="AA13" s="32"/>
      <c r="AB13" s="32"/>
      <c r="AC13" s="32"/>
      <c r="AD13" s="33"/>
      <c r="AE13" s="28" t="n">
        <f aca="false">(Y13*Y$4)+(Z13*Z$4)+(AA13*AA$4)+(AB13*AB$4)+(AC13*AC$4)+(AD13*AD$4)</f>
        <v>0</v>
      </c>
      <c r="AF13" s="32"/>
      <c r="AG13" s="32"/>
      <c r="AH13" s="32"/>
      <c r="AI13" s="32"/>
      <c r="AJ13" s="32"/>
      <c r="AK13" s="33"/>
      <c r="AL13" s="28" t="n">
        <f aca="false">(AF13*AF$4)+(AG13*AG$4)+(AH13*AH$4)+(AI13*AI$4)+(AJ13*AJ$4)+(AK13*AK$4)</f>
        <v>0</v>
      </c>
      <c r="AM13" s="32"/>
      <c r="AN13" s="32"/>
      <c r="AO13" s="32"/>
      <c r="AP13" s="32"/>
      <c r="AQ13" s="32"/>
      <c r="AR13" s="33"/>
      <c r="AS13" s="28" t="n">
        <f aca="false">(AM13*AM$4)+(AN13*AN$4)+(AO13*AO$4)+(AP13*AP$4)+(AQ13*AQ$4)+(AR13*AR$4)</f>
        <v>0</v>
      </c>
      <c r="AT13" s="34" t="n">
        <f aca="false">AE13+AL13+AS13</f>
        <v>0</v>
      </c>
      <c r="AU13" s="36" t="n">
        <f aca="false">X13+AT13</f>
        <v>0</v>
      </c>
      <c r="AV13" s="37" t="n">
        <v>9</v>
      </c>
      <c r="AW13" s="38" t="n">
        <v>9</v>
      </c>
    </row>
    <row r="14" customFormat="false" ht="15" hidden="false" customHeight="true" outlineLevel="0" collapsed="false">
      <c r="A14" s="16" t="n">
        <v>10</v>
      </c>
      <c r="B14" s="26"/>
      <c r="C14" s="39"/>
      <c r="D14" s="39"/>
      <c r="E14" s="39"/>
      <c r="F14" s="39"/>
      <c r="G14" s="39"/>
      <c r="H14" s="40"/>
      <c r="I14" s="28" t="n">
        <f aca="false">(C14*C$4)+(D14*D$4)+(E14*E$4)+(F14*F$4)+(G14*G$4)+(H14*H$4)</f>
        <v>0</v>
      </c>
      <c r="J14" s="39"/>
      <c r="K14" s="39"/>
      <c r="L14" s="39"/>
      <c r="M14" s="39"/>
      <c r="N14" s="39"/>
      <c r="O14" s="40"/>
      <c r="P14" s="28" t="n">
        <f aca="false">(J14*J$4)+(K14*K$4)+(L14*L$4)+(M14*M$4)+(N14*N$4)+(O14*O$4)</f>
        <v>0</v>
      </c>
      <c r="Q14" s="39"/>
      <c r="R14" s="39"/>
      <c r="S14" s="39"/>
      <c r="T14" s="39"/>
      <c r="U14" s="39"/>
      <c r="V14" s="40"/>
      <c r="W14" s="28" t="n">
        <f aca="false">(Q14*Q$4)+(R14*R$4)+(S14*S$4)+(T14*T$4)+(U14*U$4)+(V14*V$4)</f>
        <v>0</v>
      </c>
      <c r="X14" s="29" t="n">
        <f aca="false">I14+P14+W14</f>
        <v>0</v>
      </c>
      <c r="Y14" s="41"/>
      <c r="Z14" s="39"/>
      <c r="AA14" s="39"/>
      <c r="AB14" s="39"/>
      <c r="AC14" s="39"/>
      <c r="AD14" s="40"/>
      <c r="AE14" s="28" t="n">
        <f aca="false">(Y14*Y$4)+(Z14*Z$4)+(AA14*AA$4)+(AB14*AB$4)+(AC14*AC$4)+(AD14*AD$4)</f>
        <v>0</v>
      </c>
      <c r="AF14" s="39"/>
      <c r="AG14" s="39"/>
      <c r="AH14" s="39"/>
      <c r="AI14" s="39"/>
      <c r="AJ14" s="39"/>
      <c r="AK14" s="40"/>
      <c r="AL14" s="28" t="n">
        <f aca="false">(AF14*AF$4)+(AG14*AG$4)+(AH14*AH$4)+(AI14*AI$4)+(AJ14*AJ$4)+(AK14*AK$4)</f>
        <v>0</v>
      </c>
      <c r="AM14" s="39"/>
      <c r="AN14" s="39"/>
      <c r="AO14" s="39"/>
      <c r="AP14" s="39"/>
      <c r="AQ14" s="39"/>
      <c r="AR14" s="40"/>
      <c r="AS14" s="28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42" t="n">
        <v>10</v>
      </c>
      <c r="AW14" s="29" t="n">
        <v>8</v>
      </c>
    </row>
    <row r="15" customFormat="false" ht="15" hidden="false" customHeight="false" outlineLevel="0" collapsed="false">
      <c r="A15" s="16" t="n">
        <v>11</v>
      </c>
      <c r="B15" s="31"/>
      <c r="C15" s="32"/>
      <c r="D15" s="32"/>
      <c r="E15" s="32"/>
      <c r="F15" s="32"/>
      <c r="G15" s="32"/>
      <c r="H15" s="33"/>
      <c r="I15" s="28" t="n">
        <f aca="false">(C15*C$4)+(D15*D$4)+(E15*E$4)+(F15*F$4)+(G15*G$4)+(H15*H$4)</f>
        <v>0</v>
      </c>
      <c r="J15" s="32"/>
      <c r="K15" s="32"/>
      <c r="L15" s="32"/>
      <c r="M15" s="32"/>
      <c r="N15" s="32"/>
      <c r="O15" s="33"/>
      <c r="P15" s="28" t="n">
        <f aca="false">(J15*J$4)+(K15*K$4)+(L15*L$4)+(M15*M$4)+(N15*N$4)+(O15*O$4)</f>
        <v>0</v>
      </c>
      <c r="Q15" s="32"/>
      <c r="R15" s="32"/>
      <c r="S15" s="32"/>
      <c r="T15" s="32"/>
      <c r="U15" s="32"/>
      <c r="V15" s="33"/>
      <c r="W15" s="28" t="n">
        <f aca="false">(Q15*Q$4)+(R15*R$4)+(S15*S$4)+(T15*T$4)+(U15*U$4)+(V15*V$4)</f>
        <v>0</v>
      </c>
      <c r="X15" s="34" t="n">
        <f aca="false">I15+P15+W15</f>
        <v>0</v>
      </c>
      <c r="Y15" s="35"/>
      <c r="Z15" s="32"/>
      <c r="AA15" s="32"/>
      <c r="AB15" s="32"/>
      <c r="AC15" s="32"/>
      <c r="AD15" s="33"/>
      <c r="AE15" s="28" t="n">
        <f aca="false">(Y15*Y$4)+(Z15*Z$4)+(AA15*AA$4)+(AB15*AB$4)+(AC15*AC$4)+(AD15*AD$4)</f>
        <v>0</v>
      </c>
      <c r="AF15" s="32"/>
      <c r="AG15" s="32"/>
      <c r="AH15" s="32"/>
      <c r="AI15" s="32"/>
      <c r="AJ15" s="32"/>
      <c r="AK15" s="33"/>
      <c r="AL15" s="28" t="n">
        <f aca="false">(AF15*AF$4)+(AG15*AG$4)+(AH15*AH$4)+(AI15*AI$4)+(AJ15*AJ$4)+(AK15*AK$4)</f>
        <v>0</v>
      </c>
      <c r="AM15" s="32"/>
      <c r="AN15" s="32"/>
      <c r="AO15" s="32"/>
      <c r="AP15" s="32"/>
      <c r="AQ15" s="32"/>
      <c r="AR15" s="33"/>
      <c r="AS15" s="28" t="n">
        <f aca="false">(AM15*AM$4)+(AN15*AN$4)+(AO15*AO$4)+(AP15*AP$4)+(AQ15*AQ$4)+(AR15*AR$4)</f>
        <v>0</v>
      </c>
      <c r="AT15" s="34" t="n">
        <f aca="false">AE15+AL15+AS15</f>
        <v>0</v>
      </c>
      <c r="AU15" s="36" t="n">
        <f aca="false">X15+AT15</f>
        <v>0</v>
      </c>
      <c r="AV15" s="43" t="n">
        <v>11</v>
      </c>
      <c r="AW15" s="38" t="n">
        <v>7</v>
      </c>
    </row>
    <row r="16" customFormat="false" ht="15" hidden="false" customHeight="false" outlineLevel="0" collapsed="false">
      <c r="A16" s="16" t="n">
        <v>12</v>
      </c>
      <c r="B16" s="26"/>
      <c r="C16" s="39"/>
      <c r="D16" s="39"/>
      <c r="E16" s="39"/>
      <c r="F16" s="39"/>
      <c r="G16" s="39"/>
      <c r="H16" s="40"/>
      <c r="I16" s="28" t="n">
        <f aca="false">(C16*C$4)+(D16*D$4)+(E16*E$4)+(F16*F$4)+(G16*G$4)+(H16*H$4)</f>
        <v>0</v>
      </c>
      <c r="J16" s="39"/>
      <c r="K16" s="39"/>
      <c r="L16" s="39"/>
      <c r="M16" s="39"/>
      <c r="N16" s="39"/>
      <c r="O16" s="40"/>
      <c r="P16" s="28" t="n">
        <f aca="false">(J16*J$4)+(K16*K$4)+(L16*L$4)+(M16*M$4)+(N16*N$4)+(O16*O$4)</f>
        <v>0</v>
      </c>
      <c r="Q16" s="39"/>
      <c r="R16" s="39"/>
      <c r="S16" s="39"/>
      <c r="T16" s="39"/>
      <c r="U16" s="39"/>
      <c r="V16" s="40"/>
      <c r="W16" s="28" t="n">
        <f aca="false">(Q16*Q$4)+(R16*R$4)+(S16*S$4)+(T16*T$4)+(U16*U$4)+(V16*V$4)</f>
        <v>0</v>
      </c>
      <c r="X16" s="29" t="n">
        <f aca="false">I16+P16+W16</f>
        <v>0</v>
      </c>
      <c r="Y16" s="41"/>
      <c r="Z16" s="39"/>
      <c r="AA16" s="39"/>
      <c r="AB16" s="39"/>
      <c r="AC16" s="39"/>
      <c r="AD16" s="40"/>
      <c r="AE16" s="28" t="n">
        <f aca="false">(Y16*Y$4)+(Z16*Z$4)+(AA16*AA$4)+(AB16*AB$4)+(AC16*AC$4)+(AD16*AD$4)</f>
        <v>0</v>
      </c>
      <c r="AF16" s="39"/>
      <c r="AG16" s="39"/>
      <c r="AH16" s="39"/>
      <c r="AI16" s="39"/>
      <c r="AJ16" s="39"/>
      <c r="AK16" s="40"/>
      <c r="AL16" s="28" t="n">
        <f aca="false">(AF16*AF$4)+(AG16*AG$4)+(AH16*AH$4)+(AI16*AI$4)+(AJ16*AJ$4)+(AK16*AK$4)</f>
        <v>0</v>
      </c>
      <c r="AM16" s="39"/>
      <c r="AN16" s="39"/>
      <c r="AO16" s="39"/>
      <c r="AP16" s="39"/>
      <c r="AQ16" s="39"/>
      <c r="AR16" s="40"/>
      <c r="AS16" s="28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42" t="n">
        <v>12</v>
      </c>
      <c r="AW16" s="29" t="n">
        <v>6</v>
      </c>
    </row>
    <row r="17" customFormat="false" ht="15" hidden="false" customHeight="false" outlineLevel="0" collapsed="false">
      <c r="A17" s="16" t="n">
        <v>13</v>
      </c>
      <c r="B17" s="31"/>
      <c r="C17" s="32"/>
      <c r="D17" s="32"/>
      <c r="E17" s="32"/>
      <c r="F17" s="32"/>
      <c r="G17" s="32"/>
      <c r="H17" s="33"/>
      <c r="I17" s="28" t="n">
        <f aca="false">(C17*C$4)+(D17*D$4)+(E17*E$4)+(F17*F$4)+(G17*G$4)+(H17*H$4)</f>
        <v>0</v>
      </c>
      <c r="J17" s="32"/>
      <c r="K17" s="32"/>
      <c r="L17" s="32"/>
      <c r="M17" s="32"/>
      <c r="N17" s="32"/>
      <c r="O17" s="33"/>
      <c r="P17" s="28" t="n">
        <f aca="false">(J17*J$4)+(K17*K$4)+(L17*L$4)+(M17*M$4)+(N17*N$4)+(O17*O$4)</f>
        <v>0</v>
      </c>
      <c r="Q17" s="32"/>
      <c r="R17" s="32"/>
      <c r="S17" s="32"/>
      <c r="T17" s="32"/>
      <c r="U17" s="32"/>
      <c r="V17" s="33"/>
      <c r="W17" s="28" t="n">
        <f aca="false">(Q17*Q$4)+(R17*R$4)+(S17*S$4)+(T17*T$4)+(U17*U$4)+(V17*V$4)</f>
        <v>0</v>
      </c>
      <c r="X17" s="34" t="n">
        <f aca="false">I17+P17+W17</f>
        <v>0</v>
      </c>
      <c r="Y17" s="35"/>
      <c r="Z17" s="32"/>
      <c r="AA17" s="32"/>
      <c r="AB17" s="32"/>
      <c r="AC17" s="32"/>
      <c r="AD17" s="33"/>
      <c r="AE17" s="28" t="n">
        <f aca="false">(Y17*Y$4)+(Z17*Z$4)+(AA17*AA$4)+(AB17*AB$4)+(AC17*AC$4)+(AD17*AD$4)</f>
        <v>0</v>
      </c>
      <c r="AF17" s="32"/>
      <c r="AG17" s="32"/>
      <c r="AH17" s="32"/>
      <c r="AI17" s="32"/>
      <c r="AJ17" s="32"/>
      <c r="AK17" s="33"/>
      <c r="AL17" s="28" t="n">
        <f aca="false">(AF17*AF$4)+(AG17*AG$4)+(AH17*AH$4)+(AI17*AI$4)+(AJ17*AJ$4)+(AK17*AK$4)</f>
        <v>0</v>
      </c>
      <c r="AM17" s="32"/>
      <c r="AN17" s="32"/>
      <c r="AO17" s="32"/>
      <c r="AP17" s="32"/>
      <c r="AQ17" s="32"/>
      <c r="AR17" s="33"/>
      <c r="AS17" s="28" t="n">
        <f aca="false">(AM17*AM$4)+(AN17*AN$4)+(AO17*AO$4)+(AP17*AP$4)+(AQ17*AQ$4)+(AR17*AR$4)</f>
        <v>0</v>
      </c>
      <c r="AT17" s="34" t="n">
        <f aca="false">AE17+AL17+AS17</f>
        <v>0</v>
      </c>
      <c r="AU17" s="36" t="n">
        <f aca="false">X17+AT17</f>
        <v>0</v>
      </c>
      <c r="AV17" s="43" t="n">
        <v>13</v>
      </c>
      <c r="AW17" s="38" t="n">
        <v>5</v>
      </c>
    </row>
    <row r="18" customFormat="false" ht="15" hidden="false" customHeight="false" outlineLevel="0" collapsed="false">
      <c r="A18" s="16" t="n">
        <v>14</v>
      </c>
      <c r="B18" s="26"/>
      <c r="C18" s="39"/>
      <c r="D18" s="39"/>
      <c r="E18" s="39"/>
      <c r="F18" s="39"/>
      <c r="G18" s="39"/>
      <c r="H18" s="40"/>
      <c r="I18" s="28" t="n">
        <f aca="false">(C18*C$4)+(D18*D$4)+(E18*E$4)+(F18*F$4)+(G18*G$4)+(H18*H$4)</f>
        <v>0</v>
      </c>
      <c r="J18" s="39"/>
      <c r="K18" s="39"/>
      <c r="L18" s="39"/>
      <c r="M18" s="39"/>
      <c r="N18" s="39"/>
      <c r="O18" s="40"/>
      <c r="P18" s="28" t="n">
        <f aca="false">(J18*J$4)+(K18*K$4)+(L18*L$4)+(M18*M$4)+(N18*N$4)+(O18*O$4)</f>
        <v>0</v>
      </c>
      <c r="Q18" s="39"/>
      <c r="R18" s="39"/>
      <c r="S18" s="39"/>
      <c r="T18" s="39"/>
      <c r="U18" s="39"/>
      <c r="V18" s="40"/>
      <c r="W18" s="28" t="n">
        <f aca="false">(Q18*Q$4)+(R18*R$4)+(S18*S$4)+(T18*T$4)+(U18*U$4)+(V18*V$4)</f>
        <v>0</v>
      </c>
      <c r="X18" s="29" t="n">
        <f aca="false">I18+P18+W18</f>
        <v>0</v>
      </c>
      <c r="Y18" s="41"/>
      <c r="Z18" s="39"/>
      <c r="AA18" s="39"/>
      <c r="AB18" s="39"/>
      <c r="AC18" s="39"/>
      <c r="AD18" s="40"/>
      <c r="AE18" s="28" t="n">
        <f aca="false">(Y18*Y$4)+(Z18*Z$4)+(AA18*AA$4)+(AB18*AB$4)+(AC18*AC$4)+(AD18*AD$4)</f>
        <v>0</v>
      </c>
      <c r="AF18" s="39"/>
      <c r="AG18" s="39"/>
      <c r="AH18" s="39"/>
      <c r="AI18" s="39"/>
      <c r="AJ18" s="39"/>
      <c r="AK18" s="40"/>
      <c r="AL18" s="28" t="n">
        <f aca="false">(AF18*AF$4)+(AG18*AG$4)+(AH18*AH$4)+(AI18*AI$4)+(AJ18*AJ$4)+(AK18*AK$4)</f>
        <v>0</v>
      </c>
      <c r="AM18" s="39"/>
      <c r="AN18" s="39"/>
      <c r="AO18" s="39"/>
      <c r="AP18" s="39"/>
      <c r="AQ18" s="39"/>
      <c r="AR18" s="40"/>
      <c r="AS18" s="28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42" t="n">
        <v>14</v>
      </c>
      <c r="AW18" s="29" t="n">
        <v>4</v>
      </c>
    </row>
    <row r="19" customFormat="false" ht="15" hidden="false" customHeight="false" outlineLevel="0" collapsed="false">
      <c r="A19" s="16" t="n">
        <v>15</v>
      </c>
      <c r="B19" s="31"/>
      <c r="C19" s="32"/>
      <c r="D19" s="32"/>
      <c r="E19" s="32"/>
      <c r="F19" s="32"/>
      <c r="G19" s="32"/>
      <c r="H19" s="33"/>
      <c r="I19" s="28" t="n">
        <f aca="false">(C19*C$4)+(D19*D$4)+(E19*E$4)+(F19*F$4)+(G19*G$4)+(H19*H$4)</f>
        <v>0</v>
      </c>
      <c r="J19" s="32"/>
      <c r="K19" s="32"/>
      <c r="L19" s="32"/>
      <c r="M19" s="32"/>
      <c r="N19" s="32"/>
      <c r="O19" s="33"/>
      <c r="P19" s="28" t="n">
        <f aca="false">(J19*J$4)+(K19*K$4)+(L19*L$4)+(M19*M$4)+(N19*N$4)+(O19*O$4)</f>
        <v>0</v>
      </c>
      <c r="Q19" s="32"/>
      <c r="R19" s="32"/>
      <c r="S19" s="32"/>
      <c r="T19" s="32"/>
      <c r="U19" s="32"/>
      <c r="V19" s="33"/>
      <c r="W19" s="28" t="n">
        <f aca="false">(Q19*Q$4)+(R19*R$4)+(S19*S$4)+(T19*T$4)+(U19*U$4)+(V19*V$4)</f>
        <v>0</v>
      </c>
      <c r="X19" s="34" t="n">
        <f aca="false">I19+P19+W19</f>
        <v>0</v>
      </c>
      <c r="Y19" s="35"/>
      <c r="Z19" s="32"/>
      <c r="AA19" s="32"/>
      <c r="AB19" s="32"/>
      <c r="AC19" s="32"/>
      <c r="AD19" s="33"/>
      <c r="AE19" s="28" t="n">
        <f aca="false">(Y19*Y$4)+(Z19*Z$4)+(AA19*AA$4)+(AB19*AB$4)+(AC19*AC$4)+(AD19*AD$4)</f>
        <v>0</v>
      </c>
      <c r="AF19" s="32"/>
      <c r="AG19" s="32"/>
      <c r="AH19" s="32"/>
      <c r="AI19" s="32"/>
      <c r="AJ19" s="32"/>
      <c r="AK19" s="33"/>
      <c r="AL19" s="28" t="n">
        <f aca="false">(AF19*AF$4)+(AG19*AG$4)+(AH19*AH$4)+(AI19*AI$4)+(AJ19*AJ$4)+(AK19*AK$4)</f>
        <v>0</v>
      </c>
      <c r="AM19" s="32"/>
      <c r="AN19" s="32"/>
      <c r="AO19" s="32"/>
      <c r="AP19" s="32"/>
      <c r="AQ19" s="32"/>
      <c r="AR19" s="33"/>
      <c r="AS19" s="28" t="n">
        <f aca="false">(AM19*AM$4)+(AN19*AN$4)+(AO19*AO$4)+(AP19*AP$4)+(AQ19*AQ$4)+(AR19*AR$4)</f>
        <v>0</v>
      </c>
      <c r="AT19" s="34" t="n">
        <f aca="false">AE19+AL19+AS19</f>
        <v>0</v>
      </c>
      <c r="AU19" s="36" t="n">
        <f aca="false">X19+AT19</f>
        <v>0</v>
      </c>
      <c r="AV19" s="43" t="n">
        <v>15</v>
      </c>
      <c r="AW19" s="38" t="n">
        <v>3</v>
      </c>
    </row>
    <row r="20" customFormat="false" ht="15" hidden="false" customHeight="false" outlineLevel="0" collapsed="false">
      <c r="A20" s="16" t="n">
        <v>16</v>
      </c>
      <c r="B20" s="26"/>
      <c r="C20" s="39"/>
      <c r="D20" s="39"/>
      <c r="E20" s="39"/>
      <c r="F20" s="39"/>
      <c r="G20" s="39"/>
      <c r="H20" s="40"/>
      <c r="I20" s="28" t="n">
        <f aca="false">(C20*C$4)+(D20*D$4)+(E20*E$4)+(F20*F$4)+(G20*G$4)+(H20*H$4)</f>
        <v>0</v>
      </c>
      <c r="J20" s="39"/>
      <c r="K20" s="39"/>
      <c r="L20" s="39"/>
      <c r="M20" s="39"/>
      <c r="N20" s="39"/>
      <c r="O20" s="40"/>
      <c r="P20" s="28" t="n">
        <f aca="false">(J20*J$4)+(K20*K$4)+(L20*L$4)+(M20*M$4)+(N20*N$4)+(O20*O$4)</f>
        <v>0</v>
      </c>
      <c r="Q20" s="39"/>
      <c r="R20" s="39"/>
      <c r="S20" s="39"/>
      <c r="T20" s="39"/>
      <c r="U20" s="39"/>
      <c r="V20" s="40"/>
      <c r="W20" s="28" t="n">
        <f aca="false">(Q20*Q$4)+(R20*R$4)+(S20*S$4)+(T20*T$4)+(U20*U$4)+(V20*V$4)</f>
        <v>0</v>
      </c>
      <c r="X20" s="29" t="n">
        <f aca="false">I20+P20+W20</f>
        <v>0</v>
      </c>
      <c r="Y20" s="41"/>
      <c r="Z20" s="39"/>
      <c r="AA20" s="39"/>
      <c r="AB20" s="39"/>
      <c r="AC20" s="39"/>
      <c r="AD20" s="40"/>
      <c r="AE20" s="28" t="n">
        <f aca="false">(Y20*Y$4)+(Z20*Z$4)+(AA20*AA$4)+(AB20*AB$4)+(AC20*AC$4)+(AD20*AD$4)</f>
        <v>0</v>
      </c>
      <c r="AF20" s="39"/>
      <c r="AG20" s="39"/>
      <c r="AH20" s="39"/>
      <c r="AI20" s="39"/>
      <c r="AJ20" s="39"/>
      <c r="AK20" s="40"/>
      <c r="AL20" s="28" t="n">
        <f aca="false">(AF20*AF$4)+(AG20*AG$4)+(AH20*AH$4)+(AI20*AI$4)+(AJ20*AJ$4)+(AK20*AK$4)</f>
        <v>0</v>
      </c>
      <c r="AM20" s="39"/>
      <c r="AN20" s="39"/>
      <c r="AO20" s="39"/>
      <c r="AP20" s="39"/>
      <c r="AQ20" s="39"/>
      <c r="AR20" s="40"/>
      <c r="AS20" s="28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42" t="n">
        <v>16</v>
      </c>
      <c r="AW20" s="29" t="n">
        <v>2</v>
      </c>
    </row>
    <row r="21" customFormat="false" ht="15" hidden="false" customHeight="false" outlineLevel="0" collapsed="false">
      <c r="A21" s="16" t="n">
        <v>17</v>
      </c>
      <c r="B21" s="31"/>
      <c r="C21" s="32"/>
      <c r="D21" s="32"/>
      <c r="E21" s="32"/>
      <c r="F21" s="32"/>
      <c r="G21" s="32"/>
      <c r="H21" s="33"/>
      <c r="I21" s="28" t="n">
        <f aca="false">(C21*C$4)+(D21*D$4)+(E21*E$4)+(F21*F$4)+(G21*G$4)+(H21*H$4)</f>
        <v>0</v>
      </c>
      <c r="J21" s="32"/>
      <c r="K21" s="32"/>
      <c r="L21" s="32"/>
      <c r="M21" s="32"/>
      <c r="N21" s="32"/>
      <c r="O21" s="33"/>
      <c r="P21" s="28" t="n">
        <f aca="false">(J21*J$4)+(K21*K$4)+(L21*L$4)+(M21*M$4)+(N21*N$4)+(O21*O$4)</f>
        <v>0</v>
      </c>
      <c r="Q21" s="32"/>
      <c r="R21" s="32"/>
      <c r="S21" s="32"/>
      <c r="T21" s="32"/>
      <c r="U21" s="32"/>
      <c r="V21" s="33"/>
      <c r="W21" s="28" t="n">
        <f aca="false">(Q21*Q$4)+(R21*R$4)+(S21*S$4)+(T21*T$4)+(U21*U$4)+(V21*V$4)</f>
        <v>0</v>
      </c>
      <c r="X21" s="34" t="n">
        <f aca="false">I21+P21+W21</f>
        <v>0</v>
      </c>
      <c r="Y21" s="35"/>
      <c r="Z21" s="32"/>
      <c r="AA21" s="32"/>
      <c r="AB21" s="32"/>
      <c r="AC21" s="32"/>
      <c r="AD21" s="33"/>
      <c r="AE21" s="28" t="n">
        <f aca="false">(Y21*Y$4)+(Z21*Z$4)+(AA21*AA$4)+(AB21*AB$4)+(AC21*AC$4)+(AD21*AD$4)</f>
        <v>0</v>
      </c>
      <c r="AF21" s="32"/>
      <c r="AG21" s="32"/>
      <c r="AH21" s="32"/>
      <c r="AI21" s="32"/>
      <c r="AJ21" s="32"/>
      <c r="AK21" s="33"/>
      <c r="AL21" s="28" t="n">
        <f aca="false">(AF21*AF$4)+(AG21*AG$4)+(AH21*AH$4)+(AI21*AI$4)+(AJ21*AJ$4)+(AK21*AK$4)</f>
        <v>0</v>
      </c>
      <c r="AM21" s="32"/>
      <c r="AN21" s="32"/>
      <c r="AO21" s="32"/>
      <c r="AP21" s="32"/>
      <c r="AQ21" s="32"/>
      <c r="AR21" s="33"/>
      <c r="AS21" s="28" t="n">
        <f aca="false">(AM21*AM$4)+(AN21*AN$4)+(AO21*AO$4)+(AP21*AP$4)+(AQ21*AQ$4)+(AR21*AR$4)</f>
        <v>0</v>
      </c>
      <c r="AT21" s="34" t="n">
        <f aca="false">AE21+AL21+AS21</f>
        <v>0</v>
      </c>
      <c r="AU21" s="36" t="n">
        <f aca="false">X21+AT21</f>
        <v>0</v>
      </c>
      <c r="AV21" s="43" t="n">
        <v>17</v>
      </c>
      <c r="AW21" s="38" t="n">
        <v>1</v>
      </c>
    </row>
    <row r="22" customFormat="false" ht="15" hidden="false" customHeight="false" outlineLevel="0" collapsed="false">
      <c r="A22" s="16" t="n">
        <v>18</v>
      </c>
      <c r="B22" s="26"/>
      <c r="C22" s="39"/>
      <c r="D22" s="39"/>
      <c r="E22" s="39"/>
      <c r="F22" s="39"/>
      <c r="G22" s="39"/>
      <c r="H22" s="40"/>
      <c r="I22" s="28" t="n">
        <f aca="false">(C22*C$4)+(D22*D$4)+(E22*E$4)+(F22*F$4)+(G22*G$4)+(H22*H$4)</f>
        <v>0</v>
      </c>
      <c r="J22" s="39"/>
      <c r="K22" s="39"/>
      <c r="L22" s="39"/>
      <c r="M22" s="39"/>
      <c r="N22" s="39"/>
      <c r="O22" s="40"/>
      <c r="P22" s="28" t="n">
        <f aca="false">(J22*J$4)+(K22*K$4)+(L22*L$4)+(M22*M$4)+(N22*N$4)+(O22*O$4)</f>
        <v>0</v>
      </c>
      <c r="Q22" s="39"/>
      <c r="R22" s="39"/>
      <c r="S22" s="39"/>
      <c r="T22" s="39"/>
      <c r="U22" s="39"/>
      <c r="V22" s="40"/>
      <c r="W22" s="28" t="n">
        <f aca="false">(Q22*Q$4)+(R22*R$4)+(S22*S$4)+(T22*T$4)+(U22*U$4)+(V22*V$4)</f>
        <v>0</v>
      </c>
      <c r="X22" s="29" t="n">
        <f aca="false">I22+P22+W22</f>
        <v>0</v>
      </c>
      <c r="Y22" s="41"/>
      <c r="Z22" s="39"/>
      <c r="AA22" s="39"/>
      <c r="AB22" s="39"/>
      <c r="AC22" s="39"/>
      <c r="AD22" s="40"/>
      <c r="AE22" s="28" t="n">
        <f aca="false">(Y22*Y$4)+(Z22*Z$4)+(AA22*AA$4)+(AB22*AB$4)+(AC22*AC$4)+(AD22*AD$4)</f>
        <v>0</v>
      </c>
      <c r="AF22" s="39"/>
      <c r="AG22" s="39"/>
      <c r="AH22" s="39"/>
      <c r="AI22" s="39"/>
      <c r="AJ22" s="39"/>
      <c r="AK22" s="40"/>
      <c r="AL22" s="28" t="n">
        <f aca="false">(AF22*AF$4)+(AG22*AG$4)+(AH22*AH$4)+(AI22*AI$4)+(AJ22*AJ$4)+(AK22*AK$4)</f>
        <v>0</v>
      </c>
      <c r="AM22" s="39"/>
      <c r="AN22" s="39"/>
      <c r="AO22" s="39"/>
      <c r="AP22" s="39"/>
      <c r="AQ22" s="39"/>
      <c r="AR22" s="40"/>
      <c r="AS22" s="28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42" t="n">
        <v>18</v>
      </c>
      <c r="AW22" s="29" t="n">
        <v>0</v>
      </c>
    </row>
    <row r="23" customFormat="false" ht="15" hidden="false" customHeight="false" outlineLevel="0" collapsed="false">
      <c r="A23" s="16" t="n">
        <v>19</v>
      </c>
      <c r="B23" s="31"/>
      <c r="C23" s="32"/>
      <c r="D23" s="32"/>
      <c r="E23" s="32"/>
      <c r="F23" s="32"/>
      <c r="G23" s="32"/>
      <c r="H23" s="33"/>
      <c r="I23" s="28" t="n">
        <f aca="false">(C23*C$4)+(D23*D$4)+(E23*E$4)+(F23*F$4)+(G23*G$4)+(H23*H$4)</f>
        <v>0</v>
      </c>
      <c r="J23" s="32"/>
      <c r="K23" s="32"/>
      <c r="L23" s="32"/>
      <c r="M23" s="32"/>
      <c r="N23" s="32"/>
      <c r="O23" s="33"/>
      <c r="P23" s="28" t="n">
        <f aca="false">(J23*J$4)+(K23*K$4)+(L23*L$4)+(M23*M$4)+(N23*N$4)+(O23*O$4)</f>
        <v>0</v>
      </c>
      <c r="Q23" s="32"/>
      <c r="R23" s="32"/>
      <c r="S23" s="32"/>
      <c r="T23" s="32"/>
      <c r="U23" s="32"/>
      <c r="V23" s="33"/>
      <c r="W23" s="28" t="n">
        <f aca="false">(Q23*Q$4)+(R23*R$4)+(S23*S$4)+(T23*T$4)+(U23*U$4)+(V23*V$4)</f>
        <v>0</v>
      </c>
      <c r="X23" s="34" t="n">
        <f aca="false">I23+P23+W23</f>
        <v>0</v>
      </c>
      <c r="Y23" s="35"/>
      <c r="Z23" s="32"/>
      <c r="AA23" s="32"/>
      <c r="AB23" s="32"/>
      <c r="AC23" s="32"/>
      <c r="AD23" s="33"/>
      <c r="AE23" s="28" t="n">
        <f aca="false">(Y23*Y$4)+(Z23*Z$4)+(AA23*AA$4)+(AB23*AB$4)+(AC23*AC$4)+(AD23*AD$4)</f>
        <v>0</v>
      </c>
      <c r="AF23" s="32"/>
      <c r="AG23" s="32"/>
      <c r="AH23" s="32"/>
      <c r="AI23" s="32"/>
      <c r="AJ23" s="32"/>
      <c r="AK23" s="33"/>
      <c r="AL23" s="28" t="n">
        <f aca="false">(AF23*AF$4)+(AG23*AG$4)+(AH23*AH$4)+(AI23*AI$4)+(AJ23*AJ$4)+(AK23*AK$4)</f>
        <v>0</v>
      </c>
      <c r="AM23" s="32"/>
      <c r="AN23" s="32"/>
      <c r="AO23" s="32"/>
      <c r="AP23" s="32"/>
      <c r="AQ23" s="32"/>
      <c r="AR23" s="33"/>
      <c r="AS23" s="28" t="n">
        <f aca="false">(AM23*AM$4)+(AN23*AN$4)+(AO23*AO$4)+(AP23*AP$4)+(AQ23*AQ$4)+(AR23*AR$4)</f>
        <v>0</v>
      </c>
      <c r="AT23" s="34" t="n">
        <f aca="false">AE23+AL23+AS23</f>
        <v>0</v>
      </c>
      <c r="AU23" s="36" t="n">
        <f aca="false">X23+AT23</f>
        <v>0</v>
      </c>
      <c r="AV23" s="43" t="n">
        <v>19</v>
      </c>
      <c r="AW23" s="38" t="n">
        <v>0</v>
      </c>
    </row>
    <row r="24" customFormat="false" ht="15" hidden="false" customHeight="false" outlineLevel="0" collapsed="false">
      <c r="A24" s="16" t="n">
        <v>20</v>
      </c>
      <c r="B24" s="26"/>
      <c r="C24" s="39"/>
      <c r="D24" s="39"/>
      <c r="E24" s="39"/>
      <c r="F24" s="39"/>
      <c r="G24" s="39"/>
      <c r="H24" s="40"/>
      <c r="I24" s="28" t="n">
        <f aca="false">(C24*C$4)+(D24*D$4)+(E24*E$4)+(F24*F$4)+(G24*G$4)+(H24*H$4)</f>
        <v>0</v>
      </c>
      <c r="J24" s="39"/>
      <c r="K24" s="39"/>
      <c r="L24" s="39"/>
      <c r="M24" s="39"/>
      <c r="N24" s="39"/>
      <c r="O24" s="40"/>
      <c r="P24" s="28" t="n">
        <f aca="false">(J24*J$4)+(K24*K$4)+(L24*L$4)+(M24*M$4)+(N24*N$4)+(O24*O$4)</f>
        <v>0</v>
      </c>
      <c r="Q24" s="39"/>
      <c r="R24" s="39"/>
      <c r="S24" s="39"/>
      <c r="T24" s="39"/>
      <c r="U24" s="39"/>
      <c r="V24" s="40"/>
      <c r="W24" s="28" t="n">
        <f aca="false">(Q24*Q$4)+(R24*R$4)+(S24*S$4)+(T24*T$4)+(U24*U$4)+(V24*V$4)</f>
        <v>0</v>
      </c>
      <c r="X24" s="29" t="n">
        <f aca="false">I24+P24+W24</f>
        <v>0</v>
      </c>
      <c r="Y24" s="41"/>
      <c r="Z24" s="39"/>
      <c r="AA24" s="39"/>
      <c r="AB24" s="39"/>
      <c r="AC24" s="39"/>
      <c r="AD24" s="40"/>
      <c r="AE24" s="28" t="n">
        <f aca="false">(Y24*Y$4)+(Z24*Z$4)+(AA24*AA$4)+(AB24*AB$4)+(AC24*AC$4)+(AD24*AD$4)</f>
        <v>0</v>
      </c>
      <c r="AF24" s="39"/>
      <c r="AG24" s="39"/>
      <c r="AH24" s="39"/>
      <c r="AI24" s="39"/>
      <c r="AJ24" s="39"/>
      <c r="AK24" s="40"/>
      <c r="AL24" s="28" t="n">
        <f aca="false">(AF24*AF$4)+(AG24*AG$4)+(AH24*AH$4)+(AI24*AI$4)+(AJ24*AJ$4)+(AK24*AK$4)</f>
        <v>0</v>
      </c>
      <c r="AM24" s="39"/>
      <c r="AN24" s="39"/>
      <c r="AO24" s="39"/>
      <c r="AP24" s="39"/>
      <c r="AQ24" s="39"/>
      <c r="AR24" s="40"/>
      <c r="AS24" s="28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42" t="n">
        <v>20</v>
      </c>
      <c r="AW24" s="29" t="n">
        <v>0</v>
      </c>
    </row>
    <row r="25" customFormat="false" ht="15" hidden="false" customHeight="false" outlineLevel="0" collapsed="false">
      <c r="A25" s="16" t="n">
        <v>21</v>
      </c>
      <c r="B25" s="31"/>
      <c r="C25" s="32"/>
      <c r="D25" s="32"/>
      <c r="E25" s="32"/>
      <c r="F25" s="32"/>
      <c r="G25" s="32"/>
      <c r="H25" s="33"/>
      <c r="I25" s="28" t="n">
        <f aca="false">(C25*C$4)+(D25*D$4)+(E25*E$4)+(F25*F$4)+(G25*G$4)+(H25*H$4)</f>
        <v>0</v>
      </c>
      <c r="J25" s="32"/>
      <c r="K25" s="32"/>
      <c r="L25" s="32"/>
      <c r="M25" s="32"/>
      <c r="N25" s="32"/>
      <c r="O25" s="33"/>
      <c r="P25" s="28" t="n">
        <f aca="false">(J25*J$4)+(K25*K$4)+(L25*L$4)+(M25*M$4)+(N25*N$4)+(O25*O$4)</f>
        <v>0</v>
      </c>
      <c r="Q25" s="32"/>
      <c r="R25" s="32"/>
      <c r="S25" s="32"/>
      <c r="T25" s="32"/>
      <c r="U25" s="32"/>
      <c r="V25" s="33"/>
      <c r="W25" s="28" t="n">
        <f aca="false">(Q25*Q$4)+(R25*R$4)+(S25*S$4)+(T25*T$4)+(U25*U$4)+(V25*V$4)</f>
        <v>0</v>
      </c>
      <c r="X25" s="34" t="n">
        <f aca="false">I25+P25+W25</f>
        <v>0</v>
      </c>
      <c r="Y25" s="35"/>
      <c r="Z25" s="32"/>
      <c r="AA25" s="32"/>
      <c r="AB25" s="32"/>
      <c r="AC25" s="32"/>
      <c r="AD25" s="33"/>
      <c r="AE25" s="28" t="n">
        <f aca="false">(Y25*Y$4)+(Z25*Z$4)+(AA25*AA$4)+(AB25*AB$4)+(AC25*AC$4)+(AD25*AD$4)</f>
        <v>0</v>
      </c>
      <c r="AF25" s="32"/>
      <c r="AG25" s="32"/>
      <c r="AH25" s="32"/>
      <c r="AI25" s="32"/>
      <c r="AJ25" s="32"/>
      <c r="AK25" s="33"/>
      <c r="AL25" s="28" t="n">
        <f aca="false">(AF25*AF$4)+(AG25*AG$4)+(AH25*AH$4)+(AI25*AI$4)+(AJ25*AJ$4)+(AK25*AK$4)</f>
        <v>0</v>
      </c>
      <c r="AM25" s="32"/>
      <c r="AN25" s="32"/>
      <c r="AO25" s="32"/>
      <c r="AP25" s="32"/>
      <c r="AQ25" s="32"/>
      <c r="AR25" s="33"/>
      <c r="AS25" s="28" t="n">
        <f aca="false">(AM25*AM$4)+(AN25*AN$4)+(AO25*AO$4)+(AP25*AP$4)+(AQ25*AQ$4)+(AR25*AR$4)</f>
        <v>0</v>
      </c>
      <c r="AT25" s="34" t="n">
        <f aca="false">AE25+AL25+AS25</f>
        <v>0</v>
      </c>
      <c r="AU25" s="36" t="n">
        <f aca="false">X25+AT25</f>
        <v>0</v>
      </c>
      <c r="AV25" s="43" t="n">
        <v>21</v>
      </c>
      <c r="AW25" s="38" t="n">
        <v>0</v>
      </c>
    </row>
    <row r="26" customFormat="false" ht="15" hidden="false" customHeight="false" outlineLevel="0" collapsed="false">
      <c r="A26" s="16" t="n">
        <v>22</v>
      </c>
      <c r="B26" s="26"/>
      <c r="C26" s="39"/>
      <c r="D26" s="39"/>
      <c r="E26" s="39"/>
      <c r="F26" s="39"/>
      <c r="G26" s="39"/>
      <c r="H26" s="40"/>
      <c r="I26" s="28" t="n">
        <f aca="false">(C26*C$4)+(D26*D$4)+(E26*E$4)+(F26*F$4)+(G26*G$4)+(H26*H$4)</f>
        <v>0</v>
      </c>
      <c r="J26" s="39"/>
      <c r="K26" s="39"/>
      <c r="L26" s="39"/>
      <c r="M26" s="39"/>
      <c r="N26" s="39"/>
      <c r="O26" s="40"/>
      <c r="P26" s="28" t="n">
        <f aca="false">(J26*J$4)+(K26*K$4)+(L26*L$4)+(M26*M$4)+(N26*N$4)+(O26*O$4)</f>
        <v>0</v>
      </c>
      <c r="Q26" s="39"/>
      <c r="R26" s="39"/>
      <c r="S26" s="39"/>
      <c r="T26" s="39"/>
      <c r="U26" s="39"/>
      <c r="V26" s="40"/>
      <c r="W26" s="28" t="n">
        <f aca="false">(Q26*Q$4)+(R26*R$4)+(S26*S$4)+(T26*T$4)+(U26*U$4)+(V26*V$4)</f>
        <v>0</v>
      </c>
      <c r="X26" s="29" t="n">
        <f aca="false">I26+P26+W26</f>
        <v>0</v>
      </c>
      <c r="Y26" s="41"/>
      <c r="Z26" s="39"/>
      <c r="AA26" s="39"/>
      <c r="AB26" s="39"/>
      <c r="AC26" s="39"/>
      <c r="AD26" s="40"/>
      <c r="AE26" s="28" t="n">
        <f aca="false">(Y26*Y$4)+(Z26*Z$4)+(AA26*AA$4)+(AB26*AB$4)+(AC26*AC$4)+(AD26*AD$4)</f>
        <v>0</v>
      </c>
      <c r="AF26" s="39"/>
      <c r="AG26" s="39"/>
      <c r="AH26" s="39"/>
      <c r="AI26" s="39"/>
      <c r="AJ26" s="39"/>
      <c r="AK26" s="40"/>
      <c r="AL26" s="28" t="n">
        <f aca="false">(AF26*AF$4)+(AG26*AG$4)+(AH26*AH$4)+(AI26*AI$4)+(AJ26*AJ$4)+(AK26*AK$4)</f>
        <v>0</v>
      </c>
      <c r="AM26" s="39"/>
      <c r="AN26" s="39"/>
      <c r="AO26" s="39"/>
      <c r="AP26" s="39"/>
      <c r="AQ26" s="39"/>
      <c r="AR26" s="40"/>
      <c r="AS26" s="28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42" t="n">
        <v>22</v>
      </c>
      <c r="AW26" s="29" t="n">
        <v>0</v>
      </c>
    </row>
    <row r="27" customFormat="false" ht="15" hidden="false" customHeight="false" outlineLevel="0" collapsed="false">
      <c r="A27" s="16" t="n">
        <v>23</v>
      </c>
      <c r="B27" s="31"/>
      <c r="C27" s="32"/>
      <c r="D27" s="32"/>
      <c r="E27" s="32"/>
      <c r="F27" s="32"/>
      <c r="G27" s="32"/>
      <c r="H27" s="33"/>
      <c r="I27" s="28" t="n">
        <f aca="false">(C27*C$4)+(D27*D$4)+(E27*E$4)+(F27*F$4)+(G27*G$4)+(H27*H$4)</f>
        <v>0</v>
      </c>
      <c r="J27" s="32"/>
      <c r="K27" s="32"/>
      <c r="L27" s="32"/>
      <c r="M27" s="32"/>
      <c r="N27" s="32"/>
      <c r="O27" s="33"/>
      <c r="P27" s="28" t="n">
        <f aca="false">(J27*J$4)+(K27*K$4)+(L27*L$4)+(M27*M$4)+(N27*N$4)+(O27*O$4)</f>
        <v>0</v>
      </c>
      <c r="Q27" s="32"/>
      <c r="R27" s="32"/>
      <c r="S27" s="32"/>
      <c r="T27" s="32"/>
      <c r="U27" s="32"/>
      <c r="V27" s="33"/>
      <c r="W27" s="28" t="n">
        <f aca="false">(Q27*Q$4)+(R27*R$4)+(S27*S$4)+(T27*T$4)+(U27*U$4)+(V27*V$4)</f>
        <v>0</v>
      </c>
      <c r="X27" s="34" t="n">
        <f aca="false">I27+P27+W27</f>
        <v>0</v>
      </c>
      <c r="Y27" s="35"/>
      <c r="Z27" s="32"/>
      <c r="AA27" s="32"/>
      <c r="AB27" s="32"/>
      <c r="AC27" s="32"/>
      <c r="AD27" s="33"/>
      <c r="AE27" s="28" t="n">
        <f aca="false">(Y27*Y$4)+(Z27*Z$4)+(AA27*AA$4)+(AB27*AB$4)+(AC27*AC$4)+(AD27*AD$4)</f>
        <v>0</v>
      </c>
      <c r="AF27" s="32"/>
      <c r="AG27" s="32"/>
      <c r="AH27" s="32"/>
      <c r="AI27" s="32"/>
      <c r="AJ27" s="32"/>
      <c r="AK27" s="33"/>
      <c r="AL27" s="28" t="n">
        <f aca="false">(AF27*AF$4)+(AG27*AG$4)+(AH27*AH$4)+(AI27*AI$4)+(AJ27*AJ$4)+(AK27*AK$4)</f>
        <v>0</v>
      </c>
      <c r="AM27" s="32"/>
      <c r="AN27" s="32"/>
      <c r="AO27" s="32"/>
      <c r="AP27" s="32"/>
      <c r="AQ27" s="32"/>
      <c r="AR27" s="33"/>
      <c r="AS27" s="28" t="n">
        <f aca="false">(AM27*AM$4)+(AN27*AN$4)+(AO27*AO$4)+(AP27*AP$4)+(AQ27*AQ$4)+(AR27*AR$4)</f>
        <v>0</v>
      </c>
      <c r="AT27" s="34" t="n">
        <f aca="false">AE27+AL27+AS27</f>
        <v>0</v>
      </c>
      <c r="AU27" s="36" t="n">
        <f aca="false">X27+AT27</f>
        <v>0</v>
      </c>
      <c r="AV27" s="43" t="n">
        <v>23</v>
      </c>
      <c r="AW27" s="38" t="n">
        <v>0</v>
      </c>
    </row>
    <row r="28" customFormat="false" ht="15" hidden="false" customHeight="false" outlineLevel="0" collapsed="false">
      <c r="A28" s="16" t="n">
        <v>24</v>
      </c>
      <c r="B28" s="26"/>
      <c r="C28" s="39"/>
      <c r="D28" s="39"/>
      <c r="E28" s="39"/>
      <c r="F28" s="39"/>
      <c r="G28" s="39"/>
      <c r="H28" s="40"/>
      <c r="I28" s="28" t="n">
        <f aca="false">(C28*C$4)+(D28*D$4)+(E28*E$4)+(F28*F$4)+(G28*G$4)+(H28*H$4)</f>
        <v>0</v>
      </c>
      <c r="J28" s="39"/>
      <c r="K28" s="39"/>
      <c r="L28" s="39"/>
      <c r="M28" s="39"/>
      <c r="N28" s="39"/>
      <c r="O28" s="40"/>
      <c r="P28" s="28" t="n">
        <f aca="false">(J28*J$4)+(K28*K$4)+(L28*L$4)+(M28*M$4)+(N28*N$4)+(O28*O$4)</f>
        <v>0</v>
      </c>
      <c r="Q28" s="39"/>
      <c r="R28" s="39"/>
      <c r="S28" s="39"/>
      <c r="T28" s="39"/>
      <c r="U28" s="39"/>
      <c r="V28" s="40"/>
      <c r="W28" s="28" t="n">
        <f aca="false">(Q28*Q$4)+(R28*R$4)+(S28*S$4)+(T28*T$4)+(U28*U$4)+(V28*V$4)</f>
        <v>0</v>
      </c>
      <c r="X28" s="29" t="n">
        <f aca="false">I28+P28+W28</f>
        <v>0</v>
      </c>
      <c r="Y28" s="41"/>
      <c r="Z28" s="39"/>
      <c r="AA28" s="39"/>
      <c r="AB28" s="39"/>
      <c r="AC28" s="39"/>
      <c r="AD28" s="40"/>
      <c r="AE28" s="28" t="n">
        <f aca="false">(Y28*Y$4)+(Z28*Z$4)+(AA28*AA$4)+(AB28*AB$4)+(AC28*AC$4)+(AD28*AD$4)</f>
        <v>0</v>
      </c>
      <c r="AF28" s="39"/>
      <c r="AG28" s="39"/>
      <c r="AH28" s="39"/>
      <c r="AI28" s="39"/>
      <c r="AJ28" s="39"/>
      <c r="AK28" s="40"/>
      <c r="AL28" s="28" t="n">
        <f aca="false">(AF28*AF$4)+(AG28*AG$4)+(AH28*AH$4)+(AI28*AI$4)+(AJ28*AJ$4)+(AK28*AK$4)</f>
        <v>0</v>
      </c>
      <c r="AM28" s="39"/>
      <c r="AN28" s="39"/>
      <c r="AO28" s="39"/>
      <c r="AP28" s="39"/>
      <c r="AQ28" s="39"/>
      <c r="AR28" s="40"/>
      <c r="AS28" s="28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42" t="n">
        <v>24</v>
      </c>
      <c r="AW28" s="29" t="n">
        <v>0</v>
      </c>
    </row>
    <row r="29" customFormat="false" ht="15" hidden="false" customHeight="false" outlineLevel="0" collapsed="false">
      <c r="A29" s="16" t="n">
        <v>25</v>
      </c>
      <c r="B29" s="31"/>
      <c r="C29" s="32"/>
      <c r="D29" s="32"/>
      <c r="E29" s="32"/>
      <c r="F29" s="32"/>
      <c r="G29" s="32"/>
      <c r="H29" s="33"/>
      <c r="I29" s="28" t="n">
        <f aca="false">(C29*C$4)+(D29*D$4)+(E29*E$4)+(F29*F$4)+(G29*G$4)+(H29*H$4)</f>
        <v>0</v>
      </c>
      <c r="J29" s="32"/>
      <c r="K29" s="32"/>
      <c r="L29" s="32"/>
      <c r="M29" s="32"/>
      <c r="N29" s="32"/>
      <c r="O29" s="33"/>
      <c r="P29" s="28" t="n">
        <f aca="false">(J29*J$4)+(K29*K$4)+(L29*L$4)+(M29*M$4)+(N29*N$4)+(O29*O$4)</f>
        <v>0</v>
      </c>
      <c r="Q29" s="32"/>
      <c r="R29" s="32"/>
      <c r="S29" s="32"/>
      <c r="T29" s="32"/>
      <c r="U29" s="32"/>
      <c r="V29" s="33"/>
      <c r="W29" s="28" t="n">
        <f aca="false">(Q29*Q$4)+(R29*R$4)+(S29*S$4)+(T29*T$4)+(U29*U$4)+(V29*V$4)</f>
        <v>0</v>
      </c>
      <c r="X29" s="34" t="n">
        <f aca="false">I29+P29+W29</f>
        <v>0</v>
      </c>
      <c r="Y29" s="35"/>
      <c r="Z29" s="32"/>
      <c r="AA29" s="32"/>
      <c r="AB29" s="32"/>
      <c r="AC29" s="32"/>
      <c r="AD29" s="33"/>
      <c r="AE29" s="28" t="n">
        <f aca="false">(Y29*Y$4)+(Z29*Z$4)+(AA29*AA$4)+(AB29*AB$4)+(AC29*AC$4)+(AD29*AD$4)</f>
        <v>0</v>
      </c>
      <c r="AF29" s="32"/>
      <c r="AG29" s="32"/>
      <c r="AH29" s="32"/>
      <c r="AI29" s="32"/>
      <c r="AJ29" s="32"/>
      <c r="AK29" s="33"/>
      <c r="AL29" s="28" t="n">
        <f aca="false">(AF29*AF$4)+(AG29*AG$4)+(AH29*AH$4)+(AI29*AI$4)+(AJ29*AJ$4)+(AK29*AK$4)</f>
        <v>0</v>
      </c>
      <c r="AM29" s="32"/>
      <c r="AN29" s="32"/>
      <c r="AO29" s="32"/>
      <c r="AP29" s="32"/>
      <c r="AQ29" s="32"/>
      <c r="AR29" s="33"/>
      <c r="AS29" s="28" t="n">
        <f aca="false">(AM29*AM$4)+(AN29*AN$4)+(AO29*AO$4)+(AP29*AP$4)+(AQ29*AQ$4)+(AR29*AR$4)</f>
        <v>0</v>
      </c>
      <c r="AT29" s="34" t="n">
        <f aca="false">AE29+AL29+AS29</f>
        <v>0</v>
      </c>
      <c r="AU29" s="36" t="n">
        <f aca="false">X29+AT29</f>
        <v>0</v>
      </c>
      <c r="AV29" s="43" t="n">
        <v>25</v>
      </c>
      <c r="AW29" s="38" t="n">
        <v>0</v>
      </c>
    </row>
    <row r="30" customFormat="false" ht="15" hidden="false" customHeight="false" outlineLevel="0" collapsed="false">
      <c r="A30" s="16" t="n">
        <v>26</v>
      </c>
      <c r="B30" s="26"/>
      <c r="C30" s="39"/>
      <c r="D30" s="39"/>
      <c r="E30" s="39"/>
      <c r="F30" s="39"/>
      <c r="G30" s="39"/>
      <c r="H30" s="40"/>
      <c r="I30" s="28" t="n">
        <f aca="false">(C30*C$4)+(D30*D$4)+(E30*E$4)+(F30*F$4)+(G30*G$4)+(H30*H$4)</f>
        <v>0</v>
      </c>
      <c r="J30" s="39"/>
      <c r="K30" s="39"/>
      <c r="L30" s="39"/>
      <c r="M30" s="39"/>
      <c r="N30" s="39"/>
      <c r="O30" s="40"/>
      <c r="P30" s="28" t="n">
        <f aca="false">(J30*J$4)+(K30*K$4)+(L30*L$4)+(M30*M$4)+(N30*N$4)+(O30*O$4)</f>
        <v>0</v>
      </c>
      <c r="Q30" s="39"/>
      <c r="R30" s="39"/>
      <c r="S30" s="39"/>
      <c r="T30" s="39"/>
      <c r="U30" s="39"/>
      <c r="V30" s="40"/>
      <c r="W30" s="28" t="n">
        <f aca="false">(Q30*Q$4)+(R30*R$4)+(S30*S$4)+(T30*T$4)+(U30*U$4)+(V30*V$4)</f>
        <v>0</v>
      </c>
      <c r="X30" s="29" t="n">
        <f aca="false">I30+P30+W30</f>
        <v>0</v>
      </c>
      <c r="Y30" s="41"/>
      <c r="Z30" s="39"/>
      <c r="AA30" s="39"/>
      <c r="AB30" s="39"/>
      <c r="AC30" s="39"/>
      <c r="AD30" s="40"/>
      <c r="AE30" s="28" t="n">
        <f aca="false">(Y30*Y$4)+(Z30*Z$4)+(AA30*AA$4)+(AB30*AB$4)+(AC30*AC$4)+(AD30*AD$4)</f>
        <v>0</v>
      </c>
      <c r="AF30" s="39"/>
      <c r="AG30" s="39"/>
      <c r="AH30" s="39"/>
      <c r="AI30" s="39"/>
      <c r="AJ30" s="39"/>
      <c r="AK30" s="40"/>
      <c r="AL30" s="28" t="n">
        <f aca="false">(AF30*AF$4)+(AG30*AG$4)+(AH30*AH$4)+(AI30*AI$4)+(AJ30*AJ$4)+(AK30*AK$4)</f>
        <v>0</v>
      </c>
      <c r="AM30" s="39"/>
      <c r="AN30" s="39"/>
      <c r="AO30" s="39"/>
      <c r="AP30" s="39"/>
      <c r="AQ30" s="39"/>
      <c r="AR30" s="40"/>
      <c r="AS30" s="28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42" t="n">
        <v>26</v>
      </c>
      <c r="AW30" s="29" t="n">
        <v>0</v>
      </c>
    </row>
    <row r="31" customFormat="false" ht="15" hidden="false" customHeight="false" outlineLevel="0" collapsed="false">
      <c r="A31" s="16" t="n">
        <v>27</v>
      </c>
      <c r="B31" s="31"/>
      <c r="C31" s="32"/>
      <c r="D31" s="32"/>
      <c r="E31" s="32"/>
      <c r="F31" s="32"/>
      <c r="G31" s="32"/>
      <c r="H31" s="33"/>
      <c r="I31" s="28" t="n">
        <f aca="false">(C31*C$4)+(D31*D$4)+(E31*E$4)+(F31*F$4)+(G31*G$4)+(H31*H$4)</f>
        <v>0</v>
      </c>
      <c r="J31" s="32"/>
      <c r="K31" s="32"/>
      <c r="L31" s="32"/>
      <c r="M31" s="32"/>
      <c r="N31" s="32"/>
      <c r="O31" s="33"/>
      <c r="P31" s="28" t="n">
        <f aca="false">(J31*J$4)+(K31*K$4)+(L31*L$4)+(M31*M$4)+(N31*N$4)+(O31*O$4)</f>
        <v>0</v>
      </c>
      <c r="Q31" s="32"/>
      <c r="R31" s="32"/>
      <c r="S31" s="32"/>
      <c r="T31" s="32"/>
      <c r="U31" s="32"/>
      <c r="V31" s="33"/>
      <c r="W31" s="28" t="n">
        <f aca="false">(Q31*Q$4)+(R31*R$4)+(S31*S$4)+(T31*T$4)+(U31*U$4)+(V31*V$4)</f>
        <v>0</v>
      </c>
      <c r="X31" s="34" t="n">
        <f aca="false">I31+P31+W31</f>
        <v>0</v>
      </c>
      <c r="Y31" s="35"/>
      <c r="Z31" s="32"/>
      <c r="AA31" s="32"/>
      <c r="AB31" s="32"/>
      <c r="AC31" s="32"/>
      <c r="AD31" s="33"/>
      <c r="AE31" s="28" t="n">
        <f aca="false">(Y31*Y$4)+(Z31*Z$4)+(AA31*AA$4)+(AB31*AB$4)+(AC31*AC$4)+(AD31*AD$4)</f>
        <v>0</v>
      </c>
      <c r="AF31" s="32"/>
      <c r="AG31" s="32"/>
      <c r="AH31" s="32"/>
      <c r="AI31" s="32"/>
      <c r="AJ31" s="32"/>
      <c r="AK31" s="33"/>
      <c r="AL31" s="28" t="n">
        <f aca="false">(AF31*AF$4)+(AG31*AG$4)+(AH31*AH$4)+(AI31*AI$4)+(AJ31*AJ$4)+(AK31*AK$4)</f>
        <v>0</v>
      </c>
      <c r="AM31" s="32"/>
      <c r="AN31" s="32"/>
      <c r="AO31" s="32"/>
      <c r="AP31" s="32"/>
      <c r="AQ31" s="32"/>
      <c r="AR31" s="33"/>
      <c r="AS31" s="28" t="n">
        <f aca="false">(AM31*AM$4)+(AN31*AN$4)+(AO31*AO$4)+(AP31*AP$4)+(AQ31*AQ$4)+(AR31*AR$4)</f>
        <v>0</v>
      </c>
      <c r="AT31" s="34" t="n">
        <f aca="false">AE31+AL31+AS31</f>
        <v>0</v>
      </c>
      <c r="AU31" s="36" t="n">
        <f aca="false">X31+AT31</f>
        <v>0</v>
      </c>
      <c r="AV31" s="43" t="n">
        <v>27</v>
      </c>
      <c r="AW31" s="38" t="n">
        <v>0</v>
      </c>
    </row>
    <row r="32" customFormat="false" ht="15" hidden="false" customHeight="false" outlineLevel="0" collapsed="false">
      <c r="A32" s="16" t="n">
        <v>28</v>
      </c>
      <c r="B32" s="26"/>
      <c r="C32" s="39"/>
      <c r="D32" s="39"/>
      <c r="E32" s="39"/>
      <c r="F32" s="39"/>
      <c r="G32" s="39"/>
      <c r="H32" s="40"/>
      <c r="I32" s="28" t="n">
        <f aca="false">(C32*C$4)+(D32*D$4)+(E32*E$4)+(F32*F$4)+(G32*G$4)+(H32*H$4)</f>
        <v>0</v>
      </c>
      <c r="J32" s="39"/>
      <c r="K32" s="39"/>
      <c r="L32" s="39"/>
      <c r="M32" s="39"/>
      <c r="N32" s="39"/>
      <c r="O32" s="40"/>
      <c r="P32" s="28" t="n">
        <f aca="false">(J32*J$4)+(K32*K$4)+(L32*L$4)+(M32*M$4)+(N32*N$4)+(O32*O$4)</f>
        <v>0</v>
      </c>
      <c r="Q32" s="39"/>
      <c r="R32" s="39"/>
      <c r="S32" s="39"/>
      <c r="T32" s="39"/>
      <c r="U32" s="39"/>
      <c r="V32" s="40"/>
      <c r="W32" s="28" t="n">
        <f aca="false">(Q32*Q$4)+(R32*R$4)+(S32*S$4)+(T32*T$4)+(U32*U$4)+(V32*V$4)</f>
        <v>0</v>
      </c>
      <c r="X32" s="29" t="n">
        <f aca="false">I32+P32+W32</f>
        <v>0</v>
      </c>
      <c r="Y32" s="41"/>
      <c r="Z32" s="39"/>
      <c r="AA32" s="39"/>
      <c r="AB32" s="39"/>
      <c r="AC32" s="39"/>
      <c r="AD32" s="40"/>
      <c r="AE32" s="28" t="n">
        <f aca="false">(Y32*Y$4)+(Z32*Z$4)+(AA32*AA$4)+(AB32*AB$4)+(AC32*AC$4)+(AD32*AD$4)</f>
        <v>0</v>
      </c>
      <c r="AF32" s="39"/>
      <c r="AG32" s="39"/>
      <c r="AH32" s="39"/>
      <c r="AI32" s="39"/>
      <c r="AJ32" s="39"/>
      <c r="AK32" s="40"/>
      <c r="AL32" s="28" t="n">
        <f aca="false">(AF32*AF$4)+(AG32*AG$4)+(AH32*AH$4)+(AI32*AI$4)+(AJ32*AJ$4)+(AK32*AK$4)</f>
        <v>0</v>
      </c>
      <c r="AM32" s="39"/>
      <c r="AN32" s="39"/>
      <c r="AO32" s="39"/>
      <c r="AP32" s="39"/>
      <c r="AQ32" s="39"/>
      <c r="AR32" s="40"/>
      <c r="AS32" s="28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42" t="n">
        <v>28</v>
      </c>
      <c r="AW32" s="29" t="n">
        <v>0</v>
      </c>
    </row>
    <row r="33" customFormat="false" ht="15" hidden="false" customHeight="false" outlineLevel="0" collapsed="false">
      <c r="A33" s="16" t="n">
        <v>29</v>
      </c>
      <c r="B33" s="31"/>
      <c r="C33" s="32"/>
      <c r="D33" s="32"/>
      <c r="E33" s="32"/>
      <c r="F33" s="32"/>
      <c r="G33" s="32"/>
      <c r="H33" s="33"/>
      <c r="I33" s="28" t="n">
        <f aca="false">(C33*C$4)+(D33*D$4)+(E33*E$4)+(F33*F$4)+(G33*G$4)+(H33*H$4)</f>
        <v>0</v>
      </c>
      <c r="J33" s="32"/>
      <c r="K33" s="32"/>
      <c r="L33" s="32"/>
      <c r="M33" s="32"/>
      <c r="N33" s="32"/>
      <c r="O33" s="33"/>
      <c r="P33" s="28" t="n">
        <f aca="false">(J33*J$4)+(K33*K$4)+(L33*L$4)+(M33*M$4)+(N33*N$4)+(O33*O$4)</f>
        <v>0</v>
      </c>
      <c r="Q33" s="32"/>
      <c r="R33" s="32"/>
      <c r="S33" s="32"/>
      <c r="T33" s="32"/>
      <c r="U33" s="32"/>
      <c r="V33" s="33"/>
      <c r="W33" s="28" t="n">
        <f aca="false">(Q33*Q$4)+(R33*R$4)+(S33*S$4)+(T33*T$4)+(U33*U$4)+(V33*V$4)</f>
        <v>0</v>
      </c>
      <c r="X33" s="34" t="n">
        <f aca="false">I33+P33+W33</f>
        <v>0</v>
      </c>
      <c r="Y33" s="35"/>
      <c r="Z33" s="32"/>
      <c r="AA33" s="32"/>
      <c r="AB33" s="32"/>
      <c r="AC33" s="32"/>
      <c r="AD33" s="33"/>
      <c r="AE33" s="28" t="n">
        <f aca="false">(Y33*Y$4)+(Z33*Z$4)+(AA33*AA$4)+(AB33*AB$4)+(AC33*AC$4)+(AD33*AD$4)</f>
        <v>0</v>
      </c>
      <c r="AF33" s="32"/>
      <c r="AG33" s="32"/>
      <c r="AH33" s="32"/>
      <c r="AI33" s="32"/>
      <c r="AJ33" s="32"/>
      <c r="AK33" s="33"/>
      <c r="AL33" s="28" t="n">
        <f aca="false">(AF33*AF$4)+(AG33*AG$4)+(AH33*AH$4)+(AI33*AI$4)+(AJ33*AJ$4)+(AK33*AK$4)</f>
        <v>0</v>
      </c>
      <c r="AM33" s="32"/>
      <c r="AN33" s="32"/>
      <c r="AO33" s="32"/>
      <c r="AP33" s="32"/>
      <c r="AQ33" s="32"/>
      <c r="AR33" s="33"/>
      <c r="AS33" s="28" t="n">
        <f aca="false">(AM33*AM$4)+(AN33*AN$4)+(AO33*AO$4)+(AP33*AP$4)+(AQ33*AQ$4)+(AR33*AR$4)</f>
        <v>0</v>
      </c>
      <c r="AT33" s="34" t="n">
        <f aca="false">AE33+AL33+AS33</f>
        <v>0</v>
      </c>
      <c r="AU33" s="36" t="n">
        <f aca="false">X33+AT33</f>
        <v>0</v>
      </c>
      <c r="AV33" s="37" t="n">
        <v>29</v>
      </c>
      <c r="AW33" s="38" t="n">
        <v>0</v>
      </c>
    </row>
    <row r="34" customFormat="false" ht="15.75" hidden="false" customHeight="false" outlineLevel="0" collapsed="false">
      <c r="A34" s="16" t="n">
        <v>30</v>
      </c>
      <c r="B34" s="44"/>
      <c r="C34" s="45"/>
      <c r="D34" s="45"/>
      <c r="E34" s="45"/>
      <c r="F34" s="45"/>
      <c r="G34" s="45"/>
      <c r="H34" s="46"/>
      <c r="I34" s="47" t="n">
        <f aca="false">(C34*C$4)+(D34*D$4)+(E34*E$4)+(F34*F$4)+(G34*G$4)+(H34*H$4)</f>
        <v>0</v>
      </c>
      <c r="J34" s="45"/>
      <c r="K34" s="45"/>
      <c r="L34" s="45"/>
      <c r="M34" s="45"/>
      <c r="N34" s="45"/>
      <c r="O34" s="46"/>
      <c r="P34" s="47" t="n">
        <f aca="false">(J34*J$4)+(K34*K$4)+(L34*L$4)+(M34*M$4)+(N34*N$4)+(O34*O$4)</f>
        <v>0</v>
      </c>
      <c r="Q34" s="45"/>
      <c r="R34" s="45"/>
      <c r="S34" s="45"/>
      <c r="T34" s="45"/>
      <c r="U34" s="45"/>
      <c r="V34" s="46"/>
      <c r="W34" s="47" t="n">
        <f aca="false">(Q34*Q$4)+(R34*R$4)+(S34*S$4)+(T34*T$4)+(U34*U$4)+(V34*V$4)</f>
        <v>0</v>
      </c>
      <c r="X34" s="48" t="n">
        <f aca="false">I34+P34+W34</f>
        <v>0</v>
      </c>
      <c r="Y34" s="49"/>
      <c r="Z34" s="45"/>
      <c r="AA34" s="45"/>
      <c r="AB34" s="45"/>
      <c r="AC34" s="45"/>
      <c r="AD34" s="46"/>
      <c r="AE34" s="47" t="n">
        <f aca="false">(Y34*Y$4)+(Z34*Z$4)+(AA34*AA$4)+(AB34*AB$4)+(AC34*AC$4)+(AD34*AD$4)</f>
        <v>0</v>
      </c>
      <c r="AF34" s="45"/>
      <c r="AG34" s="45"/>
      <c r="AH34" s="45"/>
      <c r="AI34" s="45"/>
      <c r="AJ34" s="45"/>
      <c r="AK34" s="46"/>
      <c r="AL34" s="47" t="n">
        <f aca="false">(AF34*AF$4)+(AG34*AG$4)+(AH34*AH$4)+(AI34*AI$4)+(AJ34*AJ$4)+(AK34*AK$4)</f>
        <v>0</v>
      </c>
      <c r="AM34" s="45"/>
      <c r="AN34" s="45"/>
      <c r="AO34" s="45"/>
      <c r="AP34" s="45"/>
      <c r="AQ34" s="45"/>
      <c r="AR34" s="46"/>
      <c r="AS34" s="47" t="n">
        <f aca="false">(AM34*AM$4)+(AN34*AN$4)+(AO34*AO$4)+(AP34*AP$4)+(AQ34*AQ$4)+(AR34*AR$4)</f>
        <v>0</v>
      </c>
      <c r="AT34" s="48" t="n">
        <f aca="false">AE34+AL34+AS34</f>
        <v>0</v>
      </c>
      <c r="AU34" s="48" t="n">
        <f aca="false">X34+AT34</f>
        <v>0</v>
      </c>
      <c r="AV34" s="50" t="n">
        <v>30</v>
      </c>
      <c r="AW34" s="48" t="n">
        <v>0</v>
      </c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</row>
    <row r="36" customFormat="false" ht="15" hidden="true" customHeight="true" outlineLevel="0" collapsed="false">
      <c r="A36" s="1"/>
      <c r="B36" s="1"/>
      <c r="C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</row>
    <row r="37" customFormat="false" ht="15" hidden="true" customHeight="true" outlineLevel="0" collapsed="false">
      <c r="A37" s="1"/>
      <c r="B37" s="1"/>
      <c r="C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</row>
    <row r="38" customFormat="false" ht="15" hidden="true" customHeight="true" outlineLevel="0" collapsed="false">
      <c r="A38" s="1"/>
      <c r="B38" s="1"/>
      <c r="C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</row>
    <row r="39" customFormat="false" ht="15" hidden="true" customHeight="true" outlineLevel="0" collapsed="false">
      <c r="A39" s="1"/>
      <c r="B39" s="1"/>
      <c r="C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</row>
    <row r="40" customFormat="false" ht="15" hidden="true" customHeight="true" outlineLevel="0" collapsed="false">
      <c r="A40" s="1"/>
      <c r="B40" s="1"/>
      <c r="C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</row>
    <row r="41" customFormat="false" ht="15" hidden="true" customHeight="true" outlineLevel="0" collapsed="false">
      <c r="A41" s="1"/>
      <c r="B41" s="1"/>
      <c r="C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</row>
    <row r="42" customFormat="false" ht="15" hidden="true" customHeight="true" outlineLevel="0" collapsed="false">
      <c r="A42" s="1"/>
      <c r="B42" s="1"/>
      <c r="C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</row>
    <row r="43" customFormat="false" ht="15" hidden="true" customHeight="true" outlineLevel="0" collapsed="false">
      <c r="A43" s="1"/>
      <c r="B43" s="1"/>
      <c r="C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</row>
    <row r="44" customFormat="false" ht="15" hidden="true" customHeight="true" outlineLevel="0" collapsed="false">
      <c r="A44" s="1"/>
      <c r="B44" s="1"/>
      <c r="C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</row>
    <row r="45" customFormat="false" ht="15" hidden="true" customHeight="true" outlineLevel="0" collapsed="false">
      <c r="A45" s="1"/>
      <c r="B45" s="1"/>
      <c r="C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</row>
    <row r="46" customFormat="false" ht="15" hidden="true" customHeight="true" outlineLevel="0" collapsed="false">
      <c r="A46" s="1"/>
      <c r="B46" s="1"/>
      <c r="C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</row>
    <row r="47" customFormat="false" ht="15" hidden="true" customHeight="true" outlineLevel="0" collapsed="false">
      <c r="A47" s="1"/>
      <c r="B47" s="1"/>
      <c r="C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</row>
    <row r="48" customFormat="false" ht="15" hidden="true" customHeight="true" outlineLevel="0" collapsed="false">
      <c r="A48" s="1"/>
      <c r="B48" s="1"/>
      <c r="C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</row>
    <row r="49" customFormat="false" ht="15" hidden="true" customHeight="true" outlineLevel="0" collapsed="false">
      <c r="A49" s="1"/>
      <c r="B49" s="1"/>
      <c r="C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</row>
    <row r="50" customFormat="false" ht="15" hidden="true" customHeight="true" outlineLevel="0" collapsed="false">
      <c r="A50" s="1"/>
      <c r="B50" s="1"/>
      <c r="C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</row>
    <row r="51" customFormat="false" ht="15" hidden="true" customHeight="true" outlineLevel="0" collapsed="false">
      <c r="A51" s="1"/>
      <c r="B51" s="1"/>
      <c r="C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</row>
    <row r="52" customFormat="false" ht="15" hidden="true" customHeight="true" outlineLevel="0" collapsed="false">
      <c r="A52" s="1"/>
      <c r="B52" s="1"/>
      <c r="C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</row>
    <row r="53" customFormat="false" ht="15" hidden="true" customHeight="true" outlineLevel="0" collapsed="false">
      <c r="A53" s="1"/>
      <c r="B53" s="1"/>
      <c r="C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</row>
    <row r="54" customFormat="false" ht="15" hidden="tru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</row>
    <row r="55" customFormat="false" ht="15" hidden="tru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</row>
    <row r="56" customFormat="false" ht="15" hidden="tru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</row>
    <row r="57" customFormat="false" ht="15" hidden="tru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</row>
    <row r="58" customFormat="false" ht="15" hidden="tru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</row>
    <row r="59" customFormat="false" ht="15" hidden="tru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</row>
    <row r="60" customFormat="false" ht="15" hidden="tru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AS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3.99"/>
    <col collapsed="false" customWidth="true" hidden="false" outlineLevel="0" max="24" min="24" style="0" width="4.14"/>
    <col collapsed="false" customWidth="true" hidden="false" outlineLevel="0" max="30" min="25" style="0" width="3.7"/>
    <col collapsed="false" customWidth="true" hidden="false" outlineLevel="0" max="31" min="31" style="0" width="5.28"/>
    <col collapsed="false" customWidth="true" hidden="false" outlineLevel="0" max="44" min="32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7" min="47" style="0" width="7.42"/>
    <col collapsed="false" customWidth="true" hidden="false" outlineLevel="0" max="49" min="48" style="0" width="4.7"/>
    <col collapsed="false" customWidth="true" hidden="false" outlineLevel="0" max="50" min="50" style="1" width="5.71"/>
    <col collapsed="false" customWidth="false" hidden="true" outlineLevel="0" max="16384" min="51" style="0" width="11.53"/>
  </cols>
  <sheetData>
    <row r="1" customFormat="false" ht="15.75" hidden="false" customHeight="false" outlineLevel="0" collapsed="false">
      <c r="A1" s="1"/>
      <c r="B1" s="1"/>
      <c r="C1" s="2" t="s">
        <v>4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51" t="s">
        <v>5</v>
      </c>
      <c r="AW2" s="51" t="s">
        <v>6</v>
      </c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51"/>
      <c r="AW3" s="5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51"/>
      <c r="AW4" s="51"/>
    </row>
    <row r="5" customFormat="false" ht="15" hidden="false" customHeight="true" outlineLevel="0" collapsed="false">
      <c r="A5" s="16" t="n">
        <v>1</v>
      </c>
      <c r="B5" s="17" t="s">
        <v>43</v>
      </c>
      <c r="C5" s="18" t="n">
        <v>4</v>
      </c>
      <c r="D5" s="18" t="n">
        <v>1</v>
      </c>
      <c r="E5" s="18" t="n">
        <v>1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32</v>
      </c>
      <c r="J5" s="18" t="n">
        <v>0</v>
      </c>
      <c r="K5" s="18" t="n">
        <v>1</v>
      </c>
      <c r="L5" s="18" t="n">
        <v>1</v>
      </c>
      <c r="M5" s="18" t="n">
        <v>0</v>
      </c>
      <c r="N5" s="18" t="n">
        <v>1</v>
      </c>
      <c r="O5" s="19" t="n">
        <v>1</v>
      </c>
      <c r="P5" s="20" t="n">
        <f aca="false">(J5*J$4)+(K5*K$4)+(L5*L$4)+(M5*M$4)+(N5*N$4)+(O5*O$4)</f>
        <v>308</v>
      </c>
      <c r="Q5" s="18" t="n">
        <v>0</v>
      </c>
      <c r="R5" s="18" t="n">
        <v>1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8</v>
      </c>
      <c r="X5" s="21" t="n">
        <f aca="false">I5+P5+W5</f>
        <v>348</v>
      </c>
      <c r="Y5" s="22" t="n">
        <v>2</v>
      </c>
      <c r="Z5" s="18" t="n">
        <v>1</v>
      </c>
      <c r="AA5" s="18" t="n">
        <v>1</v>
      </c>
      <c r="AB5" s="18" t="n">
        <v>0</v>
      </c>
      <c r="AC5" s="18" t="n">
        <v>1</v>
      </c>
      <c r="AD5" s="19" t="n">
        <v>1</v>
      </c>
      <c r="AE5" s="20" t="n">
        <f aca="false">(Y5*Y$4)+(Z5*Z$4)+(AA5*AA$4)+(AB5*AB$4)+(AC5*AC$4)+(AD5*AD$4)</f>
        <v>310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0</v>
      </c>
      <c r="AN5" s="18" t="n">
        <v>1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8</v>
      </c>
      <c r="AT5" s="21" t="n">
        <f aca="false">AE5+AL5+AS5</f>
        <v>326</v>
      </c>
      <c r="AU5" s="23" t="n">
        <f aca="false">X5+AT5</f>
        <v>674</v>
      </c>
      <c r="AV5" s="24" t="n">
        <v>1</v>
      </c>
      <c r="AW5" s="25" t="n">
        <v>20</v>
      </c>
    </row>
    <row r="6" customFormat="false" ht="15" hidden="false" customHeight="true" outlineLevel="0" collapsed="false">
      <c r="A6" s="16" t="n">
        <v>2</v>
      </c>
      <c r="B6" s="26" t="s">
        <v>44</v>
      </c>
      <c r="C6" s="52" t="n">
        <v>0</v>
      </c>
      <c r="D6" s="52" t="n">
        <v>9</v>
      </c>
      <c r="E6" s="52" t="n">
        <v>0</v>
      </c>
      <c r="F6" s="52" t="n">
        <v>0</v>
      </c>
      <c r="G6" s="52" t="n">
        <v>0</v>
      </c>
      <c r="H6" s="52" t="n">
        <v>0</v>
      </c>
      <c r="I6" s="28" t="n">
        <f aca="false">(C6*C$4)+(D6*D$4)+(E6*E$4)+(F6*F$4)+(G6*G$4)+(H6*H$4)</f>
        <v>72</v>
      </c>
      <c r="J6" s="52" t="n">
        <v>0</v>
      </c>
      <c r="K6" s="52" t="n">
        <v>2</v>
      </c>
      <c r="L6" s="52" t="n">
        <v>0</v>
      </c>
      <c r="M6" s="52" t="n">
        <v>0</v>
      </c>
      <c r="N6" s="52" t="n">
        <v>1</v>
      </c>
      <c r="O6" s="52" t="n">
        <v>1</v>
      </c>
      <c r="P6" s="28" t="n">
        <f aca="false">(J6*J$4)+(K6*K$4)+(L6*L$4)+(M6*M$4)+(N6*N$4)+(O6*O$4)</f>
        <v>296</v>
      </c>
      <c r="Q6" s="52" t="n">
        <v>0</v>
      </c>
      <c r="R6" s="52" t="n">
        <v>3</v>
      </c>
      <c r="S6" s="52" t="n">
        <v>1</v>
      </c>
      <c r="T6" s="52" t="n">
        <v>0</v>
      </c>
      <c r="U6" s="52" t="n">
        <v>0</v>
      </c>
      <c r="V6" s="52" t="n">
        <v>0</v>
      </c>
      <c r="W6" s="28" t="n">
        <f aca="false">(Q6*Q$4)+(R6*R$4)+(S6*S$4)+(T6*T$4)+(U6*U$4)+(V6*V$4)</f>
        <v>44</v>
      </c>
      <c r="X6" s="29" t="n">
        <f aca="false">I6+P6+W6</f>
        <v>412</v>
      </c>
      <c r="Y6" s="27" t="n">
        <v>2</v>
      </c>
      <c r="Z6" s="27" t="n">
        <v>6</v>
      </c>
      <c r="AA6" s="27" t="n">
        <v>1</v>
      </c>
      <c r="AB6" s="27" t="n">
        <v>0</v>
      </c>
      <c r="AC6" s="27" t="n">
        <v>1</v>
      </c>
      <c r="AD6" s="27" t="n">
        <v>1</v>
      </c>
      <c r="AE6" s="28" t="n">
        <f aca="false">(Y6*Y$4)+(Z6*Z$4)+(AA6*AA$4)+(AB6*AB$4)+(AC6*AC$4)+(AD6*AD$4)</f>
        <v>350</v>
      </c>
      <c r="AF6" s="27" t="n">
        <v>2</v>
      </c>
      <c r="AG6" s="27" t="n">
        <v>2</v>
      </c>
      <c r="AH6" s="27" t="n">
        <v>0</v>
      </c>
      <c r="AI6" s="27" t="n">
        <v>0</v>
      </c>
      <c r="AJ6" s="27" t="n">
        <v>0</v>
      </c>
      <c r="AK6" s="27" t="n">
        <v>0</v>
      </c>
      <c r="AL6" s="28" t="n">
        <f aca="false">(AF6*AF$4)+(AG6*AG$4)+(AH6*AH$4)+(AI6*AI$4)+(AJ6*AJ$4)+(AK6*AK$4)</f>
        <v>18</v>
      </c>
      <c r="AM6" s="27" t="n">
        <v>0</v>
      </c>
      <c r="AN6" s="27" t="n">
        <v>3</v>
      </c>
      <c r="AO6" s="27" t="n">
        <v>0</v>
      </c>
      <c r="AP6" s="27" t="n">
        <v>0</v>
      </c>
      <c r="AQ6" s="27" t="n">
        <v>0</v>
      </c>
      <c r="AR6" s="27" t="n">
        <v>0</v>
      </c>
      <c r="AS6" s="28" t="n">
        <f aca="false">(AM6*AM$4)+(AN6*AN$4)+(AO6*AO$4)+(AP6*AP$4)+(AQ6*AQ$4)+(AR6*AR$4)</f>
        <v>24</v>
      </c>
      <c r="AT6" s="29" t="n">
        <f aca="false">AE6+AL6+AS6</f>
        <v>392</v>
      </c>
      <c r="AU6" s="29" t="n">
        <f aca="false">X6+AT6</f>
        <v>804</v>
      </c>
      <c r="AV6" s="30" t="n">
        <v>2</v>
      </c>
      <c r="AW6" s="29" t="n">
        <v>17</v>
      </c>
    </row>
    <row r="7" customFormat="false" ht="15" hidden="false" customHeight="true" outlineLevel="0" collapsed="false">
      <c r="A7" s="16" t="n">
        <v>3</v>
      </c>
      <c r="B7" s="31"/>
      <c r="C7" s="32"/>
      <c r="D7" s="32"/>
      <c r="E7" s="32"/>
      <c r="F7" s="32"/>
      <c r="G7" s="32"/>
      <c r="H7" s="33"/>
      <c r="I7" s="28" t="n">
        <f aca="false">(C7*C$4)+(D7*D$4)+(E7*E$4)+(F7*F$4)+(G7*G$4)+(H7*H$4)</f>
        <v>0</v>
      </c>
      <c r="J7" s="32"/>
      <c r="K7" s="32"/>
      <c r="L7" s="32"/>
      <c r="M7" s="32"/>
      <c r="N7" s="32"/>
      <c r="O7" s="33"/>
      <c r="P7" s="28" t="n">
        <f aca="false">(J7*J$4)+(K7*K$4)+(L7*L$4)+(M7*M$4)+(N7*N$4)+(O7*O$4)</f>
        <v>0</v>
      </c>
      <c r="Q7" s="32"/>
      <c r="R7" s="32"/>
      <c r="S7" s="32"/>
      <c r="T7" s="32"/>
      <c r="U7" s="32"/>
      <c r="V7" s="33"/>
      <c r="W7" s="28" t="n">
        <f aca="false">(Q7*Q$4)+(R7*R$4)+(S7*S$4)+(T7*T$4)+(U7*U$4)+(V7*V$4)</f>
        <v>0</v>
      </c>
      <c r="X7" s="34" t="n">
        <f aca="false">I7+P7+W7</f>
        <v>0</v>
      </c>
      <c r="Y7" s="35"/>
      <c r="Z7" s="32"/>
      <c r="AA7" s="32"/>
      <c r="AB7" s="32"/>
      <c r="AC7" s="32"/>
      <c r="AD7" s="33"/>
      <c r="AE7" s="28" t="n">
        <f aca="false">(Y7*Y$4)+(Z7*Z$4)+(AA7*AA$4)+(AB7*AB$4)+(AC7*AC$4)+(AD7*AD$4)</f>
        <v>0</v>
      </c>
      <c r="AF7" s="32"/>
      <c r="AG7" s="32"/>
      <c r="AH7" s="32"/>
      <c r="AI7" s="32"/>
      <c r="AJ7" s="32"/>
      <c r="AK7" s="33"/>
      <c r="AL7" s="28" t="n">
        <f aca="false">(AF7*AF$4)+(AG7*AG$4)+(AH7*AH$4)+(AI7*AI$4)+(AJ7*AJ$4)+(AK7*AK$4)</f>
        <v>0</v>
      </c>
      <c r="AM7" s="32"/>
      <c r="AN7" s="32"/>
      <c r="AO7" s="32"/>
      <c r="AP7" s="32"/>
      <c r="AQ7" s="32"/>
      <c r="AR7" s="33"/>
      <c r="AS7" s="28" t="n">
        <f aca="false">(AM7*AM$4)+(AN7*AN$4)+(AO7*AO$4)+(AP7*AP$4)+(AQ7*AQ$4)+(AR7*AR$4)</f>
        <v>0</v>
      </c>
      <c r="AT7" s="34" t="n">
        <f aca="false">AE7+AL7+AS7</f>
        <v>0</v>
      </c>
      <c r="AU7" s="36" t="n">
        <f aca="false">X7+AT7</f>
        <v>0</v>
      </c>
      <c r="AV7" s="37" t="n">
        <v>3</v>
      </c>
      <c r="AW7" s="38" t="n">
        <v>15</v>
      </c>
    </row>
    <row r="8" customFormat="false" ht="15" hidden="false" customHeight="false" outlineLevel="0" collapsed="false">
      <c r="A8" s="16" t="n">
        <v>4</v>
      </c>
      <c r="B8" s="26"/>
      <c r="C8" s="39"/>
      <c r="D8" s="39"/>
      <c r="E8" s="39"/>
      <c r="F8" s="39"/>
      <c r="G8" s="39"/>
      <c r="H8" s="40"/>
      <c r="I8" s="28"/>
      <c r="J8" s="39"/>
      <c r="K8" s="39"/>
      <c r="L8" s="39"/>
      <c r="M8" s="39"/>
      <c r="N8" s="39"/>
      <c r="O8" s="40"/>
      <c r="P8" s="28"/>
      <c r="Q8" s="39"/>
      <c r="R8" s="39"/>
      <c r="S8" s="39"/>
      <c r="T8" s="39"/>
      <c r="U8" s="39"/>
      <c r="V8" s="40"/>
      <c r="W8" s="28" t="n">
        <f aca="false">(Q8*Q$4)+(R8*R$4)+(S8*S$4)+(T8*T$4)+(U8*U$4)+(V8*V$4)</f>
        <v>0</v>
      </c>
      <c r="X8" s="29" t="n">
        <f aca="false">I8+P8+W8</f>
        <v>0</v>
      </c>
      <c r="Y8" s="41"/>
      <c r="Z8" s="39"/>
      <c r="AA8" s="39"/>
      <c r="AB8" s="39"/>
      <c r="AC8" s="39"/>
      <c r="AD8" s="40"/>
      <c r="AE8" s="28"/>
      <c r="AF8" s="39"/>
      <c r="AG8" s="39"/>
      <c r="AH8" s="39"/>
      <c r="AI8" s="39"/>
      <c r="AJ8" s="39"/>
      <c r="AK8" s="40"/>
      <c r="AL8" s="28"/>
      <c r="AM8" s="39"/>
      <c r="AN8" s="39"/>
      <c r="AO8" s="39"/>
      <c r="AP8" s="39"/>
      <c r="AQ8" s="39"/>
      <c r="AR8" s="40"/>
      <c r="AS8" s="28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42" t="n">
        <v>4</v>
      </c>
      <c r="AW8" s="29" t="n">
        <v>14</v>
      </c>
    </row>
    <row r="9" customFormat="false" ht="15" hidden="false" customHeight="false" outlineLevel="0" collapsed="false">
      <c r="A9" s="16" t="n">
        <v>5</v>
      </c>
      <c r="B9" s="31"/>
      <c r="C9" s="32"/>
      <c r="D9" s="32"/>
      <c r="E9" s="32"/>
      <c r="F9" s="32"/>
      <c r="G9" s="32"/>
      <c r="H9" s="33"/>
      <c r="I9" s="28" t="n">
        <f aca="false">(C9*C$4)+(D9*D$4)+(E9*E$4)+(F9*F$4)+(G9*G$4)+(H9*H$4)</f>
        <v>0</v>
      </c>
      <c r="J9" s="32"/>
      <c r="K9" s="32"/>
      <c r="L9" s="32"/>
      <c r="M9" s="32"/>
      <c r="N9" s="32"/>
      <c r="O9" s="33"/>
      <c r="P9" s="28" t="n">
        <f aca="false">(J9*J$4)+(K9*K$4)+(L9*L$4)+(M9*M$4)+(N9*N$4)+(O9*O$4)</f>
        <v>0</v>
      </c>
      <c r="Q9" s="32"/>
      <c r="R9" s="32"/>
      <c r="S9" s="32"/>
      <c r="T9" s="32"/>
      <c r="U9" s="32"/>
      <c r="V9" s="33"/>
      <c r="W9" s="28" t="n">
        <f aca="false">(Q9*Q$4)+(R9*R$4)+(S9*S$4)+(T9*T$4)+(U9*U$4)+(V9*V$4)</f>
        <v>0</v>
      </c>
      <c r="X9" s="34" t="n">
        <f aca="false">I9+P9+W9</f>
        <v>0</v>
      </c>
      <c r="Y9" s="35"/>
      <c r="Z9" s="32"/>
      <c r="AA9" s="32"/>
      <c r="AB9" s="32"/>
      <c r="AC9" s="32"/>
      <c r="AD9" s="33"/>
      <c r="AE9" s="28" t="n">
        <f aca="false">(Y9*Y$4)+(Z9*Z$4)+(AA9*AA$4)+(AB9*AB$4)+(AC9*AC$4)+(AD9*AD$4)</f>
        <v>0</v>
      </c>
      <c r="AF9" s="32"/>
      <c r="AG9" s="32"/>
      <c r="AH9" s="32"/>
      <c r="AI9" s="32"/>
      <c r="AJ9" s="32"/>
      <c r="AK9" s="33"/>
      <c r="AL9" s="28" t="n">
        <f aca="false">(AF9*AF$4)+(AG9*AG$4)+(AH9*AH$4)+(AI9*AI$4)+(AJ9*AJ$4)+(AK9*AK$4)</f>
        <v>0</v>
      </c>
      <c r="AM9" s="32"/>
      <c r="AN9" s="32"/>
      <c r="AO9" s="32"/>
      <c r="AP9" s="32"/>
      <c r="AQ9" s="32"/>
      <c r="AR9" s="33"/>
      <c r="AS9" s="28" t="n">
        <f aca="false">(AM9*AM$4)+(AN9*AN$4)+(AO9*AO$4)+(AP9*AP$4)+(AQ9*AQ$4)+(AR9*AR$4)</f>
        <v>0</v>
      </c>
      <c r="AT9" s="34" t="n">
        <f aca="false">AE9+AL9+AS9</f>
        <v>0</v>
      </c>
      <c r="AU9" s="36" t="n">
        <f aca="false">X9+AT9</f>
        <v>0</v>
      </c>
      <c r="AV9" s="43" t="n">
        <v>5</v>
      </c>
      <c r="AW9" s="38" t="n">
        <v>13</v>
      </c>
    </row>
    <row r="10" customFormat="false" ht="15" hidden="false" customHeight="false" outlineLevel="0" collapsed="false">
      <c r="A10" s="16" t="n">
        <v>6</v>
      </c>
      <c r="B10" s="26"/>
      <c r="C10" s="39"/>
      <c r="D10" s="39"/>
      <c r="E10" s="39"/>
      <c r="F10" s="39"/>
      <c r="G10" s="39"/>
      <c r="H10" s="40"/>
      <c r="I10" s="28" t="n">
        <f aca="false">(C10*C$4)+(D10*D$4)+(E10*E$4)+(F10*F$4)+(G10*G$4)+(H10*H$4)</f>
        <v>0</v>
      </c>
      <c r="J10" s="39"/>
      <c r="K10" s="39"/>
      <c r="L10" s="39"/>
      <c r="M10" s="39"/>
      <c r="N10" s="39"/>
      <c r="O10" s="40"/>
      <c r="P10" s="28" t="n">
        <f aca="false">(J10*J$4)+(K10*K$4)+(L10*L$4)+(M10*M$4)+(N10*N$4)+(O10*O$4)</f>
        <v>0</v>
      </c>
      <c r="Q10" s="39"/>
      <c r="R10" s="39"/>
      <c r="S10" s="39"/>
      <c r="T10" s="39"/>
      <c r="U10" s="39"/>
      <c r="V10" s="40"/>
      <c r="W10" s="28" t="n">
        <f aca="false">(Q10*Q$4)+(R10*R$4)+(S10*S$4)+(T10*T$4)+(U10*U$4)+(V10*V$4)</f>
        <v>0</v>
      </c>
      <c r="X10" s="29" t="n">
        <f aca="false">I10+P10+W10</f>
        <v>0</v>
      </c>
      <c r="Y10" s="41"/>
      <c r="Z10" s="39"/>
      <c r="AA10" s="39"/>
      <c r="AB10" s="39"/>
      <c r="AC10" s="39"/>
      <c r="AD10" s="40"/>
      <c r="AE10" s="28" t="n">
        <f aca="false">(Y10*Y$4)+(Z10*Z$4)+(AA10*AA$4)+(AB10*AB$4)+(AC10*AC$4)+(AD10*AD$4)</f>
        <v>0</v>
      </c>
      <c r="AF10" s="39"/>
      <c r="AG10" s="39"/>
      <c r="AH10" s="39"/>
      <c r="AI10" s="39"/>
      <c r="AJ10" s="39"/>
      <c r="AK10" s="40"/>
      <c r="AL10" s="28" t="n">
        <f aca="false">(AF10*AF$4)+(AG10*AG$4)+(AH10*AH$4)+(AI10*AI$4)+(AJ10*AJ$4)+(AK10*AK$4)</f>
        <v>0</v>
      </c>
      <c r="AM10" s="39"/>
      <c r="AN10" s="39"/>
      <c r="AO10" s="39"/>
      <c r="AP10" s="39"/>
      <c r="AQ10" s="39"/>
      <c r="AR10" s="40"/>
      <c r="AS10" s="28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42" t="n">
        <v>6</v>
      </c>
      <c r="AW10" s="29" t="n">
        <v>12</v>
      </c>
    </row>
    <row r="11" customFormat="false" ht="15" hidden="false" customHeight="false" outlineLevel="0" collapsed="false">
      <c r="A11" s="16" t="n">
        <v>7</v>
      </c>
      <c r="B11" s="31"/>
      <c r="C11" s="32"/>
      <c r="D11" s="32"/>
      <c r="E11" s="32"/>
      <c r="F11" s="32"/>
      <c r="G11" s="32"/>
      <c r="H11" s="33"/>
      <c r="I11" s="28" t="n">
        <f aca="false">(C11*C$4)+(D11*D$4)+(E11*E$4)+(F11*F$4)+(G11*G$4)+(H11*H$4)</f>
        <v>0</v>
      </c>
      <c r="J11" s="32"/>
      <c r="K11" s="32"/>
      <c r="L11" s="32"/>
      <c r="M11" s="32"/>
      <c r="N11" s="32"/>
      <c r="O11" s="33"/>
      <c r="P11" s="28" t="n">
        <f aca="false">(J11*J$4)+(K11*K$4)+(L11*L$4)+(M11*M$4)+(N11*N$4)+(O11*O$4)</f>
        <v>0</v>
      </c>
      <c r="Q11" s="32"/>
      <c r="R11" s="32"/>
      <c r="S11" s="32"/>
      <c r="T11" s="32"/>
      <c r="U11" s="32"/>
      <c r="V11" s="33"/>
      <c r="W11" s="28" t="n">
        <f aca="false">(Q11*Q$4)+(R11*R$4)+(S11*S$4)+(T11*T$4)+(U11*U$4)+(V11*V$4)</f>
        <v>0</v>
      </c>
      <c r="X11" s="34" t="n">
        <f aca="false">I11+P11+W11</f>
        <v>0</v>
      </c>
      <c r="Y11" s="35"/>
      <c r="Z11" s="32"/>
      <c r="AA11" s="32"/>
      <c r="AB11" s="32"/>
      <c r="AC11" s="32"/>
      <c r="AD11" s="33"/>
      <c r="AE11" s="28" t="n">
        <f aca="false">(Y11*Y$4)+(Z11*Z$4)+(AA11*AA$4)+(AB11*AB$4)+(AC11*AC$4)+(AD11*AD$4)</f>
        <v>0</v>
      </c>
      <c r="AF11" s="32"/>
      <c r="AG11" s="32"/>
      <c r="AH11" s="32"/>
      <c r="AI11" s="32"/>
      <c r="AJ11" s="32"/>
      <c r="AK11" s="33"/>
      <c r="AL11" s="28" t="n">
        <f aca="false">(AF11*AF$4)+(AG11*AG$4)+(AH11*AH$4)+(AI11*AI$4)+(AJ11*AJ$4)+(AK11*AK$4)</f>
        <v>0</v>
      </c>
      <c r="AM11" s="32"/>
      <c r="AN11" s="32"/>
      <c r="AO11" s="32"/>
      <c r="AP11" s="32"/>
      <c r="AQ11" s="32"/>
      <c r="AR11" s="33"/>
      <c r="AS11" s="28" t="n">
        <f aca="false">(AM11*AM$4)+(AN11*AN$4)+(AO11*AO$4)+(AP11*AP$4)+(AQ11*AQ$4)+(AR11*AR$4)</f>
        <v>0</v>
      </c>
      <c r="AT11" s="34" t="n">
        <f aca="false">AE11+AL11+AS11</f>
        <v>0</v>
      </c>
      <c r="AU11" s="36" t="n">
        <f aca="false">X11+AT11</f>
        <v>0</v>
      </c>
      <c r="AV11" s="37" t="n">
        <v>7</v>
      </c>
      <c r="AW11" s="38" t="n">
        <v>11</v>
      </c>
    </row>
    <row r="12" customFormat="false" ht="15" hidden="false" customHeight="false" outlineLevel="0" collapsed="false">
      <c r="A12" s="16" t="n">
        <v>8</v>
      </c>
      <c r="B12" s="26"/>
      <c r="C12" s="39"/>
      <c r="D12" s="39"/>
      <c r="E12" s="39"/>
      <c r="F12" s="39"/>
      <c r="G12" s="39"/>
      <c r="H12" s="40"/>
      <c r="I12" s="28" t="n">
        <f aca="false">(C12*C$4)+(D12*D$4)+(E12*E$4)+(F12*F$4)+(G12*G$4)+(H12*H$4)</f>
        <v>0</v>
      </c>
      <c r="J12" s="39"/>
      <c r="K12" s="39"/>
      <c r="L12" s="39"/>
      <c r="M12" s="39"/>
      <c r="N12" s="39"/>
      <c r="O12" s="40"/>
      <c r="P12" s="28" t="n">
        <f aca="false">(J12*J$4)+(K12*K$4)+(L12*L$4)+(M12*M$4)+(N12*N$4)+(O12*O$4)</f>
        <v>0</v>
      </c>
      <c r="Q12" s="39"/>
      <c r="R12" s="39"/>
      <c r="S12" s="39"/>
      <c r="T12" s="39"/>
      <c r="U12" s="39"/>
      <c r="V12" s="40"/>
      <c r="W12" s="28" t="n">
        <f aca="false">(Q12*Q$4)+(R12*R$4)+(S12*S$4)+(T12*T$4)+(U12*U$4)+(V12*V$4)</f>
        <v>0</v>
      </c>
      <c r="X12" s="29" t="n">
        <f aca="false">I12+P12+W12</f>
        <v>0</v>
      </c>
      <c r="Y12" s="41"/>
      <c r="Z12" s="39"/>
      <c r="AA12" s="39"/>
      <c r="AB12" s="39"/>
      <c r="AC12" s="39"/>
      <c r="AD12" s="40"/>
      <c r="AE12" s="28" t="n">
        <f aca="false">(Y12*Y$4)+(Z12*Z$4)+(AA12*AA$4)+(AB12*AB$4)+(AC12*AC$4)+(AD12*AD$4)</f>
        <v>0</v>
      </c>
      <c r="AF12" s="39"/>
      <c r="AG12" s="39"/>
      <c r="AH12" s="39"/>
      <c r="AI12" s="39"/>
      <c r="AJ12" s="39"/>
      <c r="AK12" s="40"/>
      <c r="AL12" s="28" t="n">
        <f aca="false">(AF12*AF$4)+(AG12*AG$4)+(AH12*AH$4)+(AI12*AI$4)+(AJ12*AJ$4)+(AK12*AK$4)</f>
        <v>0</v>
      </c>
      <c r="AM12" s="39"/>
      <c r="AN12" s="39"/>
      <c r="AO12" s="39"/>
      <c r="AP12" s="39"/>
      <c r="AQ12" s="39"/>
      <c r="AR12" s="40"/>
      <c r="AS12" s="28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42" t="n">
        <v>8</v>
      </c>
      <c r="AW12" s="29" t="n">
        <v>10</v>
      </c>
    </row>
    <row r="13" customFormat="false" ht="15" hidden="false" customHeight="false" outlineLevel="0" collapsed="false">
      <c r="A13" s="16" t="n">
        <v>9</v>
      </c>
      <c r="B13" s="31"/>
      <c r="C13" s="32"/>
      <c r="D13" s="32"/>
      <c r="E13" s="32"/>
      <c r="F13" s="32"/>
      <c r="G13" s="32"/>
      <c r="H13" s="33"/>
      <c r="I13" s="28" t="n">
        <f aca="false">(C13*C$4)+(D13*D$4)+(E13*E$4)+(F13*F$4)+(G13*G$4)+(H13*H$4)</f>
        <v>0</v>
      </c>
      <c r="J13" s="32"/>
      <c r="K13" s="32"/>
      <c r="L13" s="32"/>
      <c r="M13" s="32"/>
      <c r="N13" s="32"/>
      <c r="O13" s="33"/>
      <c r="P13" s="28" t="n">
        <f aca="false">(J13*J$4)+(K13*K$4)+(L13*L$4)+(M13*M$4)+(N13*N$4)+(O13*O$4)</f>
        <v>0</v>
      </c>
      <c r="Q13" s="32"/>
      <c r="R13" s="32"/>
      <c r="S13" s="32"/>
      <c r="T13" s="32"/>
      <c r="U13" s="32"/>
      <c r="V13" s="33"/>
      <c r="W13" s="28" t="n">
        <f aca="false">(Q13*Q$4)+(R13*R$4)+(S13*S$4)+(T13*T$4)+(U13*U$4)+(V13*V$4)</f>
        <v>0</v>
      </c>
      <c r="X13" s="34" t="n">
        <f aca="false">I13+P13+W13</f>
        <v>0</v>
      </c>
      <c r="Y13" s="35"/>
      <c r="Z13" s="32"/>
      <c r="AA13" s="32"/>
      <c r="AB13" s="32"/>
      <c r="AC13" s="32"/>
      <c r="AD13" s="33"/>
      <c r="AE13" s="28" t="n">
        <f aca="false">(Y13*Y$4)+(Z13*Z$4)+(AA13*AA$4)+(AB13*AB$4)+(AC13*AC$4)+(AD13*AD$4)</f>
        <v>0</v>
      </c>
      <c r="AF13" s="32"/>
      <c r="AG13" s="32"/>
      <c r="AH13" s="32"/>
      <c r="AI13" s="32"/>
      <c r="AJ13" s="32"/>
      <c r="AK13" s="33"/>
      <c r="AL13" s="28" t="n">
        <f aca="false">(AF13*AF$4)+(AG13*AG$4)+(AH13*AH$4)+(AI13*AI$4)+(AJ13*AJ$4)+(AK13*AK$4)</f>
        <v>0</v>
      </c>
      <c r="AM13" s="32"/>
      <c r="AN13" s="32"/>
      <c r="AO13" s="32"/>
      <c r="AP13" s="32"/>
      <c r="AQ13" s="32"/>
      <c r="AR13" s="33"/>
      <c r="AS13" s="28" t="n">
        <f aca="false">(AM13*AM$4)+(AN13*AN$4)+(AO13*AO$4)+(AP13*AP$4)+(AQ13*AQ$4)+(AR13*AR$4)</f>
        <v>0</v>
      </c>
      <c r="AT13" s="34" t="n">
        <f aca="false">AE13+AL13+AS13</f>
        <v>0</v>
      </c>
      <c r="AU13" s="36" t="n">
        <f aca="false">X13+AT13</f>
        <v>0</v>
      </c>
      <c r="AV13" s="37" t="n">
        <v>9</v>
      </c>
      <c r="AW13" s="38" t="n">
        <v>9</v>
      </c>
    </row>
    <row r="14" customFormat="false" ht="15" hidden="false" customHeight="false" outlineLevel="0" collapsed="false">
      <c r="A14" s="16" t="n">
        <v>10</v>
      </c>
      <c r="B14" s="26"/>
      <c r="C14" s="39"/>
      <c r="D14" s="39"/>
      <c r="E14" s="39"/>
      <c r="F14" s="39"/>
      <c r="G14" s="39"/>
      <c r="H14" s="40"/>
      <c r="I14" s="28" t="n">
        <f aca="false">(C14*C$4)+(D14*D$4)+(E14*E$4)+(F14*F$4)+(G14*G$4)+(H14*H$4)</f>
        <v>0</v>
      </c>
      <c r="J14" s="39"/>
      <c r="K14" s="39"/>
      <c r="L14" s="39"/>
      <c r="M14" s="39"/>
      <c r="N14" s="39"/>
      <c r="O14" s="40"/>
      <c r="P14" s="28" t="n">
        <f aca="false">(J14*J$4)+(K14*K$4)+(L14*L$4)+(M14*M$4)+(N14*N$4)+(O14*O$4)</f>
        <v>0</v>
      </c>
      <c r="Q14" s="39"/>
      <c r="R14" s="39"/>
      <c r="S14" s="39"/>
      <c r="T14" s="39"/>
      <c r="U14" s="39"/>
      <c r="V14" s="40"/>
      <c r="W14" s="28" t="n">
        <f aca="false">(Q14*Q$4)+(R14*R$4)+(S14*S$4)+(T14*T$4)+(U14*U$4)+(V14*V$4)</f>
        <v>0</v>
      </c>
      <c r="X14" s="29" t="n">
        <f aca="false">I14+P14+W14</f>
        <v>0</v>
      </c>
      <c r="Y14" s="41"/>
      <c r="Z14" s="39"/>
      <c r="AA14" s="39"/>
      <c r="AB14" s="39"/>
      <c r="AC14" s="39"/>
      <c r="AD14" s="40"/>
      <c r="AE14" s="28" t="n">
        <f aca="false">(Y14*Y$4)+(Z14*Z$4)+(AA14*AA$4)+(AB14*AB$4)+(AC14*AC$4)+(AD14*AD$4)</f>
        <v>0</v>
      </c>
      <c r="AF14" s="39"/>
      <c r="AG14" s="39"/>
      <c r="AH14" s="39"/>
      <c r="AI14" s="39"/>
      <c r="AJ14" s="39"/>
      <c r="AK14" s="40"/>
      <c r="AL14" s="28" t="n">
        <f aca="false">(AF14*AF$4)+(AG14*AG$4)+(AH14*AH$4)+(AI14*AI$4)+(AJ14*AJ$4)+(AK14*AK$4)</f>
        <v>0</v>
      </c>
      <c r="AM14" s="39"/>
      <c r="AN14" s="39"/>
      <c r="AO14" s="39"/>
      <c r="AP14" s="39"/>
      <c r="AQ14" s="39"/>
      <c r="AR14" s="40"/>
      <c r="AS14" s="28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42" t="n">
        <v>10</v>
      </c>
      <c r="AW14" s="29" t="n">
        <v>8</v>
      </c>
    </row>
    <row r="15" customFormat="false" ht="15" hidden="false" customHeight="false" outlineLevel="0" collapsed="false">
      <c r="A15" s="16" t="n">
        <v>11</v>
      </c>
      <c r="B15" s="31"/>
      <c r="C15" s="32"/>
      <c r="D15" s="32"/>
      <c r="E15" s="32"/>
      <c r="F15" s="32"/>
      <c r="G15" s="32"/>
      <c r="H15" s="33"/>
      <c r="I15" s="28" t="n">
        <f aca="false">(C15*C$4)+(D15*D$4)+(E15*E$4)+(F15*F$4)+(G15*G$4)+(H15*H$4)</f>
        <v>0</v>
      </c>
      <c r="J15" s="32"/>
      <c r="K15" s="32"/>
      <c r="L15" s="32"/>
      <c r="M15" s="32"/>
      <c r="N15" s="32"/>
      <c r="O15" s="33"/>
      <c r="P15" s="28" t="n">
        <f aca="false">(J15*J$4)+(K15*K$4)+(L15*L$4)+(M15*M$4)+(N15*N$4)+(O15*O$4)</f>
        <v>0</v>
      </c>
      <c r="Q15" s="32"/>
      <c r="R15" s="32"/>
      <c r="S15" s="32"/>
      <c r="T15" s="32"/>
      <c r="U15" s="32"/>
      <c r="V15" s="33"/>
      <c r="W15" s="28" t="n">
        <f aca="false">(Q15*Q$4)+(R15*R$4)+(S15*S$4)+(T15*T$4)+(U15*U$4)+(V15*V$4)</f>
        <v>0</v>
      </c>
      <c r="X15" s="34" t="n">
        <f aca="false">I15+P15+W15</f>
        <v>0</v>
      </c>
      <c r="Y15" s="35"/>
      <c r="Z15" s="32"/>
      <c r="AA15" s="32"/>
      <c r="AB15" s="32"/>
      <c r="AC15" s="32"/>
      <c r="AD15" s="33"/>
      <c r="AE15" s="28" t="n">
        <f aca="false">(Y15*Y$4)+(Z15*Z$4)+(AA15*AA$4)+(AB15*AB$4)+(AC15*AC$4)+(AD15*AD$4)</f>
        <v>0</v>
      </c>
      <c r="AF15" s="32"/>
      <c r="AG15" s="32"/>
      <c r="AH15" s="32"/>
      <c r="AI15" s="32"/>
      <c r="AJ15" s="32"/>
      <c r="AK15" s="33"/>
      <c r="AL15" s="28" t="n">
        <f aca="false">(AF15*AF$4)+(AG15*AG$4)+(AH15*AH$4)+(AI15*AI$4)+(AJ15*AJ$4)+(AK15*AK$4)</f>
        <v>0</v>
      </c>
      <c r="AM15" s="32"/>
      <c r="AN15" s="32"/>
      <c r="AO15" s="32"/>
      <c r="AP15" s="32"/>
      <c r="AQ15" s="32"/>
      <c r="AR15" s="33"/>
      <c r="AS15" s="28" t="n">
        <f aca="false">(AM15*AM$4)+(AN15*AN$4)+(AO15*AO$4)+(AP15*AP$4)+(AQ15*AQ$4)+(AR15*AR$4)</f>
        <v>0</v>
      </c>
      <c r="AT15" s="34" t="n">
        <f aca="false">AE15+AL15+AS15</f>
        <v>0</v>
      </c>
      <c r="AU15" s="36" t="n">
        <f aca="false">X15+AT15</f>
        <v>0</v>
      </c>
      <c r="AV15" s="43" t="n">
        <v>11</v>
      </c>
      <c r="AW15" s="38" t="n">
        <v>7</v>
      </c>
    </row>
    <row r="16" customFormat="false" ht="15" hidden="false" customHeight="false" outlineLevel="0" collapsed="false">
      <c r="A16" s="16" t="n">
        <v>12</v>
      </c>
      <c r="B16" s="26"/>
      <c r="C16" s="39"/>
      <c r="D16" s="39"/>
      <c r="E16" s="39"/>
      <c r="F16" s="39"/>
      <c r="G16" s="39"/>
      <c r="H16" s="40"/>
      <c r="I16" s="28" t="n">
        <f aca="false">(C16*C$4)+(D16*D$4)+(E16*E$4)+(F16*F$4)+(G16*G$4)+(H16*H$4)</f>
        <v>0</v>
      </c>
      <c r="J16" s="39"/>
      <c r="K16" s="39"/>
      <c r="L16" s="39"/>
      <c r="M16" s="39"/>
      <c r="N16" s="39"/>
      <c r="O16" s="40"/>
      <c r="P16" s="28" t="n">
        <f aca="false">(J16*J$4)+(K16*K$4)+(L16*L$4)+(M16*M$4)+(N16*N$4)+(O16*O$4)</f>
        <v>0</v>
      </c>
      <c r="Q16" s="39"/>
      <c r="R16" s="39"/>
      <c r="S16" s="39"/>
      <c r="T16" s="39"/>
      <c r="U16" s="39"/>
      <c r="V16" s="40"/>
      <c r="W16" s="28" t="n">
        <f aca="false">(Q16*Q$4)+(R16*R$4)+(S16*S$4)+(T16*T$4)+(U16*U$4)+(V16*V$4)</f>
        <v>0</v>
      </c>
      <c r="X16" s="29" t="n">
        <f aca="false">I16+P16+W16</f>
        <v>0</v>
      </c>
      <c r="Y16" s="41"/>
      <c r="Z16" s="39"/>
      <c r="AA16" s="39"/>
      <c r="AB16" s="39"/>
      <c r="AC16" s="39"/>
      <c r="AD16" s="40"/>
      <c r="AE16" s="28" t="n">
        <f aca="false">(Y16*Y$4)+(Z16*Z$4)+(AA16*AA$4)+(AB16*AB$4)+(AC16*AC$4)+(AD16*AD$4)</f>
        <v>0</v>
      </c>
      <c r="AF16" s="39"/>
      <c r="AG16" s="39"/>
      <c r="AH16" s="39"/>
      <c r="AI16" s="39"/>
      <c r="AJ16" s="39"/>
      <c r="AK16" s="40"/>
      <c r="AL16" s="28" t="n">
        <f aca="false">(AF16*AF$4)+(AG16*AG$4)+(AH16*AH$4)+(AI16*AI$4)+(AJ16*AJ$4)+(AK16*AK$4)</f>
        <v>0</v>
      </c>
      <c r="AM16" s="39"/>
      <c r="AN16" s="39"/>
      <c r="AO16" s="39"/>
      <c r="AP16" s="39"/>
      <c r="AQ16" s="39"/>
      <c r="AR16" s="40"/>
      <c r="AS16" s="28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42" t="n">
        <v>12</v>
      </c>
      <c r="AW16" s="29" t="n">
        <v>6</v>
      </c>
    </row>
    <row r="17" customFormat="false" ht="15" hidden="false" customHeight="false" outlineLevel="0" collapsed="false">
      <c r="A17" s="16" t="n">
        <v>13</v>
      </c>
      <c r="B17" s="31"/>
      <c r="C17" s="32"/>
      <c r="D17" s="32"/>
      <c r="E17" s="32"/>
      <c r="F17" s="32"/>
      <c r="G17" s="32"/>
      <c r="H17" s="33"/>
      <c r="I17" s="28" t="n">
        <f aca="false">(C17*C$4)+(D17*D$4)+(E17*E$4)+(F17*F$4)+(G17*G$4)+(H17*H$4)</f>
        <v>0</v>
      </c>
      <c r="J17" s="32"/>
      <c r="K17" s="32"/>
      <c r="L17" s="32"/>
      <c r="M17" s="32"/>
      <c r="N17" s="32"/>
      <c r="O17" s="33"/>
      <c r="P17" s="28" t="n">
        <f aca="false">(J17*J$4)+(K17*K$4)+(L17*L$4)+(M17*M$4)+(N17*N$4)+(O17*O$4)</f>
        <v>0</v>
      </c>
      <c r="Q17" s="32"/>
      <c r="R17" s="32"/>
      <c r="S17" s="32"/>
      <c r="T17" s="32"/>
      <c r="U17" s="32"/>
      <c r="V17" s="33"/>
      <c r="W17" s="28" t="n">
        <f aca="false">(Q17*Q$4)+(R17*R$4)+(S17*S$4)+(T17*T$4)+(U17*U$4)+(V17*V$4)</f>
        <v>0</v>
      </c>
      <c r="X17" s="34" t="n">
        <f aca="false">I17+P17+W17</f>
        <v>0</v>
      </c>
      <c r="Y17" s="35"/>
      <c r="Z17" s="32"/>
      <c r="AA17" s="32"/>
      <c r="AB17" s="32"/>
      <c r="AC17" s="32"/>
      <c r="AD17" s="33"/>
      <c r="AE17" s="28" t="n">
        <f aca="false">(Y17*Y$4)+(Z17*Z$4)+(AA17*AA$4)+(AB17*AB$4)+(AC17*AC$4)+(AD17*AD$4)</f>
        <v>0</v>
      </c>
      <c r="AF17" s="32"/>
      <c r="AG17" s="32"/>
      <c r="AH17" s="32"/>
      <c r="AI17" s="32"/>
      <c r="AJ17" s="32"/>
      <c r="AK17" s="33"/>
      <c r="AL17" s="28" t="n">
        <f aca="false">(AF17*AF$4)+(AG17*AG$4)+(AH17*AH$4)+(AI17*AI$4)+(AJ17*AJ$4)+(AK17*AK$4)</f>
        <v>0</v>
      </c>
      <c r="AM17" s="32"/>
      <c r="AN17" s="32"/>
      <c r="AO17" s="32"/>
      <c r="AP17" s="32"/>
      <c r="AQ17" s="32"/>
      <c r="AR17" s="33"/>
      <c r="AS17" s="28" t="n">
        <f aca="false">(AM17*AM$4)+(AN17*AN$4)+(AO17*AO$4)+(AP17*AP$4)+(AQ17*AQ$4)+(AR17*AR$4)</f>
        <v>0</v>
      </c>
      <c r="AT17" s="34" t="n">
        <f aca="false">AE17+AL17+AS17</f>
        <v>0</v>
      </c>
      <c r="AU17" s="36" t="n">
        <f aca="false">X17+AT17</f>
        <v>0</v>
      </c>
      <c r="AV17" s="43" t="n">
        <v>13</v>
      </c>
      <c r="AW17" s="38" t="n">
        <v>5</v>
      </c>
    </row>
    <row r="18" customFormat="false" ht="15" hidden="false" customHeight="false" outlineLevel="0" collapsed="false">
      <c r="A18" s="16" t="n">
        <v>14</v>
      </c>
      <c r="B18" s="26"/>
      <c r="C18" s="39"/>
      <c r="D18" s="39"/>
      <c r="E18" s="39"/>
      <c r="F18" s="39"/>
      <c r="G18" s="39"/>
      <c r="H18" s="40"/>
      <c r="I18" s="28" t="n">
        <f aca="false">(C18*C$4)+(D18*D$4)+(E18*E$4)+(F18*F$4)+(G18*G$4)+(H18*H$4)</f>
        <v>0</v>
      </c>
      <c r="J18" s="39"/>
      <c r="K18" s="39"/>
      <c r="L18" s="39"/>
      <c r="M18" s="39"/>
      <c r="N18" s="39"/>
      <c r="O18" s="40"/>
      <c r="P18" s="28" t="n">
        <f aca="false">(J18*J$4)+(K18*K$4)+(L18*L$4)+(M18*M$4)+(N18*N$4)+(O18*O$4)</f>
        <v>0</v>
      </c>
      <c r="Q18" s="39"/>
      <c r="R18" s="39"/>
      <c r="S18" s="39"/>
      <c r="T18" s="39"/>
      <c r="U18" s="39"/>
      <c r="V18" s="40"/>
      <c r="W18" s="28" t="n">
        <f aca="false">(Q18*Q$4)+(R18*R$4)+(S18*S$4)+(T18*T$4)+(U18*U$4)+(V18*V$4)</f>
        <v>0</v>
      </c>
      <c r="X18" s="29" t="n">
        <f aca="false">I18+P18+W18</f>
        <v>0</v>
      </c>
      <c r="Y18" s="41"/>
      <c r="Z18" s="39"/>
      <c r="AA18" s="39"/>
      <c r="AB18" s="39"/>
      <c r="AC18" s="39"/>
      <c r="AD18" s="40"/>
      <c r="AE18" s="28" t="n">
        <f aca="false">(Y18*Y$4)+(Z18*Z$4)+(AA18*AA$4)+(AB18*AB$4)+(AC18*AC$4)+(AD18*AD$4)</f>
        <v>0</v>
      </c>
      <c r="AF18" s="39"/>
      <c r="AG18" s="39"/>
      <c r="AH18" s="39"/>
      <c r="AI18" s="39"/>
      <c r="AJ18" s="39"/>
      <c r="AK18" s="40"/>
      <c r="AL18" s="28" t="n">
        <f aca="false">(AF18*AF$4)+(AG18*AG$4)+(AH18*AH$4)+(AI18*AI$4)+(AJ18*AJ$4)+(AK18*AK$4)</f>
        <v>0</v>
      </c>
      <c r="AM18" s="39"/>
      <c r="AN18" s="39"/>
      <c r="AO18" s="39"/>
      <c r="AP18" s="39"/>
      <c r="AQ18" s="39"/>
      <c r="AR18" s="40"/>
      <c r="AS18" s="28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42" t="n">
        <v>14</v>
      </c>
      <c r="AW18" s="29" t="n">
        <v>4</v>
      </c>
    </row>
    <row r="19" customFormat="false" ht="15" hidden="false" customHeight="false" outlineLevel="0" collapsed="false">
      <c r="A19" s="16" t="n">
        <v>15</v>
      </c>
      <c r="B19" s="31"/>
      <c r="C19" s="32"/>
      <c r="D19" s="32"/>
      <c r="E19" s="32"/>
      <c r="F19" s="32"/>
      <c r="G19" s="32"/>
      <c r="H19" s="33"/>
      <c r="I19" s="28" t="n">
        <f aca="false">(C19*C$4)+(D19*D$4)+(E19*E$4)+(F19*F$4)+(G19*G$4)+(H19*H$4)</f>
        <v>0</v>
      </c>
      <c r="J19" s="32"/>
      <c r="K19" s="32"/>
      <c r="L19" s="32"/>
      <c r="M19" s="32"/>
      <c r="N19" s="32"/>
      <c r="O19" s="33"/>
      <c r="P19" s="28" t="n">
        <f aca="false">(J19*J$4)+(K19*K$4)+(L19*L$4)+(M19*M$4)+(N19*N$4)+(O19*O$4)</f>
        <v>0</v>
      </c>
      <c r="Q19" s="32"/>
      <c r="R19" s="32"/>
      <c r="S19" s="32"/>
      <c r="T19" s="32"/>
      <c r="U19" s="32"/>
      <c r="V19" s="33"/>
      <c r="W19" s="28" t="n">
        <f aca="false">(Q19*Q$4)+(R19*R$4)+(S19*S$4)+(T19*T$4)+(U19*U$4)+(V19*V$4)</f>
        <v>0</v>
      </c>
      <c r="X19" s="34" t="n">
        <f aca="false">I19+P19+W19</f>
        <v>0</v>
      </c>
      <c r="Y19" s="35"/>
      <c r="Z19" s="32"/>
      <c r="AA19" s="32"/>
      <c r="AB19" s="32"/>
      <c r="AC19" s="32"/>
      <c r="AD19" s="33"/>
      <c r="AE19" s="28" t="n">
        <f aca="false">(Y19*Y$4)+(Z19*Z$4)+(AA19*AA$4)+(AB19*AB$4)+(AC19*AC$4)+(AD19*AD$4)</f>
        <v>0</v>
      </c>
      <c r="AF19" s="32"/>
      <c r="AG19" s="32"/>
      <c r="AH19" s="32"/>
      <c r="AI19" s="32"/>
      <c r="AJ19" s="32"/>
      <c r="AK19" s="33"/>
      <c r="AL19" s="28" t="n">
        <f aca="false">(AF19*AF$4)+(AG19*AG$4)+(AH19*AH$4)+(AI19*AI$4)+(AJ19*AJ$4)+(AK19*AK$4)</f>
        <v>0</v>
      </c>
      <c r="AM19" s="32"/>
      <c r="AN19" s="32"/>
      <c r="AO19" s="32"/>
      <c r="AP19" s="32"/>
      <c r="AQ19" s="32"/>
      <c r="AR19" s="33"/>
      <c r="AS19" s="28" t="n">
        <f aca="false">(AM19*AM$4)+(AN19*AN$4)+(AO19*AO$4)+(AP19*AP$4)+(AQ19*AQ$4)+(AR19*AR$4)</f>
        <v>0</v>
      </c>
      <c r="AT19" s="34" t="n">
        <f aca="false">AE19+AL19+AS19</f>
        <v>0</v>
      </c>
      <c r="AU19" s="36" t="n">
        <f aca="false">X19+AT19</f>
        <v>0</v>
      </c>
      <c r="AV19" s="43" t="n">
        <v>15</v>
      </c>
      <c r="AW19" s="38" t="n">
        <v>3</v>
      </c>
    </row>
    <row r="20" customFormat="false" ht="15" hidden="false" customHeight="false" outlineLevel="0" collapsed="false">
      <c r="A20" s="16" t="n">
        <v>16</v>
      </c>
      <c r="B20" s="26"/>
      <c r="C20" s="39"/>
      <c r="D20" s="39"/>
      <c r="E20" s="39"/>
      <c r="F20" s="39"/>
      <c r="G20" s="39"/>
      <c r="H20" s="40"/>
      <c r="I20" s="28" t="n">
        <f aca="false">(C20*C$4)+(D20*D$4)+(E20*E$4)+(F20*F$4)+(G20*G$4)+(H20*H$4)</f>
        <v>0</v>
      </c>
      <c r="J20" s="39"/>
      <c r="K20" s="39"/>
      <c r="L20" s="39"/>
      <c r="M20" s="39"/>
      <c r="N20" s="39"/>
      <c r="O20" s="40"/>
      <c r="P20" s="28" t="n">
        <f aca="false">(J20*J$4)+(K20*K$4)+(L20*L$4)+(M20*M$4)+(N20*N$4)+(O20*O$4)</f>
        <v>0</v>
      </c>
      <c r="Q20" s="39"/>
      <c r="R20" s="39"/>
      <c r="S20" s="39"/>
      <c r="T20" s="39"/>
      <c r="U20" s="39"/>
      <c r="V20" s="40"/>
      <c r="W20" s="28" t="n">
        <f aca="false">(Q20*Q$4)+(R20*R$4)+(S20*S$4)+(T20*T$4)+(U20*U$4)+(V20*V$4)</f>
        <v>0</v>
      </c>
      <c r="X20" s="29" t="n">
        <f aca="false">I20+P20+W20</f>
        <v>0</v>
      </c>
      <c r="Y20" s="41"/>
      <c r="Z20" s="39"/>
      <c r="AA20" s="39"/>
      <c r="AB20" s="39"/>
      <c r="AC20" s="39"/>
      <c r="AD20" s="40"/>
      <c r="AE20" s="28" t="n">
        <f aca="false">(Y20*Y$4)+(Z20*Z$4)+(AA20*AA$4)+(AB20*AB$4)+(AC20*AC$4)+(AD20*AD$4)</f>
        <v>0</v>
      </c>
      <c r="AF20" s="39"/>
      <c r="AG20" s="39"/>
      <c r="AH20" s="39"/>
      <c r="AI20" s="39"/>
      <c r="AJ20" s="39"/>
      <c r="AK20" s="40"/>
      <c r="AL20" s="28" t="n">
        <f aca="false">(AF20*AF$4)+(AG20*AG$4)+(AH20*AH$4)+(AI20*AI$4)+(AJ20*AJ$4)+(AK20*AK$4)</f>
        <v>0</v>
      </c>
      <c r="AM20" s="39"/>
      <c r="AN20" s="39"/>
      <c r="AO20" s="39"/>
      <c r="AP20" s="39"/>
      <c r="AQ20" s="39"/>
      <c r="AR20" s="40"/>
      <c r="AS20" s="28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42" t="n">
        <v>16</v>
      </c>
      <c r="AW20" s="29" t="n">
        <v>2</v>
      </c>
    </row>
    <row r="21" customFormat="false" ht="15" hidden="false" customHeight="false" outlineLevel="0" collapsed="false">
      <c r="A21" s="16" t="n">
        <v>17</v>
      </c>
      <c r="B21" s="31"/>
      <c r="C21" s="32"/>
      <c r="D21" s="32"/>
      <c r="E21" s="32"/>
      <c r="F21" s="32"/>
      <c r="G21" s="32"/>
      <c r="H21" s="33"/>
      <c r="I21" s="28" t="n">
        <f aca="false">(C21*C$4)+(D21*D$4)+(E21*E$4)+(F21*F$4)+(G21*G$4)+(H21*H$4)</f>
        <v>0</v>
      </c>
      <c r="J21" s="32"/>
      <c r="K21" s="32"/>
      <c r="L21" s="32"/>
      <c r="M21" s="32"/>
      <c r="N21" s="32"/>
      <c r="O21" s="33"/>
      <c r="P21" s="28" t="n">
        <f aca="false">(J21*J$4)+(K21*K$4)+(L21*L$4)+(M21*M$4)+(N21*N$4)+(O21*O$4)</f>
        <v>0</v>
      </c>
      <c r="Q21" s="32"/>
      <c r="R21" s="32"/>
      <c r="S21" s="32"/>
      <c r="T21" s="32"/>
      <c r="U21" s="32"/>
      <c r="V21" s="33"/>
      <c r="W21" s="28" t="n">
        <f aca="false">(Q21*Q$4)+(R21*R$4)+(S21*S$4)+(T21*T$4)+(U21*U$4)+(V21*V$4)</f>
        <v>0</v>
      </c>
      <c r="X21" s="34" t="n">
        <f aca="false">I21+P21+W21</f>
        <v>0</v>
      </c>
      <c r="Y21" s="35"/>
      <c r="Z21" s="32"/>
      <c r="AA21" s="32"/>
      <c r="AB21" s="32"/>
      <c r="AC21" s="32"/>
      <c r="AD21" s="33"/>
      <c r="AE21" s="28" t="n">
        <f aca="false">(Y21*Y$4)+(Z21*Z$4)+(AA21*AA$4)+(AB21*AB$4)+(AC21*AC$4)+(AD21*AD$4)</f>
        <v>0</v>
      </c>
      <c r="AF21" s="32"/>
      <c r="AG21" s="32"/>
      <c r="AH21" s="32"/>
      <c r="AI21" s="32"/>
      <c r="AJ21" s="32"/>
      <c r="AK21" s="33"/>
      <c r="AL21" s="28" t="n">
        <f aca="false">(AF21*AF$4)+(AG21*AG$4)+(AH21*AH$4)+(AI21*AI$4)+(AJ21*AJ$4)+(AK21*AK$4)</f>
        <v>0</v>
      </c>
      <c r="AM21" s="32"/>
      <c r="AN21" s="32"/>
      <c r="AO21" s="32"/>
      <c r="AP21" s="32"/>
      <c r="AQ21" s="32"/>
      <c r="AR21" s="33"/>
      <c r="AS21" s="28" t="n">
        <f aca="false">(AM21*AM$4)+(AN21*AN$4)+(AO21*AO$4)+(AP21*AP$4)+(AQ21*AQ$4)+(AR21*AR$4)</f>
        <v>0</v>
      </c>
      <c r="AT21" s="34" t="n">
        <f aca="false">AE21+AL21+AS21</f>
        <v>0</v>
      </c>
      <c r="AU21" s="36" t="n">
        <f aca="false">X21+AT21</f>
        <v>0</v>
      </c>
      <c r="AV21" s="43" t="n">
        <v>17</v>
      </c>
      <c r="AW21" s="38" t="n">
        <v>1</v>
      </c>
    </row>
    <row r="22" customFormat="false" ht="15" hidden="false" customHeight="false" outlineLevel="0" collapsed="false">
      <c r="A22" s="16" t="n">
        <v>18</v>
      </c>
      <c r="B22" s="26"/>
      <c r="C22" s="39"/>
      <c r="D22" s="39"/>
      <c r="E22" s="39"/>
      <c r="F22" s="39"/>
      <c r="G22" s="39"/>
      <c r="H22" s="40"/>
      <c r="I22" s="28" t="n">
        <f aca="false">(C22*C$4)+(D22*D$4)+(E22*E$4)+(F22*F$4)+(G22*G$4)+(H22*H$4)</f>
        <v>0</v>
      </c>
      <c r="J22" s="39"/>
      <c r="K22" s="39"/>
      <c r="L22" s="39"/>
      <c r="M22" s="39"/>
      <c r="N22" s="39"/>
      <c r="O22" s="40"/>
      <c r="P22" s="28" t="n">
        <f aca="false">(J22*J$4)+(K22*K$4)+(L22*L$4)+(M22*M$4)+(N22*N$4)+(O22*O$4)</f>
        <v>0</v>
      </c>
      <c r="Q22" s="39"/>
      <c r="R22" s="39"/>
      <c r="S22" s="39"/>
      <c r="T22" s="39"/>
      <c r="U22" s="39"/>
      <c r="V22" s="40"/>
      <c r="W22" s="28" t="n">
        <f aca="false">(Q22*Q$4)+(R22*R$4)+(S22*S$4)+(T22*T$4)+(U22*U$4)+(V22*V$4)</f>
        <v>0</v>
      </c>
      <c r="X22" s="29" t="n">
        <f aca="false">I22+P22+W22</f>
        <v>0</v>
      </c>
      <c r="Y22" s="41"/>
      <c r="Z22" s="39"/>
      <c r="AA22" s="39"/>
      <c r="AB22" s="39"/>
      <c r="AC22" s="39"/>
      <c r="AD22" s="40"/>
      <c r="AE22" s="28" t="n">
        <f aca="false">(Y22*Y$4)+(Z22*Z$4)+(AA22*AA$4)+(AB22*AB$4)+(AC22*AC$4)+(AD22*AD$4)</f>
        <v>0</v>
      </c>
      <c r="AF22" s="39"/>
      <c r="AG22" s="39"/>
      <c r="AH22" s="39"/>
      <c r="AI22" s="39"/>
      <c r="AJ22" s="39"/>
      <c r="AK22" s="40"/>
      <c r="AL22" s="28" t="n">
        <f aca="false">(AF22*AF$4)+(AG22*AG$4)+(AH22*AH$4)+(AI22*AI$4)+(AJ22*AJ$4)+(AK22*AK$4)</f>
        <v>0</v>
      </c>
      <c r="AM22" s="39"/>
      <c r="AN22" s="39"/>
      <c r="AO22" s="39"/>
      <c r="AP22" s="39"/>
      <c r="AQ22" s="39"/>
      <c r="AR22" s="40"/>
      <c r="AS22" s="28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42" t="n">
        <v>18</v>
      </c>
      <c r="AW22" s="29" t="n">
        <v>0</v>
      </c>
    </row>
    <row r="23" customFormat="false" ht="15" hidden="false" customHeight="false" outlineLevel="0" collapsed="false">
      <c r="A23" s="16" t="n">
        <v>19</v>
      </c>
      <c r="B23" s="31"/>
      <c r="C23" s="32"/>
      <c r="D23" s="32"/>
      <c r="E23" s="32"/>
      <c r="F23" s="32"/>
      <c r="G23" s="32"/>
      <c r="H23" s="33"/>
      <c r="I23" s="28" t="n">
        <f aca="false">(C23*C$4)+(D23*D$4)+(E23*E$4)+(F23*F$4)+(G23*G$4)+(H23*H$4)</f>
        <v>0</v>
      </c>
      <c r="J23" s="32"/>
      <c r="K23" s="32"/>
      <c r="L23" s="32"/>
      <c r="M23" s="32"/>
      <c r="N23" s="32"/>
      <c r="O23" s="33"/>
      <c r="P23" s="28" t="n">
        <f aca="false">(J23*J$4)+(K23*K$4)+(L23*L$4)+(M23*M$4)+(N23*N$4)+(O23*O$4)</f>
        <v>0</v>
      </c>
      <c r="Q23" s="32"/>
      <c r="R23" s="32"/>
      <c r="S23" s="32"/>
      <c r="T23" s="32"/>
      <c r="U23" s="32"/>
      <c r="V23" s="33"/>
      <c r="W23" s="28" t="n">
        <f aca="false">(Q23*Q$4)+(R23*R$4)+(S23*S$4)+(T23*T$4)+(U23*U$4)+(V23*V$4)</f>
        <v>0</v>
      </c>
      <c r="X23" s="34" t="n">
        <f aca="false">I23+P23+W23</f>
        <v>0</v>
      </c>
      <c r="Y23" s="35"/>
      <c r="Z23" s="32"/>
      <c r="AA23" s="32"/>
      <c r="AB23" s="32"/>
      <c r="AC23" s="32"/>
      <c r="AD23" s="33"/>
      <c r="AE23" s="28" t="n">
        <f aca="false">(Y23*Y$4)+(Z23*Z$4)+(AA23*AA$4)+(AB23*AB$4)+(AC23*AC$4)+(AD23*AD$4)</f>
        <v>0</v>
      </c>
      <c r="AF23" s="32"/>
      <c r="AG23" s="32"/>
      <c r="AH23" s="32"/>
      <c r="AI23" s="32"/>
      <c r="AJ23" s="32"/>
      <c r="AK23" s="33"/>
      <c r="AL23" s="28" t="n">
        <f aca="false">(AF23*AF$4)+(AG23*AG$4)+(AH23*AH$4)+(AI23*AI$4)+(AJ23*AJ$4)+(AK23*AK$4)</f>
        <v>0</v>
      </c>
      <c r="AM23" s="32"/>
      <c r="AN23" s="32"/>
      <c r="AO23" s="32"/>
      <c r="AP23" s="32"/>
      <c r="AQ23" s="32"/>
      <c r="AR23" s="33"/>
      <c r="AS23" s="28" t="n">
        <f aca="false">(AM23*AM$4)+(AN23*AN$4)+(AO23*AO$4)+(AP23*AP$4)+(AQ23*AQ$4)+(AR23*AR$4)</f>
        <v>0</v>
      </c>
      <c r="AT23" s="34" t="n">
        <f aca="false">AE23+AL23+AS23</f>
        <v>0</v>
      </c>
      <c r="AU23" s="36" t="n">
        <f aca="false">X23+AT23</f>
        <v>0</v>
      </c>
      <c r="AV23" s="43" t="n">
        <v>19</v>
      </c>
      <c r="AW23" s="38" t="n">
        <v>0</v>
      </c>
    </row>
    <row r="24" customFormat="false" ht="15" hidden="false" customHeight="false" outlineLevel="0" collapsed="false">
      <c r="A24" s="16" t="n">
        <v>20</v>
      </c>
      <c r="B24" s="26"/>
      <c r="C24" s="39"/>
      <c r="D24" s="39"/>
      <c r="E24" s="39"/>
      <c r="F24" s="39"/>
      <c r="G24" s="39"/>
      <c r="H24" s="40"/>
      <c r="I24" s="28" t="n">
        <f aca="false">(C24*C$4)+(D24*D$4)+(E24*E$4)+(F24*F$4)+(G24*G$4)+(H24*H$4)</f>
        <v>0</v>
      </c>
      <c r="J24" s="39"/>
      <c r="K24" s="39"/>
      <c r="L24" s="39"/>
      <c r="M24" s="39"/>
      <c r="N24" s="39"/>
      <c r="O24" s="40"/>
      <c r="P24" s="28" t="n">
        <f aca="false">(J24*J$4)+(K24*K$4)+(L24*L$4)+(M24*M$4)+(N24*N$4)+(O24*O$4)</f>
        <v>0</v>
      </c>
      <c r="Q24" s="39"/>
      <c r="R24" s="39"/>
      <c r="S24" s="39"/>
      <c r="T24" s="39"/>
      <c r="U24" s="39"/>
      <c r="V24" s="40"/>
      <c r="W24" s="28" t="n">
        <f aca="false">(Q24*Q$4)+(R24*R$4)+(S24*S$4)+(T24*T$4)+(U24*U$4)+(V24*V$4)</f>
        <v>0</v>
      </c>
      <c r="X24" s="29" t="n">
        <f aca="false">I24+P24+W24</f>
        <v>0</v>
      </c>
      <c r="Y24" s="41"/>
      <c r="Z24" s="39"/>
      <c r="AA24" s="39"/>
      <c r="AB24" s="39"/>
      <c r="AC24" s="39"/>
      <c r="AD24" s="40"/>
      <c r="AE24" s="28" t="n">
        <f aca="false">(Y24*Y$4)+(Z24*Z$4)+(AA24*AA$4)+(AB24*AB$4)+(AC24*AC$4)+(AD24*AD$4)</f>
        <v>0</v>
      </c>
      <c r="AF24" s="39"/>
      <c r="AG24" s="39"/>
      <c r="AH24" s="39"/>
      <c r="AI24" s="39"/>
      <c r="AJ24" s="39"/>
      <c r="AK24" s="40"/>
      <c r="AL24" s="28" t="n">
        <f aca="false">(AF24*AF$4)+(AG24*AG$4)+(AH24*AH$4)+(AI24*AI$4)+(AJ24*AJ$4)+(AK24*AK$4)</f>
        <v>0</v>
      </c>
      <c r="AM24" s="39"/>
      <c r="AN24" s="39"/>
      <c r="AO24" s="39"/>
      <c r="AP24" s="39"/>
      <c r="AQ24" s="39"/>
      <c r="AR24" s="40"/>
      <c r="AS24" s="28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42" t="n">
        <v>20</v>
      </c>
      <c r="AW24" s="29" t="n">
        <v>0</v>
      </c>
    </row>
    <row r="25" customFormat="false" ht="15" hidden="false" customHeight="false" outlineLevel="0" collapsed="false">
      <c r="A25" s="16" t="n">
        <v>21</v>
      </c>
      <c r="B25" s="31"/>
      <c r="C25" s="32"/>
      <c r="D25" s="32"/>
      <c r="E25" s="32"/>
      <c r="F25" s="32"/>
      <c r="G25" s="32"/>
      <c r="H25" s="33"/>
      <c r="I25" s="28" t="n">
        <f aca="false">(C25*C$4)+(D25*D$4)+(E25*E$4)+(F25*F$4)+(G25*G$4)+(H25*H$4)</f>
        <v>0</v>
      </c>
      <c r="J25" s="32"/>
      <c r="K25" s="32"/>
      <c r="L25" s="32"/>
      <c r="M25" s="32"/>
      <c r="N25" s="32"/>
      <c r="O25" s="33"/>
      <c r="P25" s="28" t="n">
        <f aca="false">(J25*J$4)+(K25*K$4)+(L25*L$4)+(M25*M$4)+(N25*N$4)+(O25*O$4)</f>
        <v>0</v>
      </c>
      <c r="Q25" s="32"/>
      <c r="R25" s="32"/>
      <c r="S25" s="32"/>
      <c r="T25" s="32"/>
      <c r="U25" s="32"/>
      <c r="V25" s="33"/>
      <c r="W25" s="28" t="n">
        <f aca="false">(Q25*Q$4)+(R25*R$4)+(S25*S$4)+(T25*T$4)+(U25*U$4)+(V25*V$4)</f>
        <v>0</v>
      </c>
      <c r="X25" s="34" t="n">
        <f aca="false">I25+P25+W25</f>
        <v>0</v>
      </c>
      <c r="Y25" s="35"/>
      <c r="Z25" s="32"/>
      <c r="AA25" s="32"/>
      <c r="AB25" s="32"/>
      <c r="AC25" s="32"/>
      <c r="AD25" s="33"/>
      <c r="AE25" s="28" t="n">
        <f aca="false">(Y25*Y$4)+(Z25*Z$4)+(AA25*AA$4)+(AB25*AB$4)+(AC25*AC$4)+(AD25*AD$4)</f>
        <v>0</v>
      </c>
      <c r="AF25" s="32"/>
      <c r="AG25" s="32"/>
      <c r="AH25" s="32"/>
      <c r="AI25" s="32"/>
      <c r="AJ25" s="32"/>
      <c r="AK25" s="33"/>
      <c r="AL25" s="28" t="n">
        <f aca="false">(AF25*AF$4)+(AG25*AG$4)+(AH25*AH$4)+(AI25*AI$4)+(AJ25*AJ$4)+(AK25*AK$4)</f>
        <v>0</v>
      </c>
      <c r="AM25" s="32"/>
      <c r="AN25" s="32"/>
      <c r="AO25" s="32"/>
      <c r="AP25" s="32"/>
      <c r="AQ25" s="32"/>
      <c r="AR25" s="33"/>
      <c r="AS25" s="28" t="n">
        <f aca="false">(AM25*AM$4)+(AN25*AN$4)+(AO25*AO$4)+(AP25*AP$4)+(AQ25*AQ$4)+(AR25*AR$4)</f>
        <v>0</v>
      </c>
      <c r="AT25" s="34" t="n">
        <f aca="false">AE25+AL25+AS25</f>
        <v>0</v>
      </c>
      <c r="AU25" s="36" t="n">
        <f aca="false">X25+AT25</f>
        <v>0</v>
      </c>
      <c r="AV25" s="43" t="n">
        <v>21</v>
      </c>
      <c r="AW25" s="38" t="n">
        <v>0</v>
      </c>
    </row>
    <row r="26" customFormat="false" ht="15" hidden="false" customHeight="false" outlineLevel="0" collapsed="false">
      <c r="A26" s="16" t="n">
        <v>22</v>
      </c>
      <c r="B26" s="26"/>
      <c r="C26" s="39"/>
      <c r="D26" s="39"/>
      <c r="E26" s="39"/>
      <c r="F26" s="39"/>
      <c r="G26" s="39"/>
      <c r="H26" s="40"/>
      <c r="I26" s="28" t="n">
        <f aca="false">(C26*C$4)+(D26*D$4)+(E26*E$4)+(F26*F$4)+(G26*G$4)+(H26*H$4)</f>
        <v>0</v>
      </c>
      <c r="J26" s="39"/>
      <c r="K26" s="39"/>
      <c r="L26" s="39"/>
      <c r="M26" s="39"/>
      <c r="N26" s="39"/>
      <c r="O26" s="40"/>
      <c r="P26" s="28" t="n">
        <f aca="false">(J26*J$4)+(K26*K$4)+(L26*L$4)+(M26*M$4)+(N26*N$4)+(O26*O$4)</f>
        <v>0</v>
      </c>
      <c r="Q26" s="39"/>
      <c r="R26" s="39"/>
      <c r="S26" s="39"/>
      <c r="T26" s="39"/>
      <c r="U26" s="39"/>
      <c r="V26" s="40"/>
      <c r="W26" s="28" t="n">
        <f aca="false">(Q26*Q$4)+(R26*R$4)+(S26*S$4)+(T26*T$4)+(U26*U$4)+(V26*V$4)</f>
        <v>0</v>
      </c>
      <c r="X26" s="29" t="n">
        <f aca="false">I26+P26+W26</f>
        <v>0</v>
      </c>
      <c r="Y26" s="41"/>
      <c r="Z26" s="39"/>
      <c r="AA26" s="39"/>
      <c r="AB26" s="39"/>
      <c r="AC26" s="39"/>
      <c r="AD26" s="40"/>
      <c r="AE26" s="28" t="n">
        <f aca="false">(Y26*Y$4)+(Z26*Z$4)+(AA26*AA$4)+(AB26*AB$4)+(AC26*AC$4)+(AD26*AD$4)</f>
        <v>0</v>
      </c>
      <c r="AF26" s="39"/>
      <c r="AG26" s="39"/>
      <c r="AH26" s="39"/>
      <c r="AI26" s="39"/>
      <c r="AJ26" s="39"/>
      <c r="AK26" s="40"/>
      <c r="AL26" s="28" t="n">
        <f aca="false">(AF26*AF$4)+(AG26*AG$4)+(AH26*AH$4)+(AI26*AI$4)+(AJ26*AJ$4)+(AK26*AK$4)</f>
        <v>0</v>
      </c>
      <c r="AM26" s="39"/>
      <c r="AN26" s="39"/>
      <c r="AO26" s="39"/>
      <c r="AP26" s="39"/>
      <c r="AQ26" s="39"/>
      <c r="AR26" s="40"/>
      <c r="AS26" s="28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42" t="n">
        <v>22</v>
      </c>
      <c r="AW26" s="29" t="n">
        <v>0</v>
      </c>
    </row>
    <row r="27" customFormat="false" ht="15" hidden="false" customHeight="false" outlineLevel="0" collapsed="false">
      <c r="A27" s="16" t="n">
        <v>23</v>
      </c>
      <c r="B27" s="31"/>
      <c r="C27" s="32"/>
      <c r="D27" s="32"/>
      <c r="E27" s="32"/>
      <c r="F27" s="32"/>
      <c r="G27" s="32"/>
      <c r="H27" s="33"/>
      <c r="I27" s="28" t="n">
        <f aca="false">(C27*C$4)+(D27*D$4)+(E27*E$4)+(F27*F$4)+(G27*G$4)+(H27*H$4)</f>
        <v>0</v>
      </c>
      <c r="J27" s="32"/>
      <c r="K27" s="32"/>
      <c r="L27" s="32"/>
      <c r="M27" s="32"/>
      <c r="N27" s="32"/>
      <c r="O27" s="33"/>
      <c r="P27" s="28" t="n">
        <f aca="false">(J27*J$4)+(K27*K$4)+(L27*L$4)+(M27*M$4)+(N27*N$4)+(O27*O$4)</f>
        <v>0</v>
      </c>
      <c r="Q27" s="32"/>
      <c r="R27" s="32"/>
      <c r="S27" s="32"/>
      <c r="T27" s="32"/>
      <c r="U27" s="32"/>
      <c r="V27" s="33"/>
      <c r="W27" s="28" t="n">
        <f aca="false">(Q27*Q$4)+(R27*R$4)+(S27*S$4)+(T27*T$4)+(U27*U$4)+(V27*V$4)</f>
        <v>0</v>
      </c>
      <c r="X27" s="34" t="n">
        <f aca="false">I27+P27+W27</f>
        <v>0</v>
      </c>
      <c r="Y27" s="35"/>
      <c r="Z27" s="32"/>
      <c r="AA27" s="32"/>
      <c r="AB27" s="32"/>
      <c r="AC27" s="32"/>
      <c r="AD27" s="33"/>
      <c r="AE27" s="28" t="n">
        <f aca="false">(Y27*Y$4)+(Z27*Z$4)+(AA27*AA$4)+(AB27*AB$4)+(AC27*AC$4)+(AD27*AD$4)</f>
        <v>0</v>
      </c>
      <c r="AF27" s="32"/>
      <c r="AG27" s="32"/>
      <c r="AH27" s="32"/>
      <c r="AI27" s="32"/>
      <c r="AJ27" s="32"/>
      <c r="AK27" s="33"/>
      <c r="AL27" s="28" t="n">
        <f aca="false">(AF27*AF$4)+(AG27*AG$4)+(AH27*AH$4)+(AI27*AI$4)+(AJ27*AJ$4)+(AK27*AK$4)</f>
        <v>0</v>
      </c>
      <c r="AM27" s="32"/>
      <c r="AN27" s="32"/>
      <c r="AO27" s="32"/>
      <c r="AP27" s="32"/>
      <c r="AQ27" s="32"/>
      <c r="AR27" s="33"/>
      <c r="AS27" s="28" t="n">
        <f aca="false">(AM27*AM$4)+(AN27*AN$4)+(AO27*AO$4)+(AP27*AP$4)+(AQ27*AQ$4)+(AR27*AR$4)</f>
        <v>0</v>
      </c>
      <c r="AT27" s="34" t="n">
        <f aca="false">AE27+AL27+AS27</f>
        <v>0</v>
      </c>
      <c r="AU27" s="36" t="n">
        <f aca="false">X27+AT27</f>
        <v>0</v>
      </c>
      <c r="AV27" s="43" t="n">
        <v>23</v>
      </c>
      <c r="AW27" s="38" t="n">
        <v>0</v>
      </c>
    </row>
    <row r="28" customFormat="false" ht="15" hidden="false" customHeight="false" outlineLevel="0" collapsed="false">
      <c r="A28" s="16" t="n">
        <v>24</v>
      </c>
      <c r="B28" s="26"/>
      <c r="C28" s="39"/>
      <c r="D28" s="39"/>
      <c r="E28" s="39"/>
      <c r="F28" s="39"/>
      <c r="G28" s="39"/>
      <c r="H28" s="40"/>
      <c r="I28" s="28" t="n">
        <f aca="false">(C28*C$4)+(D28*D$4)+(E28*E$4)+(F28*F$4)+(G28*G$4)+(H28*H$4)</f>
        <v>0</v>
      </c>
      <c r="J28" s="39"/>
      <c r="K28" s="39"/>
      <c r="L28" s="39"/>
      <c r="M28" s="39"/>
      <c r="N28" s="39"/>
      <c r="O28" s="40"/>
      <c r="P28" s="28" t="n">
        <f aca="false">(J28*J$4)+(K28*K$4)+(L28*L$4)+(M28*M$4)+(N28*N$4)+(O28*O$4)</f>
        <v>0</v>
      </c>
      <c r="Q28" s="39"/>
      <c r="R28" s="39"/>
      <c r="S28" s="39"/>
      <c r="T28" s="39"/>
      <c r="U28" s="39"/>
      <c r="V28" s="40"/>
      <c r="W28" s="28" t="n">
        <f aca="false">(Q28*Q$4)+(R28*R$4)+(S28*S$4)+(T28*T$4)+(U28*U$4)+(V28*V$4)</f>
        <v>0</v>
      </c>
      <c r="X28" s="29" t="n">
        <f aca="false">I28+P28+W28</f>
        <v>0</v>
      </c>
      <c r="Y28" s="41"/>
      <c r="Z28" s="39"/>
      <c r="AA28" s="39"/>
      <c r="AB28" s="39"/>
      <c r="AC28" s="39"/>
      <c r="AD28" s="40"/>
      <c r="AE28" s="28" t="n">
        <f aca="false">(Y28*Y$4)+(Z28*Z$4)+(AA28*AA$4)+(AB28*AB$4)+(AC28*AC$4)+(AD28*AD$4)</f>
        <v>0</v>
      </c>
      <c r="AF28" s="39"/>
      <c r="AG28" s="39"/>
      <c r="AH28" s="39"/>
      <c r="AI28" s="39"/>
      <c r="AJ28" s="39"/>
      <c r="AK28" s="40"/>
      <c r="AL28" s="28" t="n">
        <f aca="false">(AF28*AF$4)+(AG28*AG$4)+(AH28*AH$4)+(AI28*AI$4)+(AJ28*AJ$4)+(AK28*AK$4)</f>
        <v>0</v>
      </c>
      <c r="AM28" s="39"/>
      <c r="AN28" s="39"/>
      <c r="AO28" s="39"/>
      <c r="AP28" s="39"/>
      <c r="AQ28" s="39"/>
      <c r="AR28" s="40"/>
      <c r="AS28" s="28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42" t="n">
        <v>24</v>
      </c>
      <c r="AW28" s="29" t="n">
        <v>0</v>
      </c>
    </row>
    <row r="29" customFormat="false" ht="15" hidden="false" customHeight="false" outlineLevel="0" collapsed="false">
      <c r="A29" s="16" t="n">
        <v>25</v>
      </c>
      <c r="B29" s="31"/>
      <c r="C29" s="32"/>
      <c r="D29" s="32"/>
      <c r="E29" s="32"/>
      <c r="F29" s="32"/>
      <c r="G29" s="32"/>
      <c r="H29" s="33"/>
      <c r="I29" s="28" t="n">
        <f aca="false">(C29*C$4)+(D29*D$4)+(E29*E$4)+(F29*F$4)+(G29*G$4)+(H29*H$4)</f>
        <v>0</v>
      </c>
      <c r="J29" s="32"/>
      <c r="K29" s="32"/>
      <c r="L29" s="32"/>
      <c r="M29" s="32"/>
      <c r="N29" s="32"/>
      <c r="O29" s="33"/>
      <c r="P29" s="28" t="n">
        <f aca="false">(J29*J$4)+(K29*K$4)+(L29*L$4)+(M29*M$4)+(N29*N$4)+(O29*O$4)</f>
        <v>0</v>
      </c>
      <c r="Q29" s="32"/>
      <c r="R29" s="32"/>
      <c r="S29" s="32"/>
      <c r="T29" s="32"/>
      <c r="U29" s="32"/>
      <c r="V29" s="33"/>
      <c r="W29" s="28" t="n">
        <f aca="false">(Q29*Q$4)+(R29*R$4)+(S29*S$4)+(T29*T$4)+(U29*U$4)+(V29*V$4)</f>
        <v>0</v>
      </c>
      <c r="X29" s="34" t="n">
        <f aca="false">I29+P29+W29</f>
        <v>0</v>
      </c>
      <c r="Y29" s="35"/>
      <c r="Z29" s="32"/>
      <c r="AA29" s="32"/>
      <c r="AB29" s="32"/>
      <c r="AC29" s="32"/>
      <c r="AD29" s="33"/>
      <c r="AE29" s="28" t="n">
        <f aca="false">(Y29*Y$4)+(Z29*Z$4)+(AA29*AA$4)+(AB29*AB$4)+(AC29*AC$4)+(AD29*AD$4)</f>
        <v>0</v>
      </c>
      <c r="AF29" s="32"/>
      <c r="AG29" s="32"/>
      <c r="AH29" s="32"/>
      <c r="AI29" s="32"/>
      <c r="AJ29" s="32"/>
      <c r="AK29" s="33"/>
      <c r="AL29" s="28" t="n">
        <f aca="false">(AF29*AF$4)+(AG29*AG$4)+(AH29*AH$4)+(AI29*AI$4)+(AJ29*AJ$4)+(AK29*AK$4)</f>
        <v>0</v>
      </c>
      <c r="AM29" s="32"/>
      <c r="AN29" s="32"/>
      <c r="AO29" s="32"/>
      <c r="AP29" s="32"/>
      <c r="AQ29" s="32"/>
      <c r="AR29" s="33"/>
      <c r="AS29" s="28" t="n">
        <f aca="false">(AM29*AM$4)+(AN29*AN$4)+(AO29*AO$4)+(AP29*AP$4)+(AQ29*AQ$4)+(AR29*AR$4)</f>
        <v>0</v>
      </c>
      <c r="AT29" s="34" t="n">
        <f aca="false">AE29+AL29+AS29</f>
        <v>0</v>
      </c>
      <c r="AU29" s="36" t="n">
        <f aca="false">X29+AT29</f>
        <v>0</v>
      </c>
      <c r="AV29" s="43" t="n">
        <v>25</v>
      </c>
      <c r="AW29" s="38" t="n">
        <v>0</v>
      </c>
    </row>
    <row r="30" customFormat="false" ht="15" hidden="false" customHeight="false" outlineLevel="0" collapsed="false">
      <c r="A30" s="16" t="n">
        <v>26</v>
      </c>
      <c r="B30" s="26"/>
      <c r="C30" s="39"/>
      <c r="D30" s="39"/>
      <c r="E30" s="39"/>
      <c r="F30" s="39"/>
      <c r="G30" s="39"/>
      <c r="H30" s="40"/>
      <c r="I30" s="28" t="n">
        <f aca="false">(C30*C$4)+(D30*D$4)+(E30*E$4)+(F30*F$4)+(G30*G$4)+(H30*H$4)</f>
        <v>0</v>
      </c>
      <c r="J30" s="39"/>
      <c r="K30" s="39"/>
      <c r="L30" s="39"/>
      <c r="M30" s="39"/>
      <c r="N30" s="39"/>
      <c r="O30" s="40"/>
      <c r="P30" s="28" t="n">
        <f aca="false">(J30*J$4)+(K30*K$4)+(L30*L$4)+(M30*M$4)+(N30*N$4)+(O30*O$4)</f>
        <v>0</v>
      </c>
      <c r="Q30" s="39"/>
      <c r="R30" s="39"/>
      <c r="S30" s="39"/>
      <c r="T30" s="39"/>
      <c r="U30" s="39"/>
      <c r="V30" s="40"/>
      <c r="W30" s="28" t="n">
        <f aca="false">(Q30*Q$4)+(R30*R$4)+(S30*S$4)+(T30*T$4)+(U30*U$4)+(V30*V$4)</f>
        <v>0</v>
      </c>
      <c r="X30" s="29" t="n">
        <f aca="false">I30+P30+W30</f>
        <v>0</v>
      </c>
      <c r="Y30" s="41"/>
      <c r="Z30" s="39"/>
      <c r="AA30" s="39"/>
      <c r="AB30" s="39"/>
      <c r="AC30" s="39"/>
      <c r="AD30" s="40"/>
      <c r="AE30" s="28" t="n">
        <f aca="false">(Y30*Y$4)+(Z30*Z$4)+(AA30*AA$4)+(AB30*AB$4)+(AC30*AC$4)+(AD30*AD$4)</f>
        <v>0</v>
      </c>
      <c r="AF30" s="39"/>
      <c r="AG30" s="39"/>
      <c r="AH30" s="39"/>
      <c r="AI30" s="39"/>
      <c r="AJ30" s="39"/>
      <c r="AK30" s="40"/>
      <c r="AL30" s="28" t="n">
        <f aca="false">(AF30*AF$4)+(AG30*AG$4)+(AH30*AH$4)+(AI30*AI$4)+(AJ30*AJ$4)+(AK30*AK$4)</f>
        <v>0</v>
      </c>
      <c r="AM30" s="39"/>
      <c r="AN30" s="39"/>
      <c r="AO30" s="39"/>
      <c r="AP30" s="39"/>
      <c r="AQ30" s="39"/>
      <c r="AR30" s="40"/>
      <c r="AS30" s="28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42" t="n">
        <v>26</v>
      </c>
      <c r="AW30" s="29" t="n">
        <v>0</v>
      </c>
    </row>
    <row r="31" customFormat="false" ht="15" hidden="false" customHeight="false" outlineLevel="0" collapsed="false">
      <c r="A31" s="16" t="n">
        <v>27</v>
      </c>
      <c r="B31" s="31"/>
      <c r="C31" s="32"/>
      <c r="D31" s="32"/>
      <c r="E31" s="32"/>
      <c r="F31" s="32"/>
      <c r="G31" s="32"/>
      <c r="H31" s="33"/>
      <c r="I31" s="28" t="n">
        <f aca="false">(C31*C$4)+(D31*D$4)+(E31*E$4)+(F31*F$4)+(G31*G$4)+(H31*H$4)</f>
        <v>0</v>
      </c>
      <c r="J31" s="32"/>
      <c r="K31" s="32"/>
      <c r="L31" s="32"/>
      <c r="M31" s="32"/>
      <c r="N31" s="32"/>
      <c r="O31" s="33"/>
      <c r="P31" s="28" t="n">
        <f aca="false">(J31*J$4)+(K31*K$4)+(L31*L$4)+(M31*M$4)+(N31*N$4)+(O31*O$4)</f>
        <v>0</v>
      </c>
      <c r="Q31" s="32"/>
      <c r="R31" s="32"/>
      <c r="S31" s="32"/>
      <c r="T31" s="32"/>
      <c r="U31" s="32"/>
      <c r="V31" s="33"/>
      <c r="W31" s="28" t="n">
        <f aca="false">(Q31*Q$4)+(R31*R$4)+(S31*S$4)+(T31*T$4)+(U31*U$4)+(V31*V$4)</f>
        <v>0</v>
      </c>
      <c r="X31" s="34" t="n">
        <f aca="false">I31+P31+W31</f>
        <v>0</v>
      </c>
      <c r="Y31" s="35"/>
      <c r="Z31" s="32"/>
      <c r="AA31" s="32"/>
      <c r="AB31" s="32"/>
      <c r="AC31" s="32"/>
      <c r="AD31" s="33"/>
      <c r="AE31" s="28" t="n">
        <f aca="false">(Y31*Y$4)+(Z31*Z$4)+(AA31*AA$4)+(AB31*AB$4)+(AC31*AC$4)+(AD31*AD$4)</f>
        <v>0</v>
      </c>
      <c r="AF31" s="32"/>
      <c r="AG31" s="32"/>
      <c r="AH31" s="32"/>
      <c r="AI31" s="32"/>
      <c r="AJ31" s="32"/>
      <c r="AK31" s="33"/>
      <c r="AL31" s="28" t="n">
        <f aca="false">(AF31*AF$4)+(AG31*AG$4)+(AH31*AH$4)+(AI31*AI$4)+(AJ31*AJ$4)+(AK31*AK$4)</f>
        <v>0</v>
      </c>
      <c r="AM31" s="32"/>
      <c r="AN31" s="32"/>
      <c r="AO31" s="32"/>
      <c r="AP31" s="32"/>
      <c r="AQ31" s="32"/>
      <c r="AR31" s="33"/>
      <c r="AS31" s="28" t="n">
        <f aca="false">(AM31*AM$4)+(AN31*AN$4)+(AO31*AO$4)+(AP31*AP$4)+(AQ31*AQ$4)+(AR31*AR$4)</f>
        <v>0</v>
      </c>
      <c r="AT31" s="34" t="n">
        <f aca="false">AE31+AL31+AS31</f>
        <v>0</v>
      </c>
      <c r="AU31" s="36" t="n">
        <f aca="false">X31+AT31</f>
        <v>0</v>
      </c>
      <c r="AV31" s="43" t="n">
        <v>27</v>
      </c>
      <c r="AW31" s="38" t="n">
        <v>0</v>
      </c>
    </row>
    <row r="32" customFormat="false" ht="15" hidden="false" customHeight="false" outlineLevel="0" collapsed="false">
      <c r="A32" s="16" t="n">
        <v>28</v>
      </c>
      <c r="B32" s="26"/>
      <c r="C32" s="39"/>
      <c r="D32" s="39"/>
      <c r="E32" s="39"/>
      <c r="F32" s="39"/>
      <c r="G32" s="39"/>
      <c r="H32" s="40"/>
      <c r="I32" s="28" t="n">
        <f aca="false">(C32*C$4)+(D32*D$4)+(E32*E$4)+(F32*F$4)+(G32*G$4)+(H32*H$4)</f>
        <v>0</v>
      </c>
      <c r="J32" s="39"/>
      <c r="K32" s="39"/>
      <c r="L32" s="39"/>
      <c r="M32" s="39"/>
      <c r="N32" s="39"/>
      <c r="O32" s="40"/>
      <c r="P32" s="28" t="n">
        <f aca="false">(J32*J$4)+(K32*K$4)+(L32*L$4)+(M32*M$4)+(N32*N$4)+(O32*O$4)</f>
        <v>0</v>
      </c>
      <c r="Q32" s="39"/>
      <c r="R32" s="39"/>
      <c r="S32" s="39"/>
      <c r="T32" s="39"/>
      <c r="U32" s="39"/>
      <c r="V32" s="40"/>
      <c r="W32" s="28" t="n">
        <f aca="false">(Q32*Q$4)+(R32*R$4)+(S32*S$4)+(T32*T$4)+(U32*U$4)+(V32*V$4)</f>
        <v>0</v>
      </c>
      <c r="X32" s="29" t="n">
        <f aca="false">I32+P32+W32</f>
        <v>0</v>
      </c>
      <c r="Y32" s="41"/>
      <c r="Z32" s="39"/>
      <c r="AA32" s="39"/>
      <c r="AB32" s="39"/>
      <c r="AC32" s="39"/>
      <c r="AD32" s="40"/>
      <c r="AE32" s="28" t="n">
        <f aca="false">(Y32*Y$4)+(Z32*Z$4)+(AA32*AA$4)+(AB32*AB$4)+(AC32*AC$4)+(AD32*AD$4)</f>
        <v>0</v>
      </c>
      <c r="AF32" s="39"/>
      <c r="AG32" s="39"/>
      <c r="AH32" s="39"/>
      <c r="AI32" s="39"/>
      <c r="AJ32" s="39"/>
      <c r="AK32" s="40"/>
      <c r="AL32" s="28" t="n">
        <f aca="false">(AF32*AF$4)+(AG32*AG$4)+(AH32*AH$4)+(AI32*AI$4)+(AJ32*AJ$4)+(AK32*AK$4)</f>
        <v>0</v>
      </c>
      <c r="AM32" s="39"/>
      <c r="AN32" s="39"/>
      <c r="AO32" s="39"/>
      <c r="AP32" s="39"/>
      <c r="AQ32" s="39"/>
      <c r="AR32" s="40"/>
      <c r="AS32" s="28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42" t="n">
        <v>28</v>
      </c>
      <c r="AW32" s="29" t="n">
        <v>0</v>
      </c>
    </row>
    <row r="33" customFormat="false" ht="15" hidden="false" customHeight="false" outlineLevel="0" collapsed="false">
      <c r="A33" s="16" t="n">
        <v>29</v>
      </c>
      <c r="B33" s="31"/>
      <c r="C33" s="32"/>
      <c r="D33" s="32"/>
      <c r="E33" s="32"/>
      <c r="F33" s="32"/>
      <c r="G33" s="32"/>
      <c r="H33" s="33"/>
      <c r="I33" s="28" t="n">
        <f aca="false">(C33*C$4)+(D33*D$4)+(E33*E$4)+(F33*F$4)+(G33*G$4)+(H33*H$4)</f>
        <v>0</v>
      </c>
      <c r="J33" s="32"/>
      <c r="K33" s="32"/>
      <c r="L33" s="32"/>
      <c r="M33" s="32"/>
      <c r="N33" s="32"/>
      <c r="O33" s="33"/>
      <c r="P33" s="28" t="n">
        <f aca="false">(J33*J$4)+(K33*K$4)+(L33*L$4)+(M33*M$4)+(N33*N$4)+(O33*O$4)</f>
        <v>0</v>
      </c>
      <c r="Q33" s="32"/>
      <c r="R33" s="32"/>
      <c r="S33" s="32"/>
      <c r="T33" s="32"/>
      <c r="U33" s="32"/>
      <c r="V33" s="33"/>
      <c r="W33" s="28" t="n">
        <f aca="false">(Q33*Q$4)+(R33*R$4)+(S33*S$4)+(T33*T$4)+(U33*U$4)+(V33*V$4)</f>
        <v>0</v>
      </c>
      <c r="X33" s="34" t="n">
        <f aca="false">I33+P33+W33</f>
        <v>0</v>
      </c>
      <c r="Y33" s="35"/>
      <c r="Z33" s="32"/>
      <c r="AA33" s="32"/>
      <c r="AB33" s="32"/>
      <c r="AC33" s="32"/>
      <c r="AD33" s="33"/>
      <c r="AE33" s="28" t="n">
        <f aca="false">(Y33*Y$4)+(Z33*Z$4)+(AA33*AA$4)+(AB33*AB$4)+(AC33*AC$4)+(AD33*AD$4)</f>
        <v>0</v>
      </c>
      <c r="AF33" s="32"/>
      <c r="AG33" s="32"/>
      <c r="AH33" s="32"/>
      <c r="AI33" s="32"/>
      <c r="AJ33" s="32"/>
      <c r="AK33" s="33"/>
      <c r="AL33" s="28" t="n">
        <f aca="false">(AF33*AF$4)+(AG33*AG$4)+(AH33*AH$4)+(AI33*AI$4)+(AJ33*AJ$4)+(AK33*AK$4)</f>
        <v>0</v>
      </c>
      <c r="AM33" s="32"/>
      <c r="AN33" s="32"/>
      <c r="AO33" s="32"/>
      <c r="AP33" s="32"/>
      <c r="AQ33" s="32"/>
      <c r="AR33" s="33"/>
      <c r="AS33" s="28" t="n">
        <f aca="false">(AM33*AM$4)+(AN33*AN$4)+(AO33*AO$4)+(AP33*AP$4)+(AQ33*AQ$4)+(AR33*AR$4)</f>
        <v>0</v>
      </c>
      <c r="AT33" s="34" t="n">
        <f aca="false">AE33+AL33+AS33</f>
        <v>0</v>
      </c>
      <c r="AU33" s="36" t="n">
        <f aca="false">X33+AT33</f>
        <v>0</v>
      </c>
      <c r="AV33" s="37" t="n">
        <v>29</v>
      </c>
      <c r="AW33" s="38" t="n">
        <v>0</v>
      </c>
    </row>
    <row r="34" customFormat="false" ht="15.75" hidden="false" customHeight="false" outlineLevel="0" collapsed="false">
      <c r="A34" s="16" t="n">
        <v>30</v>
      </c>
      <c r="B34" s="44"/>
      <c r="C34" s="45"/>
      <c r="D34" s="45"/>
      <c r="E34" s="45"/>
      <c r="F34" s="45"/>
      <c r="G34" s="45"/>
      <c r="H34" s="46"/>
      <c r="I34" s="47" t="n">
        <f aca="false">(C34*C$4)+(D34*D$4)+(E34*E$4)+(F34*F$4)+(G34*G$4)+(H34*H$4)</f>
        <v>0</v>
      </c>
      <c r="J34" s="45"/>
      <c r="K34" s="45"/>
      <c r="L34" s="45"/>
      <c r="M34" s="45"/>
      <c r="N34" s="45"/>
      <c r="O34" s="46"/>
      <c r="P34" s="47" t="n">
        <f aca="false">(J34*J$4)+(K34*K$4)+(L34*L$4)+(M34*M$4)+(N34*N$4)+(O34*O$4)</f>
        <v>0</v>
      </c>
      <c r="Q34" s="45"/>
      <c r="R34" s="45"/>
      <c r="S34" s="45"/>
      <c r="T34" s="45"/>
      <c r="U34" s="45"/>
      <c r="V34" s="46"/>
      <c r="W34" s="47" t="n">
        <f aca="false">(Q34*Q$4)+(R34*R$4)+(S34*S$4)+(T34*T$4)+(U34*U$4)+(V34*V$4)</f>
        <v>0</v>
      </c>
      <c r="X34" s="48" t="n">
        <f aca="false">I34+P34+W34</f>
        <v>0</v>
      </c>
      <c r="Y34" s="49"/>
      <c r="Z34" s="45"/>
      <c r="AA34" s="45"/>
      <c r="AB34" s="45"/>
      <c r="AC34" s="45"/>
      <c r="AD34" s="46"/>
      <c r="AE34" s="47" t="n">
        <f aca="false">(Y34*Y$4)+(Z34*Z$4)+(AA34*AA$4)+(AB34*AB$4)+(AC34*AC$4)+(AD34*AD$4)</f>
        <v>0</v>
      </c>
      <c r="AF34" s="45"/>
      <c r="AG34" s="45"/>
      <c r="AH34" s="45"/>
      <c r="AI34" s="45"/>
      <c r="AJ34" s="45"/>
      <c r="AK34" s="46"/>
      <c r="AL34" s="47" t="n">
        <f aca="false">(AF34*AF$4)+(AG34*AG$4)+(AH34*AH$4)+(AI34*AI$4)+(AJ34*AJ$4)+(AK34*AK$4)</f>
        <v>0</v>
      </c>
      <c r="AM34" s="45"/>
      <c r="AN34" s="45"/>
      <c r="AO34" s="45"/>
      <c r="AP34" s="45"/>
      <c r="AQ34" s="45"/>
      <c r="AR34" s="46"/>
      <c r="AS34" s="47" t="n">
        <f aca="false">(AM34*AM$4)+(AN34*AN$4)+(AO34*AO$4)+(AP34*AP$4)+(AQ34*AQ$4)+(AR34*AR$4)</f>
        <v>0</v>
      </c>
      <c r="AT34" s="48" t="n">
        <f aca="false">AE34+AL34+AS34</f>
        <v>0</v>
      </c>
      <c r="AU34" s="48" t="n">
        <f aca="false">X34+AT34</f>
        <v>0</v>
      </c>
      <c r="AV34" s="50" t="n">
        <v>30</v>
      </c>
      <c r="AW34" s="48" t="n">
        <v>0</v>
      </c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</row>
    <row r="36" customFormat="false" ht="15" hidden="true" customHeight="true" outlineLevel="0" collapsed="false">
      <c r="A36" s="1"/>
      <c r="B36" s="1"/>
      <c r="C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</row>
    <row r="37" customFormat="false" ht="15" hidden="true" customHeight="true" outlineLevel="0" collapsed="false">
      <c r="A37" s="1"/>
      <c r="B37" s="1"/>
      <c r="C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</row>
    <row r="38" customFormat="false" ht="15" hidden="true" customHeight="true" outlineLevel="0" collapsed="false">
      <c r="A38" s="1"/>
      <c r="B38" s="1"/>
      <c r="C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</row>
    <row r="39" customFormat="false" ht="15" hidden="true" customHeight="true" outlineLevel="0" collapsed="false">
      <c r="A39" s="1"/>
      <c r="B39" s="1"/>
      <c r="C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</row>
    <row r="40" customFormat="false" ht="15" hidden="true" customHeight="true" outlineLevel="0" collapsed="false">
      <c r="A40" s="1"/>
      <c r="B40" s="1"/>
      <c r="C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</row>
    <row r="41" customFormat="false" ht="15" hidden="true" customHeight="true" outlineLevel="0" collapsed="false">
      <c r="A41" s="1"/>
      <c r="B41" s="1"/>
      <c r="C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</row>
    <row r="42" customFormat="false" ht="15" hidden="true" customHeight="true" outlineLevel="0" collapsed="false">
      <c r="A42" s="1"/>
      <c r="B42" s="1"/>
      <c r="C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</row>
    <row r="43" customFormat="false" ht="15" hidden="true" customHeight="true" outlineLevel="0" collapsed="false">
      <c r="A43" s="1"/>
      <c r="B43" s="1"/>
      <c r="C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</row>
    <row r="44" customFormat="false" ht="15" hidden="true" customHeight="true" outlineLevel="0" collapsed="false">
      <c r="A44" s="1"/>
      <c r="B44" s="1"/>
      <c r="C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</row>
    <row r="45" customFormat="false" ht="15" hidden="true" customHeight="true" outlineLevel="0" collapsed="false">
      <c r="A45" s="1"/>
      <c r="B45" s="1"/>
      <c r="C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</row>
    <row r="46" customFormat="false" ht="15" hidden="true" customHeight="true" outlineLevel="0" collapsed="false">
      <c r="A46" s="1"/>
      <c r="B46" s="1"/>
      <c r="C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</row>
    <row r="47" customFormat="false" ht="15" hidden="true" customHeight="true" outlineLevel="0" collapsed="false">
      <c r="A47" s="1"/>
      <c r="B47" s="1"/>
      <c r="C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</row>
    <row r="48" customFormat="false" ht="15" hidden="true" customHeight="true" outlineLevel="0" collapsed="false">
      <c r="A48" s="1"/>
      <c r="B48" s="1"/>
      <c r="C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</row>
    <row r="49" customFormat="false" ht="15" hidden="true" customHeight="true" outlineLevel="0" collapsed="false">
      <c r="A49" s="1"/>
      <c r="B49" s="1"/>
      <c r="C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</row>
    <row r="50" customFormat="false" ht="15" hidden="true" customHeight="true" outlineLevel="0" collapsed="false">
      <c r="A50" s="1"/>
      <c r="B50" s="1"/>
      <c r="C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</row>
    <row r="51" customFormat="false" ht="15" hidden="true" customHeight="true" outlineLevel="0" collapsed="false">
      <c r="A51" s="1"/>
      <c r="B51" s="1"/>
      <c r="C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</row>
    <row r="52" customFormat="false" ht="15" hidden="true" customHeight="true" outlineLevel="0" collapsed="false">
      <c r="A52" s="1"/>
      <c r="B52" s="1"/>
      <c r="C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</row>
    <row r="53" customFormat="false" ht="15" hidden="true" customHeight="true" outlineLevel="0" collapsed="false">
      <c r="A53" s="1"/>
      <c r="B53" s="1"/>
      <c r="C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</row>
    <row r="54" customFormat="false" ht="15" hidden="tru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</row>
    <row r="55" customFormat="false" ht="15" hidden="tru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</row>
    <row r="56" customFormat="false" ht="15" hidden="tru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</row>
    <row r="57" customFormat="false" ht="15" hidden="tru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</row>
    <row r="58" customFormat="false" ht="15" hidden="tru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</row>
    <row r="59" customFormat="false" ht="15" hidden="tru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</row>
    <row r="60" customFormat="false" ht="15" hidden="tru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AS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3.99"/>
    <col collapsed="false" customWidth="true" hidden="false" outlineLevel="0" max="24" min="24" style="0" width="4.14"/>
    <col collapsed="false" customWidth="true" hidden="false" outlineLevel="0" max="30" min="25" style="0" width="3.7"/>
    <col collapsed="false" customWidth="true" hidden="false" outlineLevel="0" max="31" min="31" style="0" width="5.28"/>
    <col collapsed="false" customWidth="true" hidden="false" outlineLevel="0" max="44" min="32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7" min="47" style="0" width="7.42"/>
    <col collapsed="false" customWidth="true" hidden="false" outlineLevel="0" max="49" min="48" style="0" width="4.7"/>
    <col collapsed="false" customWidth="true" hidden="false" outlineLevel="0" max="50" min="50" style="1" width="5.71"/>
    <col collapsed="false" customWidth="false" hidden="true" outlineLevel="0" max="16384" min="51" style="0" width="11.53"/>
  </cols>
  <sheetData>
    <row r="1" customFormat="false" ht="15.75" hidden="false" customHeight="false" outlineLevel="0" collapsed="false">
      <c r="A1" s="1"/>
      <c r="B1" s="1"/>
      <c r="C1" s="2" t="s">
        <v>4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51" t="s">
        <v>5</v>
      </c>
      <c r="AW2" s="51" t="s">
        <v>6</v>
      </c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51"/>
      <c r="AW3" s="5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51"/>
      <c r="AW4" s="51"/>
    </row>
    <row r="5" customFormat="false" ht="15" hidden="false" customHeight="false" outlineLevel="0" collapsed="false">
      <c r="A5" s="16" t="n">
        <v>1</v>
      </c>
      <c r="B5" s="17" t="s">
        <v>46</v>
      </c>
      <c r="C5" s="18" t="n">
        <v>6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6</v>
      </c>
      <c r="J5" s="18" t="n">
        <v>6</v>
      </c>
      <c r="K5" s="18" t="n">
        <v>7</v>
      </c>
      <c r="L5" s="18" t="n">
        <v>2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02</v>
      </c>
      <c r="Q5" s="18" t="n">
        <v>2</v>
      </c>
      <c r="R5" s="18" t="n">
        <v>0</v>
      </c>
      <c r="S5" s="18" t="n">
        <v>1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22</v>
      </c>
      <c r="X5" s="21" t="n">
        <f aca="false">I5+P5+W5</f>
        <v>130</v>
      </c>
      <c r="Y5" s="22" t="n">
        <v>2</v>
      </c>
      <c r="Z5" s="18" t="n">
        <v>1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0</v>
      </c>
      <c r="AF5" s="18" t="n">
        <v>8</v>
      </c>
      <c r="AG5" s="18" t="n">
        <v>6</v>
      </c>
      <c r="AH5" s="18" t="n">
        <v>1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76</v>
      </c>
      <c r="AM5" s="18" t="n">
        <v>8</v>
      </c>
      <c r="AN5" s="18" t="n">
        <v>5</v>
      </c>
      <c r="AO5" s="18" t="n">
        <v>1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68</v>
      </c>
      <c r="AT5" s="21" t="n">
        <f aca="false">AE5+AL5+AS5</f>
        <v>154</v>
      </c>
      <c r="AU5" s="23" t="n">
        <f aca="false">X5+AT5</f>
        <v>284</v>
      </c>
      <c r="AV5" s="53" t="n">
        <v>1</v>
      </c>
      <c r="AW5" s="25" t="n">
        <v>20</v>
      </c>
    </row>
    <row r="6" customFormat="false" ht="15" hidden="false" customHeight="false" outlineLevel="0" collapsed="false">
      <c r="A6" s="16" t="n">
        <v>2</v>
      </c>
      <c r="B6" s="26" t="s">
        <v>47</v>
      </c>
      <c r="C6" s="39" t="n">
        <v>0</v>
      </c>
      <c r="D6" s="39" t="n">
        <v>0</v>
      </c>
      <c r="E6" s="39" t="n">
        <v>0</v>
      </c>
      <c r="F6" s="39" t="n">
        <v>0</v>
      </c>
      <c r="G6" s="39" t="n">
        <v>0</v>
      </c>
      <c r="H6" s="40" t="n">
        <v>0</v>
      </c>
      <c r="I6" s="28" t="n">
        <f aca="false">(C6*C$4)+(D6*D$4)+(E6*E$4)+(F6*F$4)+(G6*G$4)+(H6*H$4)</f>
        <v>0</v>
      </c>
      <c r="J6" s="39" t="n">
        <v>0</v>
      </c>
      <c r="K6" s="39" t="n">
        <v>4</v>
      </c>
      <c r="L6" s="39" t="n">
        <v>1</v>
      </c>
      <c r="M6" s="39" t="n">
        <v>0</v>
      </c>
      <c r="N6" s="39" t="n">
        <v>0</v>
      </c>
      <c r="O6" s="40" t="n">
        <v>0</v>
      </c>
      <c r="P6" s="28" t="n">
        <f aca="false">(J6*J$4)+(K6*K$4)+(L6*L$4)+(M6*M$4)+(N6*N$4)+(O6*O$4)</f>
        <v>52</v>
      </c>
      <c r="Q6" s="39" t="n">
        <v>6</v>
      </c>
      <c r="R6" s="39" t="n">
        <v>5</v>
      </c>
      <c r="S6" s="39" t="n">
        <v>3</v>
      </c>
      <c r="T6" s="39" t="n">
        <v>0</v>
      </c>
      <c r="U6" s="39" t="n">
        <v>0</v>
      </c>
      <c r="V6" s="40" t="n">
        <v>0</v>
      </c>
      <c r="W6" s="28" t="n">
        <f aca="false">(Q6*Q$4)+(R6*R$4)+(S6*S$4)+(T6*T$4)+(U6*U$4)+(V6*V$4)</f>
        <v>106</v>
      </c>
      <c r="X6" s="29" t="n">
        <f aca="false">I6+P6+W6</f>
        <v>158</v>
      </c>
      <c r="Y6" s="27" t="n">
        <v>0</v>
      </c>
      <c r="Z6" s="27" t="n">
        <v>0</v>
      </c>
      <c r="AA6" s="27" t="n">
        <v>0</v>
      </c>
      <c r="AB6" s="27" t="n">
        <v>0</v>
      </c>
      <c r="AC6" s="27" t="n">
        <v>0</v>
      </c>
      <c r="AD6" s="27" t="n">
        <v>0</v>
      </c>
      <c r="AE6" s="28" t="n">
        <f aca="false">(Y6*Y$4)+(Z6*Z$4)+(AA6*AA$4)+(AB6*AB$4)+(AC6*AC$4)+(AD6*AD$4)</f>
        <v>0</v>
      </c>
      <c r="AF6" s="27" t="n">
        <v>0</v>
      </c>
      <c r="AG6" s="27" t="n">
        <v>3</v>
      </c>
      <c r="AH6" s="27" t="n">
        <v>0</v>
      </c>
      <c r="AI6" s="27" t="n">
        <v>0</v>
      </c>
      <c r="AJ6" s="27" t="n">
        <v>0</v>
      </c>
      <c r="AK6" s="27" t="n">
        <v>0</v>
      </c>
      <c r="AL6" s="28" t="n">
        <f aca="false">(AF6*AF$4)+(AG6*AG$4)+(AH6*AH$4)+(AI6*AI$4)+(AJ6*AJ$4)+(AK6*AK$4)</f>
        <v>24</v>
      </c>
      <c r="AM6" s="27" t="n">
        <v>0</v>
      </c>
      <c r="AN6" s="27" t="n">
        <v>4</v>
      </c>
      <c r="AO6" s="27" t="n">
        <v>0</v>
      </c>
      <c r="AP6" s="27" t="n">
        <v>0</v>
      </c>
      <c r="AQ6" s="27" t="n">
        <v>0</v>
      </c>
      <c r="AR6" s="27" t="n">
        <v>1</v>
      </c>
      <c r="AS6" s="28" t="n">
        <f aca="false">(AM6*AM$4)+(AN6*AN$4)+(AO6*AO$4)+(AP6*AP$4)+(AQ6*AQ$4)+(AR6*AR$4)</f>
        <v>232</v>
      </c>
      <c r="AT6" s="29" t="n">
        <f aca="false">AE6+AL6+AS6</f>
        <v>256</v>
      </c>
      <c r="AU6" s="29" t="n">
        <f aca="false">X6+AT6</f>
        <v>414</v>
      </c>
      <c r="AV6" s="30" t="n">
        <v>2</v>
      </c>
      <c r="AW6" s="29" t="n">
        <v>17</v>
      </c>
    </row>
    <row r="7" customFormat="false" ht="15" hidden="false" customHeight="false" outlineLevel="0" collapsed="false">
      <c r="A7" s="16" t="n">
        <v>3</v>
      </c>
      <c r="B7" s="31" t="s">
        <v>48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3" t="n">
        <v>0</v>
      </c>
      <c r="I7" s="28" t="n">
        <f aca="false">(C7*C$4)+(D7*D$4)+(E7*E$4)+(F7*F$4)+(G7*G$4)+(H7*H$4)</f>
        <v>0</v>
      </c>
      <c r="J7" s="32" t="n">
        <v>0</v>
      </c>
      <c r="K7" s="32" t="n">
        <v>4</v>
      </c>
      <c r="L7" s="32" t="n">
        <v>0</v>
      </c>
      <c r="M7" s="32" t="n">
        <v>0</v>
      </c>
      <c r="N7" s="32" t="n">
        <v>2</v>
      </c>
      <c r="O7" s="33" t="n">
        <v>0</v>
      </c>
      <c r="P7" s="28" t="n">
        <f aca="false">(J7*J$4)+(K7*K$4)+(L7*L$4)+(M7*M$4)+(N7*N$4)+(O7*O$4)</f>
        <v>192</v>
      </c>
      <c r="Q7" s="32" t="n">
        <v>0</v>
      </c>
      <c r="R7" s="32" t="n">
        <v>4</v>
      </c>
      <c r="S7" s="32" t="n">
        <v>1</v>
      </c>
      <c r="T7" s="32" t="n">
        <v>0</v>
      </c>
      <c r="U7" s="32" t="n">
        <v>0</v>
      </c>
      <c r="V7" s="33" t="n">
        <v>1</v>
      </c>
      <c r="W7" s="28" t="n">
        <f aca="false">(Q7*Q$4)+(R7*R$4)+(S7*S$4)+(T7*T$4)+(U7*U$4)+(V7*V$4)</f>
        <v>252</v>
      </c>
      <c r="X7" s="34" t="n">
        <f aca="false">I7+P7+W7</f>
        <v>444</v>
      </c>
      <c r="Y7" s="35" t="n">
        <v>0</v>
      </c>
      <c r="Z7" s="32" t="n">
        <v>4</v>
      </c>
      <c r="AA7" s="32" t="n">
        <v>2</v>
      </c>
      <c r="AB7" s="32" t="n">
        <v>0</v>
      </c>
      <c r="AC7" s="32" t="n">
        <v>0</v>
      </c>
      <c r="AD7" s="33" t="n">
        <v>0</v>
      </c>
      <c r="AE7" s="28" t="n">
        <f aca="false">(Y7*Y$4)+(Z7*Z$4)+(AA7*AA$4)+(AB7*AB$4)+(AC7*AC$4)+(AD7*AD$4)</f>
        <v>72</v>
      </c>
      <c r="AF7" s="32" t="n">
        <v>0</v>
      </c>
      <c r="AG7" s="32" t="n">
        <v>2</v>
      </c>
      <c r="AH7" s="32" t="n">
        <v>2</v>
      </c>
      <c r="AI7" s="32" t="n">
        <v>0</v>
      </c>
      <c r="AJ7" s="32" t="n">
        <v>0</v>
      </c>
      <c r="AK7" s="33" t="n">
        <v>0</v>
      </c>
      <c r="AL7" s="28" t="n">
        <f aca="false">(AF7*AF$4)+(AG7*AG$4)+(AH7*AH$4)+(AI7*AI$4)+(AJ7*AJ$4)+(AK7*AK$4)</f>
        <v>56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3" t="n">
        <v>0</v>
      </c>
      <c r="AS7" s="28" t="n">
        <f aca="false">(AM7*AM$4)+(AN7*AN$4)+(AO7*AO$4)+(AP7*AP$4)+(AQ7*AQ$4)+(AR7*AR$4)</f>
        <v>0</v>
      </c>
      <c r="AT7" s="34" t="n">
        <f aca="false">AE7+AL7+AS7</f>
        <v>128</v>
      </c>
      <c r="AU7" s="36" t="n">
        <f aca="false">X7+AT7</f>
        <v>572</v>
      </c>
      <c r="AV7" s="43" t="n">
        <v>3</v>
      </c>
      <c r="AW7" s="38" t="n">
        <v>15</v>
      </c>
    </row>
    <row r="8" customFormat="false" ht="15" hidden="false" customHeight="false" outlineLevel="0" collapsed="false">
      <c r="A8" s="16" t="n">
        <v>4</v>
      </c>
      <c r="B8" s="26"/>
      <c r="C8" s="39"/>
      <c r="D8" s="39"/>
      <c r="E8" s="39"/>
      <c r="F8" s="39"/>
      <c r="G8" s="39"/>
      <c r="H8" s="40"/>
      <c r="I8" s="28" t="n">
        <f aca="false">(C8*C$4)+(D8*D$4)+(E8*E$4)+(F8*F$4)+(G8*G$4)+(H8*H$4)</f>
        <v>0</v>
      </c>
      <c r="J8" s="39"/>
      <c r="K8" s="39"/>
      <c r="L8" s="39"/>
      <c r="M8" s="39"/>
      <c r="N8" s="39"/>
      <c r="O8" s="40"/>
      <c r="P8" s="28" t="n">
        <f aca="false">(J8*J$4)+(K8*K$4)+(L8*L$4)+(M8*M$4)+(N8*N$4)+(O8*O$4)</f>
        <v>0</v>
      </c>
      <c r="Q8" s="39"/>
      <c r="R8" s="39"/>
      <c r="S8" s="39"/>
      <c r="T8" s="39"/>
      <c r="U8" s="39"/>
      <c r="V8" s="40"/>
      <c r="W8" s="28" t="n">
        <f aca="false">(Q8*Q$4)+(R8*R$4)+(S8*S$4)+(T8*T$4)+(U8*U$4)+(V8*V$4)</f>
        <v>0</v>
      </c>
      <c r="X8" s="29" t="n">
        <f aca="false">I8+P8+W8</f>
        <v>0</v>
      </c>
      <c r="Y8" s="41"/>
      <c r="Z8" s="39"/>
      <c r="AA8" s="39"/>
      <c r="AB8" s="39"/>
      <c r="AC8" s="39"/>
      <c r="AD8" s="40"/>
      <c r="AE8" s="28" t="n">
        <f aca="false">(Y8*Y$4)+(Z8*Z$4)+(AA8*AA$4)+(AB8*AB$4)+(AC8*AC$4)+(AD8*AD$4)</f>
        <v>0</v>
      </c>
      <c r="AF8" s="39"/>
      <c r="AG8" s="39"/>
      <c r="AH8" s="39"/>
      <c r="AI8" s="39"/>
      <c r="AJ8" s="39"/>
      <c r="AK8" s="40"/>
      <c r="AL8" s="28" t="n">
        <f aca="false">(AF8*AF$4)+(AG8*AG$4)+(AH8*AH$4)+(AI8*AI$4)+(AJ8*AJ$4)+(AK8*AK$4)</f>
        <v>0</v>
      </c>
      <c r="AM8" s="39"/>
      <c r="AN8" s="39"/>
      <c r="AO8" s="39"/>
      <c r="AP8" s="39"/>
      <c r="AQ8" s="39"/>
      <c r="AR8" s="40"/>
      <c r="AS8" s="28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42" t="n">
        <v>4</v>
      </c>
      <c r="AW8" s="29" t="n">
        <v>14</v>
      </c>
    </row>
    <row r="9" customFormat="false" ht="15" hidden="false" customHeight="false" outlineLevel="0" collapsed="false">
      <c r="A9" s="16" t="n">
        <v>5</v>
      </c>
      <c r="B9" s="31"/>
      <c r="C9" s="32"/>
      <c r="D9" s="32"/>
      <c r="E9" s="32"/>
      <c r="F9" s="32"/>
      <c r="G9" s="32"/>
      <c r="H9" s="33"/>
      <c r="I9" s="28" t="n">
        <f aca="false">(C9*C$4)+(D9*D$4)+(E9*E$4)+(F9*F$4)+(G9*G$4)+(H9*H$4)</f>
        <v>0</v>
      </c>
      <c r="J9" s="32"/>
      <c r="K9" s="32"/>
      <c r="L9" s="32"/>
      <c r="M9" s="32"/>
      <c r="N9" s="32"/>
      <c r="O9" s="33"/>
      <c r="P9" s="28" t="n">
        <f aca="false">(J9*J$4)+(K9*K$4)+(L9*L$4)+(M9*M$4)+(N9*N$4)+(O9*O$4)</f>
        <v>0</v>
      </c>
      <c r="Q9" s="32"/>
      <c r="R9" s="32"/>
      <c r="S9" s="32"/>
      <c r="T9" s="32"/>
      <c r="U9" s="32"/>
      <c r="V9" s="33"/>
      <c r="W9" s="28" t="n">
        <f aca="false">(Q9*Q$4)+(R9*R$4)+(S9*S$4)+(T9*T$4)+(U9*U$4)+(V9*V$4)</f>
        <v>0</v>
      </c>
      <c r="X9" s="34" t="n">
        <f aca="false">I9+P9+W9</f>
        <v>0</v>
      </c>
      <c r="Y9" s="35"/>
      <c r="Z9" s="32"/>
      <c r="AA9" s="32"/>
      <c r="AB9" s="32"/>
      <c r="AC9" s="32"/>
      <c r="AD9" s="33"/>
      <c r="AE9" s="28" t="n">
        <f aca="false">(Y9*Y$4)+(Z9*Z$4)+(AA9*AA$4)+(AB9*AB$4)+(AC9*AC$4)+(AD9*AD$4)</f>
        <v>0</v>
      </c>
      <c r="AF9" s="32"/>
      <c r="AG9" s="32"/>
      <c r="AH9" s="32"/>
      <c r="AI9" s="32"/>
      <c r="AJ9" s="32"/>
      <c r="AK9" s="33"/>
      <c r="AL9" s="28" t="n">
        <f aca="false">(AF9*AF$4)+(AG9*AG$4)+(AH9*AH$4)+(AI9*AI$4)+(AJ9*AJ$4)+(AK9*AK$4)</f>
        <v>0</v>
      </c>
      <c r="AM9" s="32"/>
      <c r="AN9" s="32"/>
      <c r="AO9" s="32"/>
      <c r="AP9" s="32"/>
      <c r="AQ9" s="32"/>
      <c r="AR9" s="33"/>
      <c r="AS9" s="28" t="n">
        <f aca="false">(AM9*AM$4)+(AN9*AN$4)+(AO9*AO$4)+(AP9*AP$4)+(AQ9*AQ$4)+(AR9*AR$4)</f>
        <v>0</v>
      </c>
      <c r="AT9" s="34" t="n">
        <f aca="false">AE9+AL9+AS9</f>
        <v>0</v>
      </c>
      <c r="AU9" s="36" t="n">
        <f aca="false">X9+AT9</f>
        <v>0</v>
      </c>
      <c r="AV9" s="43" t="n">
        <v>5</v>
      </c>
      <c r="AW9" s="38" t="n">
        <v>13</v>
      </c>
    </row>
    <row r="10" customFormat="false" ht="15" hidden="false" customHeight="false" outlineLevel="0" collapsed="false">
      <c r="A10" s="16" t="n">
        <v>6</v>
      </c>
      <c r="B10" s="26"/>
      <c r="C10" s="39"/>
      <c r="D10" s="39"/>
      <c r="E10" s="39"/>
      <c r="F10" s="39"/>
      <c r="G10" s="39"/>
      <c r="H10" s="40"/>
      <c r="I10" s="28" t="n">
        <f aca="false">(C10*C$4)+(D10*D$4)+(E10*E$4)+(F10*F$4)+(G10*G$4)+(H10*H$4)</f>
        <v>0</v>
      </c>
      <c r="J10" s="39"/>
      <c r="K10" s="39"/>
      <c r="L10" s="39"/>
      <c r="M10" s="39"/>
      <c r="N10" s="39"/>
      <c r="O10" s="40"/>
      <c r="P10" s="28" t="n">
        <f aca="false">(J10*J$4)+(K10*K$4)+(L10*L$4)+(M10*M$4)+(N10*N$4)+(O10*O$4)</f>
        <v>0</v>
      </c>
      <c r="Q10" s="39"/>
      <c r="R10" s="39"/>
      <c r="S10" s="39"/>
      <c r="T10" s="39"/>
      <c r="U10" s="39"/>
      <c r="V10" s="40"/>
      <c r="W10" s="28" t="n">
        <f aca="false">(Q10*Q$4)+(R10*R$4)+(S10*S$4)+(T10*T$4)+(U10*U$4)+(V10*V$4)</f>
        <v>0</v>
      </c>
      <c r="X10" s="29" t="n">
        <f aca="false">I10+P10+W10</f>
        <v>0</v>
      </c>
      <c r="Y10" s="41"/>
      <c r="Z10" s="39"/>
      <c r="AA10" s="39"/>
      <c r="AB10" s="39"/>
      <c r="AC10" s="39"/>
      <c r="AD10" s="40"/>
      <c r="AE10" s="28" t="n">
        <f aca="false">(Y10*Y$4)+(Z10*Z$4)+(AA10*AA$4)+(AB10*AB$4)+(AC10*AC$4)+(AD10*AD$4)</f>
        <v>0</v>
      </c>
      <c r="AF10" s="39"/>
      <c r="AG10" s="39"/>
      <c r="AH10" s="39"/>
      <c r="AI10" s="39"/>
      <c r="AJ10" s="39"/>
      <c r="AK10" s="40"/>
      <c r="AL10" s="28" t="n">
        <f aca="false">(AF10*AF$4)+(AG10*AG$4)+(AH10*AH$4)+(AI10*AI$4)+(AJ10*AJ$4)+(AK10*AK$4)</f>
        <v>0</v>
      </c>
      <c r="AM10" s="39"/>
      <c r="AN10" s="39"/>
      <c r="AO10" s="39"/>
      <c r="AP10" s="39"/>
      <c r="AQ10" s="39"/>
      <c r="AR10" s="40"/>
      <c r="AS10" s="28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42" t="n">
        <v>6</v>
      </c>
      <c r="AW10" s="29" t="n">
        <v>12</v>
      </c>
    </row>
    <row r="11" customFormat="false" ht="15" hidden="false" customHeight="false" outlineLevel="0" collapsed="false">
      <c r="A11" s="16" t="n">
        <v>7</v>
      </c>
      <c r="B11" s="31"/>
      <c r="C11" s="32"/>
      <c r="D11" s="32"/>
      <c r="E11" s="32"/>
      <c r="F11" s="32"/>
      <c r="G11" s="32"/>
      <c r="H11" s="33"/>
      <c r="I11" s="28" t="n">
        <f aca="false">(C11*C$4)+(D11*D$4)+(E11*E$4)+(F11*F$4)+(G11*G$4)+(H11*H$4)</f>
        <v>0</v>
      </c>
      <c r="J11" s="32"/>
      <c r="K11" s="32"/>
      <c r="L11" s="32"/>
      <c r="M11" s="32"/>
      <c r="N11" s="32"/>
      <c r="O11" s="33"/>
      <c r="P11" s="28" t="n">
        <f aca="false">(J11*J$4)+(K11*K$4)+(L11*L$4)+(M11*M$4)+(N11*N$4)+(O11*O$4)</f>
        <v>0</v>
      </c>
      <c r="Q11" s="32"/>
      <c r="R11" s="32"/>
      <c r="S11" s="32"/>
      <c r="T11" s="32"/>
      <c r="U11" s="32"/>
      <c r="V11" s="33"/>
      <c r="W11" s="28" t="n">
        <f aca="false">(Q11*Q$4)+(R11*R$4)+(S11*S$4)+(T11*T$4)+(U11*U$4)+(V11*V$4)</f>
        <v>0</v>
      </c>
      <c r="X11" s="34" t="n">
        <f aca="false">I11+P11+W11</f>
        <v>0</v>
      </c>
      <c r="Y11" s="35"/>
      <c r="Z11" s="32"/>
      <c r="AA11" s="32"/>
      <c r="AB11" s="32"/>
      <c r="AC11" s="32"/>
      <c r="AD11" s="33"/>
      <c r="AE11" s="28" t="n">
        <f aca="false">(Y11*Y$4)+(Z11*Z$4)+(AA11*AA$4)+(AB11*AB$4)+(AC11*AC$4)+(AD11*AD$4)</f>
        <v>0</v>
      </c>
      <c r="AF11" s="32"/>
      <c r="AG11" s="32"/>
      <c r="AH11" s="32"/>
      <c r="AI11" s="32"/>
      <c r="AJ11" s="32"/>
      <c r="AK11" s="33"/>
      <c r="AL11" s="28" t="n">
        <f aca="false">(AF11*AF$4)+(AG11*AG$4)+(AH11*AH$4)+(AI11*AI$4)+(AJ11*AJ$4)+(AK11*AK$4)</f>
        <v>0</v>
      </c>
      <c r="AM11" s="32"/>
      <c r="AN11" s="32"/>
      <c r="AO11" s="32"/>
      <c r="AP11" s="32"/>
      <c r="AQ11" s="32"/>
      <c r="AR11" s="33"/>
      <c r="AS11" s="28" t="n">
        <f aca="false">(AM11*AM$4)+(AN11*AN$4)+(AO11*AO$4)+(AP11*AP$4)+(AQ11*AQ$4)+(AR11*AR$4)</f>
        <v>0</v>
      </c>
      <c r="AT11" s="34" t="n">
        <f aca="false">AE11+AL11+AS11</f>
        <v>0</v>
      </c>
      <c r="AU11" s="36" t="n">
        <f aca="false">X11+AT11</f>
        <v>0</v>
      </c>
      <c r="AV11" s="37" t="n">
        <v>7</v>
      </c>
      <c r="AW11" s="38" t="n">
        <v>11</v>
      </c>
    </row>
    <row r="12" customFormat="false" ht="15" hidden="false" customHeight="false" outlineLevel="0" collapsed="false">
      <c r="A12" s="16" t="n">
        <v>8</v>
      </c>
      <c r="B12" s="26"/>
      <c r="C12" s="39"/>
      <c r="D12" s="39"/>
      <c r="E12" s="39"/>
      <c r="F12" s="39"/>
      <c r="G12" s="39"/>
      <c r="H12" s="40"/>
      <c r="I12" s="28" t="n">
        <f aca="false">(C12*C$4)+(D12*D$4)+(E12*E$4)+(F12*F$4)+(G12*G$4)+(H12*H$4)</f>
        <v>0</v>
      </c>
      <c r="J12" s="39"/>
      <c r="K12" s="39"/>
      <c r="L12" s="39"/>
      <c r="M12" s="39"/>
      <c r="N12" s="39"/>
      <c r="O12" s="40"/>
      <c r="P12" s="28" t="n">
        <f aca="false">(J12*J$4)+(K12*K$4)+(L12*L$4)+(M12*M$4)+(N12*N$4)+(O12*O$4)</f>
        <v>0</v>
      </c>
      <c r="Q12" s="39"/>
      <c r="R12" s="39"/>
      <c r="S12" s="39"/>
      <c r="T12" s="39"/>
      <c r="U12" s="39"/>
      <c r="V12" s="40"/>
      <c r="W12" s="28" t="n">
        <f aca="false">(Q12*Q$4)+(R12*R$4)+(S12*S$4)+(T12*T$4)+(U12*U$4)+(V12*V$4)</f>
        <v>0</v>
      </c>
      <c r="X12" s="29" t="n">
        <f aca="false">I12+P12+W12</f>
        <v>0</v>
      </c>
      <c r="Y12" s="41"/>
      <c r="Z12" s="39"/>
      <c r="AA12" s="39"/>
      <c r="AB12" s="39"/>
      <c r="AC12" s="39"/>
      <c r="AD12" s="40"/>
      <c r="AE12" s="28" t="n">
        <f aca="false">(Y12*Y$4)+(Z12*Z$4)+(AA12*AA$4)+(AB12*AB$4)+(AC12*AC$4)+(AD12*AD$4)</f>
        <v>0</v>
      </c>
      <c r="AF12" s="39"/>
      <c r="AG12" s="39"/>
      <c r="AH12" s="39"/>
      <c r="AI12" s="39"/>
      <c r="AJ12" s="39"/>
      <c r="AK12" s="40"/>
      <c r="AL12" s="28" t="n">
        <f aca="false">(AF12*AF$4)+(AG12*AG$4)+(AH12*AH$4)+(AI12*AI$4)+(AJ12*AJ$4)+(AK12*AK$4)</f>
        <v>0</v>
      </c>
      <c r="AM12" s="39"/>
      <c r="AN12" s="39"/>
      <c r="AO12" s="39"/>
      <c r="AP12" s="39"/>
      <c r="AQ12" s="39"/>
      <c r="AR12" s="40"/>
      <c r="AS12" s="28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42" t="n">
        <v>8</v>
      </c>
      <c r="AW12" s="29" t="n">
        <v>10</v>
      </c>
    </row>
    <row r="13" customFormat="false" ht="15" hidden="false" customHeight="false" outlineLevel="0" collapsed="false">
      <c r="A13" s="16" t="n">
        <v>9</v>
      </c>
      <c r="B13" s="31"/>
      <c r="C13" s="32"/>
      <c r="D13" s="32"/>
      <c r="E13" s="32"/>
      <c r="F13" s="32"/>
      <c r="G13" s="32"/>
      <c r="H13" s="33"/>
      <c r="I13" s="28" t="n">
        <f aca="false">(C13*C$4)+(D13*D$4)+(E13*E$4)+(F13*F$4)+(G13*G$4)+(H13*H$4)</f>
        <v>0</v>
      </c>
      <c r="J13" s="32"/>
      <c r="K13" s="32"/>
      <c r="L13" s="32"/>
      <c r="M13" s="32"/>
      <c r="N13" s="32"/>
      <c r="O13" s="33"/>
      <c r="P13" s="28" t="n">
        <f aca="false">(J13*J$4)+(K13*K$4)+(L13*L$4)+(M13*M$4)+(N13*N$4)+(O13*O$4)</f>
        <v>0</v>
      </c>
      <c r="Q13" s="32"/>
      <c r="R13" s="32"/>
      <c r="S13" s="32"/>
      <c r="T13" s="32"/>
      <c r="U13" s="32"/>
      <c r="V13" s="33"/>
      <c r="W13" s="28" t="n">
        <f aca="false">(Q13*Q$4)+(R13*R$4)+(S13*S$4)+(T13*T$4)+(U13*U$4)+(V13*V$4)</f>
        <v>0</v>
      </c>
      <c r="X13" s="34" t="n">
        <f aca="false">I13+P13+W13</f>
        <v>0</v>
      </c>
      <c r="Y13" s="35"/>
      <c r="Z13" s="32"/>
      <c r="AA13" s="32"/>
      <c r="AB13" s="32"/>
      <c r="AC13" s="32"/>
      <c r="AD13" s="33"/>
      <c r="AE13" s="28" t="n">
        <f aca="false">(Y13*Y$4)+(Z13*Z$4)+(AA13*AA$4)+(AB13*AB$4)+(AC13*AC$4)+(AD13*AD$4)</f>
        <v>0</v>
      </c>
      <c r="AF13" s="32"/>
      <c r="AG13" s="32"/>
      <c r="AH13" s="32"/>
      <c r="AI13" s="32"/>
      <c r="AJ13" s="32"/>
      <c r="AK13" s="33"/>
      <c r="AL13" s="28" t="n">
        <f aca="false">(AF13*AF$4)+(AG13*AG$4)+(AH13*AH$4)+(AI13*AI$4)+(AJ13*AJ$4)+(AK13*AK$4)</f>
        <v>0</v>
      </c>
      <c r="AM13" s="32"/>
      <c r="AN13" s="32"/>
      <c r="AO13" s="32"/>
      <c r="AP13" s="32"/>
      <c r="AQ13" s="32"/>
      <c r="AR13" s="33"/>
      <c r="AS13" s="28" t="n">
        <f aca="false">(AM13*AM$4)+(AN13*AN$4)+(AO13*AO$4)+(AP13*AP$4)+(AQ13*AQ$4)+(AR13*AR$4)</f>
        <v>0</v>
      </c>
      <c r="AT13" s="34" t="n">
        <f aca="false">AE13+AL13+AS13</f>
        <v>0</v>
      </c>
      <c r="AU13" s="36" t="n">
        <f aca="false">X13+AT13</f>
        <v>0</v>
      </c>
      <c r="AV13" s="37" t="n">
        <v>9</v>
      </c>
      <c r="AW13" s="38" t="n">
        <v>9</v>
      </c>
    </row>
    <row r="14" customFormat="false" ht="15" hidden="false" customHeight="false" outlineLevel="0" collapsed="false">
      <c r="A14" s="16" t="n">
        <v>10</v>
      </c>
      <c r="B14" s="26"/>
      <c r="C14" s="39"/>
      <c r="D14" s="39"/>
      <c r="E14" s="39"/>
      <c r="F14" s="39"/>
      <c r="G14" s="39"/>
      <c r="H14" s="40"/>
      <c r="I14" s="28" t="n">
        <f aca="false">(C14*C$4)+(D14*D$4)+(E14*E$4)+(F14*F$4)+(G14*G$4)+(H14*H$4)</f>
        <v>0</v>
      </c>
      <c r="J14" s="39"/>
      <c r="K14" s="39"/>
      <c r="L14" s="39"/>
      <c r="M14" s="39"/>
      <c r="N14" s="39"/>
      <c r="O14" s="40"/>
      <c r="P14" s="28" t="n">
        <f aca="false">(J14*J$4)+(K14*K$4)+(L14*L$4)+(M14*M$4)+(N14*N$4)+(O14*O$4)</f>
        <v>0</v>
      </c>
      <c r="Q14" s="39"/>
      <c r="R14" s="39"/>
      <c r="S14" s="39"/>
      <c r="T14" s="39"/>
      <c r="U14" s="39"/>
      <c r="V14" s="40"/>
      <c r="W14" s="28" t="n">
        <f aca="false">(Q14*Q$4)+(R14*R$4)+(S14*S$4)+(T14*T$4)+(U14*U$4)+(V14*V$4)</f>
        <v>0</v>
      </c>
      <c r="X14" s="29" t="n">
        <f aca="false">I14+P14+W14</f>
        <v>0</v>
      </c>
      <c r="Y14" s="41"/>
      <c r="Z14" s="39"/>
      <c r="AA14" s="39"/>
      <c r="AB14" s="39"/>
      <c r="AC14" s="39"/>
      <c r="AD14" s="40"/>
      <c r="AE14" s="28" t="n">
        <f aca="false">(Y14*Y$4)+(Z14*Z$4)+(AA14*AA$4)+(AB14*AB$4)+(AC14*AC$4)+(AD14*AD$4)</f>
        <v>0</v>
      </c>
      <c r="AF14" s="39"/>
      <c r="AG14" s="39"/>
      <c r="AH14" s="39"/>
      <c r="AI14" s="39"/>
      <c r="AJ14" s="39"/>
      <c r="AK14" s="40"/>
      <c r="AL14" s="28" t="n">
        <f aca="false">(AF14*AF$4)+(AG14*AG$4)+(AH14*AH$4)+(AI14*AI$4)+(AJ14*AJ$4)+(AK14*AK$4)</f>
        <v>0</v>
      </c>
      <c r="AM14" s="39"/>
      <c r="AN14" s="39"/>
      <c r="AO14" s="39"/>
      <c r="AP14" s="39"/>
      <c r="AQ14" s="39"/>
      <c r="AR14" s="40"/>
      <c r="AS14" s="28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42" t="n">
        <v>10</v>
      </c>
      <c r="AW14" s="29" t="n">
        <v>8</v>
      </c>
    </row>
    <row r="15" customFormat="false" ht="15" hidden="false" customHeight="false" outlineLevel="0" collapsed="false">
      <c r="A15" s="16" t="n">
        <v>11</v>
      </c>
      <c r="B15" s="31"/>
      <c r="C15" s="32"/>
      <c r="D15" s="32"/>
      <c r="E15" s="32"/>
      <c r="F15" s="32"/>
      <c r="G15" s="32"/>
      <c r="H15" s="33"/>
      <c r="I15" s="28" t="n">
        <f aca="false">(C15*C$4)+(D15*D$4)+(E15*E$4)+(F15*F$4)+(G15*G$4)+(H15*H$4)</f>
        <v>0</v>
      </c>
      <c r="J15" s="32"/>
      <c r="K15" s="32"/>
      <c r="L15" s="32"/>
      <c r="M15" s="32"/>
      <c r="N15" s="32"/>
      <c r="O15" s="33"/>
      <c r="P15" s="28" t="n">
        <f aca="false">(J15*J$4)+(K15*K$4)+(L15*L$4)+(M15*M$4)+(N15*N$4)+(O15*O$4)</f>
        <v>0</v>
      </c>
      <c r="Q15" s="32"/>
      <c r="R15" s="32"/>
      <c r="S15" s="32"/>
      <c r="T15" s="32"/>
      <c r="U15" s="32"/>
      <c r="V15" s="33"/>
      <c r="W15" s="28" t="n">
        <f aca="false">(Q15*Q$4)+(R15*R$4)+(S15*S$4)+(T15*T$4)+(U15*U$4)+(V15*V$4)</f>
        <v>0</v>
      </c>
      <c r="X15" s="34" t="n">
        <f aca="false">I15+P15+W15</f>
        <v>0</v>
      </c>
      <c r="Y15" s="35"/>
      <c r="Z15" s="32"/>
      <c r="AA15" s="32"/>
      <c r="AB15" s="32"/>
      <c r="AC15" s="32"/>
      <c r="AD15" s="33"/>
      <c r="AE15" s="28" t="n">
        <f aca="false">(Y15*Y$4)+(Z15*Z$4)+(AA15*AA$4)+(AB15*AB$4)+(AC15*AC$4)+(AD15*AD$4)</f>
        <v>0</v>
      </c>
      <c r="AF15" s="32"/>
      <c r="AG15" s="32"/>
      <c r="AH15" s="32"/>
      <c r="AI15" s="32"/>
      <c r="AJ15" s="32"/>
      <c r="AK15" s="33"/>
      <c r="AL15" s="28" t="n">
        <f aca="false">(AF15*AF$4)+(AG15*AG$4)+(AH15*AH$4)+(AI15*AI$4)+(AJ15*AJ$4)+(AK15*AK$4)</f>
        <v>0</v>
      </c>
      <c r="AM15" s="32"/>
      <c r="AN15" s="32"/>
      <c r="AO15" s="32"/>
      <c r="AP15" s="32"/>
      <c r="AQ15" s="32"/>
      <c r="AR15" s="33"/>
      <c r="AS15" s="28" t="n">
        <f aca="false">(AM15*AM$4)+(AN15*AN$4)+(AO15*AO$4)+(AP15*AP$4)+(AQ15*AQ$4)+(AR15*AR$4)</f>
        <v>0</v>
      </c>
      <c r="AT15" s="34" t="n">
        <f aca="false">AE15+AL15+AS15</f>
        <v>0</v>
      </c>
      <c r="AU15" s="36" t="n">
        <f aca="false">X15+AT15</f>
        <v>0</v>
      </c>
      <c r="AV15" s="43" t="n">
        <v>11</v>
      </c>
      <c r="AW15" s="38" t="n">
        <v>7</v>
      </c>
    </row>
    <row r="16" customFormat="false" ht="15" hidden="false" customHeight="false" outlineLevel="0" collapsed="false">
      <c r="A16" s="16" t="n">
        <v>12</v>
      </c>
      <c r="B16" s="26"/>
      <c r="C16" s="39"/>
      <c r="D16" s="39"/>
      <c r="E16" s="39"/>
      <c r="F16" s="39"/>
      <c r="G16" s="39"/>
      <c r="H16" s="40"/>
      <c r="I16" s="28" t="n">
        <f aca="false">(C16*C$4)+(D16*D$4)+(E16*E$4)+(F16*F$4)+(G16*G$4)+(H16*H$4)</f>
        <v>0</v>
      </c>
      <c r="J16" s="39"/>
      <c r="K16" s="39"/>
      <c r="L16" s="39"/>
      <c r="M16" s="39"/>
      <c r="N16" s="39"/>
      <c r="O16" s="40"/>
      <c r="P16" s="28" t="n">
        <f aca="false">(J16*J$4)+(K16*K$4)+(L16*L$4)+(M16*M$4)+(N16*N$4)+(O16*O$4)</f>
        <v>0</v>
      </c>
      <c r="Q16" s="39"/>
      <c r="R16" s="39"/>
      <c r="S16" s="39"/>
      <c r="T16" s="39"/>
      <c r="U16" s="39"/>
      <c r="V16" s="40"/>
      <c r="W16" s="28" t="n">
        <f aca="false">(Q16*Q$4)+(R16*R$4)+(S16*S$4)+(T16*T$4)+(U16*U$4)+(V16*V$4)</f>
        <v>0</v>
      </c>
      <c r="X16" s="29" t="n">
        <f aca="false">I16+P16+W16</f>
        <v>0</v>
      </c>
      <c r="Y16" s="41"/>
      <c r="Z16" s="39"/>
      <c r="AA16" s="39"/>
      <c r="AB16" s="39"/>
      <c r="AC16" s="39"/>
      <c r="AD16" s="40"/>
      <c r="AE16" s="28" t="n">
        <f aca="false">(Y16*Y$4)+(Z16*Z$4)+(AA16*AA$4)+(AB16*AB$4)+(AC16*AC$4)+(AD16*AD$4)</f>
        <v>0</v>
      </c>
      <c r="AF16" s="39"/>
      <c r="AG16" s="39"/>
      <c r="AH16" s="39"/>
      <c r="AI16" s="39"/>
      <c r="AJ16" s="39"/>
      <c r="AK16" s="40"/>
      <c r="AL16" s="28" t="n">
        <f aca="false">(AF16*AF$4)+(AG16*AG$4)+(AH16*AH$4)+(AI16*AI$4)+(AJ16*AJ$4)+(AK16*AK$4)</f>
        <v>0</v>
      </c>
      <c r="AM16" s="39"/>
      <c r="AN16" s="39"/>
      <c r="AO16" s="39"/>
      <c r="AP16" s="39"/>
      <c r="AQ16" s="39"/>
      <c r="AR16" s="40"/>
      <c r="AS16" s="28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42" t="n">
        <v>12</v>
      </c>
      <c r="AW16" s="29" t="n">
        <v>6</v>
      </c>
    </row>
    <row r="17" customFormat="false" ht="15" hidden="false" customHeight="false" outlineLevel="0" collapsed="false">
      <c r="A17" s="16" t="n">
        <v>13</v>
      </c>
      <c r="B17" s="31"/>
      <c r="C17" s="32"/>
      <c r="D17" s="32"/>
      <c r="E17" s="32"/>
      <c r="F17" s="32"/>
      <c r="G17" s="32"/>
      <c r="H17" s="33"/>
      <c r="I17" s="28" t="n">
        <f aca="false">(C17*C$4)+(D17*D$4)+(E17*E$4)+(F17*F$4)+(G17*G$4)+(H17*H$4)</f>
        <v>0</v>
      </c>
      <c r="J17" s="32"/>
      <c r="K17" s="32"/>
      <c r="L17" s="32"/>
      <c r="M17" s="32"/>
      <c r="N17" s="32"/>
      <c r="O17" s="33"/>
      <c r="P17" s="28" t="n">
        <f aca="false">(J17*J$4)+(K17*K$4)+(L17*L$4)+(M17*M$4)+(N17*N$4)+(O17*O$4)</f>
        <v>0</v>
      </c>
      <c r="Q17" s="32"/>
      <c r="R17" s="32"/>
      <c r="S17" s="32"/>
      <c r="T17" s="32"/>
      <c r="U17" s="32"/>
      <c r="V17" s="33"/>
      <c r="W17" s="28" t="n">
        <f aca="false">(Q17*Q$4)+(R17*R$4)+(S17*S$4)+(T17*T$4)+(U17*U$4)+(V17*V$4)</f>
        <v>0</v>
      </c>
      <c r="X17" s="34" t="n">
        <f aca="false">I17+P17+W17</f>
        <v>0</v>
      </c>
      <c r="Y17" s="35"/>
      <c r="Z17" s="32"/>
      <c r="AA17" s="32"/>
      <c r="AB17" s="32"/>
      <c r="AC17" s="32"/>
      <c r="AD17" s="33"/>
      <c r="AE17" s="28" t="n">
        <f aca="false">(Y17*Y$4)+(Z17*Z$4)+(AA17*AA$4)+(AB17*AB$4)+(AC17*AC$4)+(AD17*AD$4)</f>
        <v>0</v>
      </c>
      <c r="AF17" s="32"/>
      <c r="AG17" s="32"/>
      <c r="AH17" s="32"/>
      <c r="AI17" s="32"/>
      <c r="AJ17" s="32"/>
      <c r="AK17" s="33"/>
      <c r="AL17" s="28" t="n">
        <f aca="false">(AF17*AF$4)+(AG17*AG$4)+(AH17*AH$4)+(AI17*AI$4)+(AJ17*AJ$4)+(AK17*AK$4)</f>
        <v>0</v>
      </c>
      <c r="AM17" s="32"/>
      <c r="AN17" s="32"/>
      <c r="AO17" s="32"/>
      <c r="AP17" s="32"/>
      <c r="AQ17" s="32"/>
      <c r="AR17" s="33"/>
      <c r="AS17" s="28" t="n">
        <f aca="false">(AM17*AM$4)+(AN17*AN$4)+(AO17*AO$4)+(AP17*AP$4)+(AQ17*AQ$4)+(AR17*AR$4)</f>
        <v>0</v>
      </c>
      <c r="AT17" s="34" t="n">
        <f aca="false">AE17+AL17+AS17</f>
        <v>0</v>
      </c>
      <c r="AU17" s="36" t="n">
        <f aca="false">X17+AT17</f>
        <v>0</v>
      </c>
      <c r="AV17" s="43" t="n">
        <v>13</v>
      </c>
      <c r="AW17" s="38" t="n">
        <v>5</v>
      </c>
    </row>
    <row r="18" customFormat="false" ht="15" hidden="false" customHeight="false" outlineLevel="0" collapsed="false">
      <c r="A18" s="16" t="n">
        <v>14</v>
      </c>
      <c r="B18" s="26"/>
      <c r="C18" s="39"/>
      <c r="D18" s="39"/>
      <c r="E18" s="39"/>
      <c r="F18" s="39"/>
      <c r="G18" s="39"/>
      <c r="H18" s="40"/>
      <c r="I18" s="28" t="n">
        <f aca="false">(C18*C$4)+(D18*D$4)+(E18*E$4)+(F18*F$4)+(G18*G$4)+(H18*H$4)</f>
        <v>0</v>
      </c>
      <c r="J18" s="39"/>
      <c r="K18" s="39"/>
      <c r="L18" s="39"/>
      <c r="M18" s="39"/>
      <c r="N18" s="39"/>
      <c r="O18" s="40"/>
      <c r="P18" s="28" t="n">
        <f aca="false">(J18*J$4)+(K18*K$4)+(L18*L$4)+(M18*M$4)+(N18*N$4)+(O18*O$4)</f>
        <v>0</v>
      </c>
      <c r="Q18" s="39"/>
      <c r="R18" s="39"/>
      <c r="S18" s="39"/>
      <c r="T18" s="39"/>
      <c r="U18" s="39"/>
      <c r="V18" s="40"/>
      <c r="W18" s="28" t="n">
        <f aca="false">(Q18*Q$4)+(R18*R$4)+(S18*S$4)+(T18*T$4)+(U18*U$4)+(V18*V$4)</f>
        <v>0</v>
      </c>
      <c r="X18" s="29" t="n">
        <f aca="false">I18+P18+W18</f>
        <v>0</v>
      </c>
      <c r="Y18" s="41"/>
      <c r="Z18" s="39"/>
      <c r="AA18" s="39"/>
      <c r="AB18" s="39"/>
      <c r="AC18" s="39"/>
      <c r="AD18" s="40"/>
      <c r="AE18" s="28" t="n">
        <f aca="false">(Y18*Y$4)+(Z18*Z$4)+(AA18*AA$4)+(AB18*AB$4)+(AC18*AC$4)+(AD18*AD$4)</f>
        <v>0</v>
      </c>
      <c r="AF18" s="39"/>
      <c r="AG18" s="39"/>
      <c r="AH18" s="39"/>
      <c r="AI18" s="39"/>
      <c r="AJ18" s="39"/>
      <c r="AK18" s="40"/>
      <c r="AL18" s="28" t="n">
        <f aca="false">(AF18*AF$4)+(AG18*AG$4)+(AH18*AH$4)+(AI18*AI$4)+(AJ18*AJ$4)+(AK18*AK$4)</f>
        <v>0</v>
      </c>
      <c r="AM18" s="39"/>
      <c r="AN18" s="39"/>
      <c r="AO18" s="39"/>
      <c r="AP18" s="39"/>
      <c r="AQ18" s="39"/>
      <c r="AR18" s="40"/>
      <c r="AS18" s="28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42" t="n">
        <v>14</v>
      </c>
      <c r="AW18" s="29" t="n">
        <v>4</v>
      </c>
    </row>
    <row r="19" customFormat="false" ht="15" hidden="false" customHeight="false" outlineLevel="0" collapsed="false">
      <c r="A19" s="16" t="n">
        <v>15</v>
      </c>
      <c r="B19" s="31"/>
      <c r="C19" s="32"/>
      <c r="D19" s="32"/>
      <c r="E19" s="32"/>
      <c r="F19" s="32"/>
      <c r="G19" s="32"/>
      <c r="H19" s="33"/>
      <c r="I19" s="28" t="n">
        <f aca="false">(C19*C$4)+(D19*D$4)+(E19*E$4)+(F19*F$4)+(G19*G$4)+(H19*H$4)</f>
        <v>0</v>
      </c>
      <c r="J19" s="32"/>
      <c r="K19" s="32"/>
      <c r="L19" s="32"/>
      <c r="M19" s="32"/>
      <c r="N19" s="32"/>
      <c r="O19" s="33"/>
      <c r="P19" s="28" t="n">
        <f aca="false">(J19*J$4)+(K19*K$4)+(L19*L$4)+(M19*M$4)+(N19*N$4)+(O19*O$4)</f>
        <v>0</v>
      </c>
      <c r="Q19" s="32"/>
      <c r="R19" s="32"/>
      <c r="S19" s="32"/>
      <c r="T19" s="32"/>
      <c r="U19" s="32"/>
      <c r="V19" s="33"/>
      <c r="W19" s="28" t="n">
        <f aca="false">(Q19*Q$4)+(R19*R$4)+(S19*S$4)+(T19*T$4)+(U19*U$4)+(V19*V$4)</f>
        <v>0</v>
      </c>
      <c r="X19" s="34" t="n">
        <f aca="false">I19+P19+W19</f>
        <v>0</v>
      </c>
      <c r="Y19" s="35"/>
      <c r="Z19" s="32"/>
      <c r="AA19" s="32"/>
      <c r="AB19" s="32"/>
      <c r="AC19" s="32"/>
      <c r="AD19" s="33"/>
      <c r="AE19" s="28" t="n">
        <f aca="false">(Y19*Y$4)+(Z19*Z$4)+(AA19*AA$4)+(AB19*AB$4)+(AC19*AC$4)+(AD19*AD$4)</f>
        <v>0</v>
      </c>
      <c r="AF19" s="32"/>
      <c r="AG19" s="32"/>
      <c r="AH19" s="32"/>
      <c r="AI19" s="32"/>
      <c r="AJ19" s="32"/>
      <c r="AK19" s="33"/>
      <c r="AL19" s="28" t="n">
        <f aca="false">(AF19*AF$4)+(AG19*AG$4)+(AH19*AH$4)+(AI19*AI$4)+(AJ19*AJ$4)+(AK19*AK$4)</f>
        <v>0</v>
      </c>
      <c r="AM19" s="32"/>
      <c r="AN19" s="32"/>
      <c r="AO19" s="32"/>
      <c r="AP19" s="32"/>
      <c r="AQ19" s="32"/>
      <c r="AR19" s="33"/>
      <c r="AS19" s="28" t="n">
        <f aca="false">(AM19*AM$4)+(AN19*AN$4)+(AO19*AO$4)+(AP19*AP$4)+(AQ19*AQ$4)+(AR19*AR$4)</f>
        <v>0</v>
      </c>
      <c r="AT19" s="34" t="n">
        <f aca="false">AE19+AL19+AS19</f>
        <v>0</v>
      </c>
      <c r="AU19" s="36" t="n">
        <f aca="false">X19+AT19</f>
        <v>0</v>
      </c>
      <c r="AV19" s="43" t="n">
        <v>15</v>
      </c>
      <c r="AW19" s="38" t="n">
        <v>3</v>
      </c>
    </row>
    <row r="20" customFormat="false" ht="15" hidden="false" customHeight="false" outlineLevel="0" collapsed="false">
      <c r="A20" s="16" t="n">
        <v>16</v>
      </c>
      <c r="B20" s="26"/>
      <c r="C20" s="39"/>
      <c r="D20" s="39"/>
      <c r="E20" s="39"/>
      <c r="F20" s="39"/>
      <c r="G20" s="39"/>
      <c r="H20" s="40"/>
      <c r="I20" s="28" t="n">
        <f aca="false">(C20*C$4)+(D20*D$4)+(E20*E$4)+(F20*F$4)+(G20*G$4)+(H20*H$4)</f>
        <v>0</v>
      </c>
      <c r="J20" s="39"/>
      <c r="K20" s="39"/>
      <c r="L20" s="39"/>
      <c r="M20" s="39"/>
      <c r="N20" s="39"/>
      <c r="O20" s="40"/>
      <c r="P20" s="28" t="n">
        <f aca="false">(J20*J$4)+(K20*K$4)+(L20*L$4)+(M20*M$4)+(N20*N$4)+(O20*O$4)</f>
        <v>0</v>
      </c>
      <c r="Q20" s="39"/>
      <c r="R20" s="39"/>
      <c r="S20" s="39"/>
      <c r="T20" s="39"/>
      <c r="U20" s="39"/>
      <c r="V20" s="40"/>
      <c r="W20" s="28" t="n">
        <f aca="false">(Q20*Q$4)+(R20*R$4)+(S20*S$4)+(T20*T$4)+(U20*U$4)+(V20*V$4)</f>
        <v>0</v>
      </c>
      <c r="X20" s="29" t="n">
        <f aca="false">I20+P20+W20</f>
        <v>0</v>
      </c>
      <c r="Y20" s="41"/>
      <c r="Z20" s="39"/>
      <c r="AA20" s="39"/>
      <c r="AB20" s="39"/>
      <c r="AC20" s="39"/>
      <c r="AD20" s="40"/>
      <c r="AE20" s="28" t="n">
        <f aca="false">(Y20*Y$4)+(Z20*Z$4)+(AA20*AA$4)+(AB20*AB$4)+(AC20*AC$4)+(AD20*AD$4)</f>
        <v>0</v>
      </c>
      <c r="AF20" s="39"/>
      <c r="AG20" s="39"/>
      <c r="AH20" s="39"/>
      <c r="AI20" s="39"/>
      <c r="AJ20" s="39"/>
      <c r="AK20" s="40"/>
      <c r="AL20" s="28" t="n">
        <f aca="false">(AF20*AF$4)+(AG20*AG$4)+(AH20*AH$4)+(AI20*AI$4)+(AJ20*AJ$4)+(AK20*AK$4)</f>
        <v>0</v>
      </c>
      <c r="AM20" s="39"/>
      <c r="AN20" s="39"/>
      <c r="AO20" s="39"/>
      <c r="AP20" s="39"/>
      <c r="AQ20" s="39"/>
      <c r="AR20" s="40"/>
      <c r="AS20" s="28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42" t="n">
        <v>16</v>
      </c>
      <c r="AW20" s="29" t="n">
        <v>2</v>
      </c>
    </row>
    <row r="21" customFormat="false" ht="15" hidden="false" customHeight="false" outlineLevel="0" collapsed="false">
      <c r="A21" s="16" t="n">
        <v>17</v>
      </c>
      <c r="B21" s="31"/>
      <c r="C21" s="32"/>
      <c r="D21" s="32"/>
      <c r="E21" s="32"/>
      <c r="F21" s="32"/>
      <c r="G21" s="32"/>
      <c r="H21" s="33"/>
      <c r="I21" s="28" t="n">
        <f aca="false">(C21*C$4)+(D21*D$4)+(E21*E$4)+(F21*F$4)+(G21*G$4)+(H21*H$4)</f>
        <v>0</v>
      </c>
      <c r="J21" s="32"/>
      <c r="K21" s="32"/>
      <c r="L21" s="32"/>
      <c r="M21" s="32"/>
      <c r="N21" s="32"/>
      <c r="O21" s="33"/>
      <c r="P21" s="28" t="n">
        <f aca="false">(J21*J$4)+(K21*K$4)+(L21*L$4)+(M21*M$4)+(N21*N$4)+(O21*O$4)</f>
        <v>0</v>
      </c>
      <c r="Q21" s="32"/>
      <c r="R21" s="32"/>
      <c r="S21" s="32"/>
      <c r="T21" s="32"/>
      <c r="U21" s="32"/>
      <c r="V21" s="33"/>
      <c r="W21" s="28" t="n">
        <f aca="false">(Q21*Q$4)+(R21*R$4)+(S21*S$4)+(T21*T$4)+(U21*U$4)+(V21*V$4)</f>
        <v>0</v>
      </c>
      <c r="X21" s="34" t="n">
        <f aca="false">I21+P21+W21</f>
        <v>0</v>
      </c>
      <c r="Y21" s="35"/>
      <c r="Z21" s="32"/>
      <c r="AA21" s="32"/>
      <c r="AB21" s="32"/>
      <c r="AC21" s="32"/>
      <c r="AD21" s="33"/>
      <c r="AE21" s="28" t="n">
        <f aca="false">(Y21*Y$4)+(Z21*Z$4)+(AA21*AA$4)+(AB21*AB$4)+(AC21*AC$4)+(AD21*AD$4)</f>
        <v>0</v>
      </c>
      <c r="AF21" s="32"/>
      <c r="AG21" s="32"/>
      <c r="AH21" s="32"/>
      <c r="AI21" s="32"/>
      <c r="AJ21" s="32"/>
      <c r="AK21" s="33"/>
      <c r="AL21" s="28" t="n">
        <f aca="false">(AF21*AF$4)+(AG21*AG$4)+(AH21*AH$4)+(AI21*AI$4)+(AJ21*AJ$4)+(AK21*AK$4)</f>
        <v>0</v>
      </c>
      <c r="AM21" s="32"/>
      <c r="AN21" s="32"/>
      <c r="AO21" s="32"/>
      <c r="AP21" s="32"/>
      <c r="AQ21" s="32"/>
      <c r="AR21" s="33"/>
      <c r="AS21" s="28" t="n">
        <f aca="false">(AM21*AM$4)+(AN21*AN$4)+(AO21*AO$4)+(AP21*AP$4)+(AQ21*AQ$4)+(AR21*AR$4)</f>
        <v>0</v>
      </c>
      <c r="AT21" s="34" t="n">
        <f aca="false">AE21+AL21+AS21</f>
        <v>0</v>
      </c>
      <c r="AU21" s="36" t="n">
        <f aca="false">X21+AT21</f>
        <v>0</v>
      </c>
      <c r="AV21" s="43" t="n">
        <v>17</v>
      </c>
      <c r="AW21" s="38" t="n">
        <v>1</v>
      </c>
      <c r="AX21" s="32"/>
      <c r="AY21" s="32"/>
      <c r="AZ21" s="32"/>
      <c r="BA21" s="32"/>
      <c r="BB21" s="33"/>
    </row>
    <row r="22" customFormat="false" ht="15" hidden="false" customHeight="false" outlineLevel="0" collapsed="false">
      <c r="A22" s="16" t="n">
        <v>18</v>
      </c>
      <c r="B22" s="26"/>
      <c r="C22" s="39"/>
      <c r="D22" s="39"/>
      <c r="E22" s="39"/>
      <c r="F22" s="39"/>
      <c r="G22" s="39"/>
      <c r="H22" s="40"/>
      <c r="I22" s="28" t="n">
        <f aca="false">(C22*C$4)+(D22*D$4)+(E22*E$4)+(F22*F$4)+(G22*G$4)+(H22*H$4)</f>
        <v>0</v>
      </c>
      <c r="J22" s="39"/>
      <c r="K22" s="39"/>
      <c r="L22" s="39"/>
      <c r="M22" s="39"/>
      <c r="N22" s="39"/>
      <c r="O22" s="40"/>
      <c r="P22" s="28" t="n">
        <f aca="false">(J22*J$4)+(K22*K$4)+(L22*L$4)+(M22*M$4)+(N22*N$4)+(O22*O$4)</f>
        <v>0</v>
      </c>
      <c r="Q22" s="39"/>
      <c r="R22" s="39"/>
      <c r="S22" s="39"/>
      <c r="T22" s="39"/>
      <c r="U22" s="39"/>
      <c r="V22" s="40"/>
      <c r="W22" s="28" t="n">
        <f aca="false">(Q22*Q$4)+(R22*R$4)+(S22*S$4)+(T22*T$4)+(U22*U$4)+(V22*V$4)</f>
        <v>0</v>
      </c>
      <c r="X22" s="29" t="n">
        <f aca="false">I22+P22+W22</f>
        <v>0</v>
      </c>
      <c r="Y22" s="41"/>
      <c r="Z22" s="39"/>
      <c r="AA22" s="39"/>
      <c r="AB22" s="39"/>
      <c r="AC22" s="39"/>
      <c r="AD22" s="40"/>
      <c r="AE22" s="28" t="n">
        <f aca="false">(Y22*Y$4)+(Z22*Z$4)+(AA22*AA$4)+(AB22*AB$4)+(AC22*AC$4)+(AD22*AD$4)</f>
        <v>0</v>
      </c>
      <c r="AF22" s="39"/>
      <c r="AG22" s="39"/>
      <c r="AH22" s="39"/>
      <c r="AI22" s="39"/>
      <c r="AJ22" s="39"/>
      <c r="AK22" s="40"/>
      <c r="AL22" s="28" t="n">
        <f aca="false">(AF22*AF$4)+(AG22*AG$4)+(AH22*AH$4)+(AI22*AI$4)+(AJ22*AJ$4)+(AK22*AK$4)</f>
        <v>0</v>
      </c>
      <c r="AM22" s="39"/>
      <c r="AN22" s="39"/>
      <c r="AO22" s="39"/>
      <c r="AP22" s="39"/>
      <c r="AQ22" s="39"/>
      <c r="AR22" s="40"/>
      <c r="AS22" s="28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42" t="n">
        <v>18</v>
      </c>
      <c r="AW22" s="29" t="n">
        <v>0</v>
      </c>
    </row>
    <row r="23" customFormat="false" ht="15" hidden="false" customHeight="false" outlineLevel="0" collapsed="false">
      <c r="A23" s="16" t="n">
        <v>19</v>
      </c>
      <c r="B23" s="31"/>
      <c r="C23" s="32"/>
      <c r="D23" s="32"/>
      <c r="E23" s="32"/>
      <c r="F23" s="32"/>
      <c r="G23" s="32"/>
      <c r="H23" s="33"/>
      <c r="I23" s="28" t="n">
        <f aca="false">(C23*C$4)+(D23*D$4)+(E23*E$4)+(F23*F$4)+(G23*G$4)+(H23*H$4)</f>
        <v>0</v>
      </c>
      <c r="J23" s="32"/>
      <c r="K23" s="32"/>
      <c r="L23" s="32"/>
      <c r="M23" s="32"/>
      <c r="N23" s="32"/>
      <c r="O23" s="33"/>
      <c r="P23" s="28" t="n">
        <f aca="false">(J23*J$4)+(K23*K$4)+(L23*L$4)+(M23*M$4)+(N23*N$4)+(O23*O$4)</f>
        <v>0</v>
      </c>
      <c r="Q23" s="32"/>
      <c r="R23" s="32"/>
      <c r="S23" s="32"/>
      <c r="T23" s="32"/>
      <c r="U23" s="32"/>
      <c r="V23" s="33"/>
      <c r="W23" s="28" t="n">
        <f aca="false">(Q23*Q$4)+(R23*R$4)+(S23*S$4)+(T23*T$4)+(U23*U$4)+(V23*V$4)</f>
        <v>0</v>
      </c>
      <c r="X23" s="34" t="n">
        <f aca="false">I23+P23+W23</f>
        <v>0</v>
      </c>
      <c r="Y23" s="35"/>
      <c r="Z23" s="32"/>
      <c r="AA23" s="32"/>
      <c r="AB23" s="32"/>
      <c r="AC23" s="32"/>
      <c r="AD23" s="33"/>
      <c r="AE23" s="28" t="n">
        <f aca="false">(Y23*Y$4)+(Z23*Z$4)+(AA23*AA$4)+(AB23*AB$4)+(AC23*AC$4)+(AD23*AD$4)</f>
        <v>0</v>
      </c>
      <c r="AF23" s="32"/>
      <c r="AG23" s="32"/>
      <c r="AH23" s="32"/>
      <c r="AI23" s="32"/>
      <c r="AJ23" s="32"/>
      <c r="AK23" s="33"/>
      <c r="AL23" s="28" t="n">
        <f aca="false">(AF23*AF$4)+(AG23*AG$4)+(AH23*AH$4)+(AI23*AI$4)+(AJ23*AJ$4)+(AK23*AK$4)</f>
        <v>0</v>
      </c>
      <c r="AM23" s="32"/>
      <c r="AN23" s="32"/>
      <c r="AO23" s="32"/>
      <c r="AP23" s="32"/>
      <c r="AQ23" s="32"/>
      <c r="AR23" s="33"/>
      <c r="AS23" s="28" t="n">
        <f aca="false">(AM23*AM$4)+(AN23*AN$4)+(AO23*AO$4)+(AP23*AP$4)+(AQ23*AQ$4)+(AR23*AR$4)</f>
        <v>0</v>
      </c>
      <c r="AT23" s="34" t="n">
        <f aca="false">AE23+AL23+AS23</f>
        <v>0</v>
      </c>
      <c r="AU23" s="36" t="n">
        <f aca="false">X23+AT23</f>
        <v>0</v>
      </c>
      <c r="AV23" s="43" t="n">
        <v>19</v>
      </c>
      <c r="AW23" s="38" t="n">
        <v>0</v>
      </c>
    </row>
    <row r="24" customFormat="false" ht="15" hidden="false" customHeight="false" outlineLevel="0" collapsed="false">
      <c r="A24" s="16" t="n">
        <v>20</v>
      </c>
      <c r="B24" s="26"/>
      <c r="C24" s="39"/>
      <c r="D24" s="39"/>
      <c r="E24" s="39"/>
      <c r="F24" s="39"/>
      <c r="G24" s="39"/>
      <c r="H24" s="40"/>
      <c r="I24" s="28" t="n">
        <f aca="false">(C24*C$4)+(D24*D$4)+(E24*E$4)+(F24*F$4)+(G24*G$4)+(H24*H$4)</f>
        <v>0</v>
      </c>
      <c r="J24" s="39"/>
      <c r="K24" s="39"/>
      <c r="L24" s="39"/>
      <c r="M24" s="39"/>
      <c r="N24" s="39"/>
      <c r="O24" s="40"/>
      <c r="P24" s="28" t="n">
        <f aca="false">(J24*J$4)+(K24*K$4)+(L24*L$4)+(M24*M$4)+(N24*N$4)+(O24*O$4)</f>
        <v>0</v>
      </c>
      <c r="Q24" s="39"/>
      <c r="R24" s="39"/>
      <c r="S24" s="39"/>
      <c r="T24" s="39"/>
      <c r="U24" s="39"/>
      <c r="V24" s="40"/>
      <c r="W24" s="28" t="n">
        <f aca="false">(Q24*Q$4)+(R24*R$4)+(S24*S$4)+(T24*T$4)+(U24*U$4)+(V24*V$4)</f>
        <v>0</v>
      </c>
      <c r="X24" s="29" t="n">
        <f aca="false">I24+P24+W24</f>
        <v>0</v>
      </c>
      <c r="Y24" s="41"/>
      <c r="Z24" s="39"/>
      <c r="AA24" s="39"/>
      <c r="AB24" s="39"/>
      <c r="AC24" s="39"/>
      <c r="AD24" s="40"/>
      <c r="AE24" s="28" t="n">
        <f aca="false">(Y24*Y$4)+(Z24*Z$4)+(AA24*AA$4)+(AB24*AB$4)+(AC24*AC$4)+(AD24*AD$4)</f>
        <v>0</v>
      </c>
      <c r="AF24" s="39"/>
      <c r="AG24" s="39"/>
      <c r="AH24" s="39"/>
      <c r="AI24" s="39"/>
      <c r="AJ24" s="39"/>
      <c r="AK24" s="40"/>
      <c r="AL24" s="28" t="n">
        <f aca="false">(AF24*AF$4)+(AG24*AG$4)+(AH24*AH$4)+(AI24*AI$4)+(AJ24*AJ$4)+(AK24*AK$4)</f>
        <v>0</v>
      </c>
      <c r="AM24" s="39"/>
      <c r="AN24" s="39"/>
      <c r="AO24" s="39"/>
      <c r="AP24" s="39"/>
      <c r="AQ24" s="39"/>
      <c r="AR24" s="40"/>
      <c r="AS24" s="28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42" t="n">
        <v>20</v>
      </c>
      <c r="AW24" s="29" t="n">
        <v>0</v>
      </c>
    </row>
    <row r="25" customFormat="false" ht="15" hidden="false" customHeight="false" outlineLevel="0" collapsed="false">
      <c r="A25" s="16" t="n">
        <v>21</v>
      </c>
      <c r="B25" s="31"/>
      <c r="C25" s="32"/>
      <c r="D25" s="32"/>
      <c r="E25" s="32"/>
      <c r="F25" s="32"/>
      <c r="G25" s="32"/>
      <c r="H25" s="33"/>
      <c r="I25" s="28" t="n">
        <f aca="false">(C25*C$4)+(D25*D$4)+(E25*E$4)+(F25*F$4)+(G25*G$4)+(H25*H$4)</f>
        <v>0</v>
      </c>
      <c r="J25" s="32"/>
      <c r="K25" s="32"/>
      <c r="L25" s="32"/>
      <c r="M25" s="32"/>
      <c r="N25" s="32"/>
      <c r="O25" s="33"/>
      <c r="P25" s="28" t="n">
        <f aca="false">(J25*J$4)+(K25*K$4)+(L25*L$4)+(M25*M$4)+(N25*N$4)+(O25*O$4)</f>
        <v>0</v>
      </c>
      <c r="Q25" s="32"/>
      <c r="R25" s="32"/>
      <c r="S25" s="32"/>
      <c r="T25" s="32"/>
      <c r="U25" s="32"/>
      <c r="V25" s="33"/>
      <c r="W25" s="28" t="n">
        <f aca="false">(Q25*Q$4)+(R25*R$4)+(S25*S$4)+(T25*T$4)+(U25*U$4)+(V25*V$4)</f>
        <v>0</v>
      </c>
      <c r="X25" s="34" t="n">
        <f aca="false">I25+P25+W25</f>
        <v>0</v>
      </c>
      <c r="Y25" s="35"/>
      <c r="Z25" s="32"/>
      <c r="AA25" s="32"/>
      <c r="AB25" s="32"/>
      <c r="AC25" s="32"/>
      <c r="AD25" s="33"/>
      <c r="AE25" s="28" t="n">
        <f aca="false">(Y25*Y$4)+(Z25*Z$4)+(AA25*AA$4)+(AB25*AB$4)+(AC25*AC$4)+(AD25*AD$4)</f>
        <v>0</v>
      </c>
      <c r="AF25" s="32"/>
      <c r="AG25" s="32"/>
      <c r="AH25" s="32"/>
      <c r="AI25" s="32"/>
      <c r="AJ25" s="32"/>
      <c r="AK25" s="33"/>
      <c r="AL25" s="28" t="n">
        <f aca="false">(AF25*AF$4)+(AG25*AG$4)+(AH25*AH$4)+(AI25*AI$4)+(AJ25*AJ$4)+(AK25*AK$4)</f>
        <v>0</v>
      </c>
      <c r="AM25" s="32"/>
      <c r="AN25" s="32"/>
      <c r="AO25" s="32"/>
      <c r="AP25" s="32"/>
      <c r="AQ25" s="32"/>
      <c r="AR25" s="33"/>
      <c r="AS25" s="28" t="n">
        <f aca="false">(AM25*AM$4)+(AN25*AN$4)+(AO25*AO$4)+(AP25*AP$4)+(AQ25*AQ$4)+(AR25*AR$4)</f>
        <v>0</v>
      </c>
      <c r="AT25" s="34" t="n">
        <f aca="false">AE25+AL25+AS25</f>
        <v>0</v>
      </c>
      <c r="AU25" s="36" t="n">
        <f aca="false">X25+AT25</f>
        <v>0</v>
      </c>
      <c r="AV25" s="43" t="n">
        <v>21</v>
      </c>
      <c r="AW25" s="38" t="n">
        <v>0</v>
      </c>
    </row>
    <row r="26" customFormat="false" ht="15" hidden="false" customHeight="false" outlineLevel="0" collapsed="false">
      <c r="A26" s="16" t="n">
        <v>22</v>
      </c>
      <c r="B26" s="26"/>
      <c r="C26" s="39"/>
      <c r="D26" s="39"/>
      <c r="E26" s="39"/>
      <c r="F26" s="39"/>
      <c r="G26" s="39"/>
      <c r="H26" s="40"/>
      <c r="I26" s="28" t="n">
        <f aca="false">(C26*C$4)+(D26*D$4)+(E26*E$4)+(F26*F$4)+(G26*G$4)+(H26*H$4)</f>
        <v>0</v>
      </c>
      <c r="J26" s="39"/>
      <c r="K26" s="39"/>
      <c r="L26" s="39"/>
      <c r="M26" s="39"/>
      <c r="N26" s="39"/>
      <c r="O26" s="40"/>
      <c r="P26" s="28" t="n">
        <f aca="false">(J26*J$4)+(K26*K$4)+(L26*L$4)+(M26*M$4)+(N26*N$4)+(O26*O$4)</f>
        <v>0</v>
      </c>
      <c r="Q26" s="39"/>
      <c r="R26" s="39"/>
      <c r="S26" s="39"/>
      <c r="T26" s="39"/>
      <c r="U26" s="39"/>
      <c r="V26" s="40"/>
      <c r="W26" s="28" t="n">
        <f aca="false">(Q26*Q$4)+(R26*R$4)+(S26*S$4)+(T26*T$4)+(U26*U$4)+(V26*V$4)</f>
        <v>0</v>
      </c>
      <c r="X26" s="29" t="n">
        <f aca="false">I26+P26+W26</f>
        <v>0</v>
      </c>
      <c r="Y26" s="41"/>
      <c r="Z26" s="39"/>
      <c r="AA26" s="39"/>
      <c r="AB26" s="39"/>
      <c r="AC26" s="39"/>
      <c r="AD26" s="40"/>
      <c r="AE26" s="28" t="n">
        <f aca="false">(Y26*Y$4)+(Z26*Z$4)+(AA26*AA$4)+(AB26*AB$4)+(AC26*AC$4)+(AD26*AD$4)</f>
        <v>0</v>
      </c>
      <c r="AF26" s="39"/>
      <c r="AG26" s="39"/>
      <c r="AH26" s="39"/>
      <c r="AI26" s="39"/>
      <c r="AJ26" s="39"/>
      <c r="AK26" s="40"/>
      <c r="AL26" s="28" t="n">
        <f aca="false">(AF26*AF$4)+(AG26*AG$4)+(AH26*AH$4)+(AI26*AI$4)+(AJ26*AJ$4)+(AK26*AK$4)</f>
        <v>0</v>
      </c>
      <c r="AM26" s="39"/>
      <c r="AN26" s="39"/>
      <c r="AO26" s="39"/>
      <c r="AP26" s="39"/>
      <c r="AQ26" s="39"/>
      <c r="AR26" s="40"/>
      <c r="AS26" s="28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42" t="n">
        <v>22</v>
      </c>
      <c r="AW26" s="29" t="n">
        <v>0</v>
      </c>
    </row>
    <row r="27" customFormat="false" ht="15" hidden="false" customHeight="false" outlineLevel="0" collapsed="false">
      <c r="A27" s="16" t="n">
        <v>23</v>
      </c>
      <c r="B27" s="31"/>
      <c r="C27" s="32"/>
      <c r="D27" s="32"/>
      <c r="E27" s="32"/>
      <c r="F27" s="32"/>
      <c r="G27" s="32"/>
      <c r="H27" s="33"/>
      <c r="I27" s="28" t="n">
        <f aca="false">(C27*C$4)+(D27*D$4)+(E27*E$4)+(F27*F$4)+(G27*G$4)+(H27*H$4)</f>
        <v>0</v>
      </c>
      <c r="J27" s="32"/>
      <c r="K27" s="32"/>
      <c r="L27" s="32"/>
      <c r="M27" s="32"/>
      <c r="N27" s="32"/>
      <c r="O27" s="33"/>
      <c r="P27" s="28" t="n">
        <f aca="false">(J27*J$4)+(K27*K$4)+(L27*L$4)+(M27*M$4)+(N27*N$4)+(O27*O$4)</f>
        <v>0</v>
      </c>
      <c r="Q27" s="32"/>
      <c r="R27" s="32"/>
      <c r="S27" s="32"/>
      <c r="T27" s="32"/>
      <c r="U27" s="32"/>
      <c r="V27" s="33"/>
      <c r="W27" s="28" t="n">
        <f aca="false">(Q27*Q$4)+(R27*R$4)+(S27*S$4)+(T27*T$4)+(U27*U$4)+(V27*V$4)</f>
        <v>0</v>
      </c>
      <c r="X27" s="34" t="n">
        <f aca="false">I27+P27+W27</f>
        <v>0</v>
      </c>
      <c r="Y27" s="35"/>
      <c r="Z27" s="32"/>
      <c r="AA27" s="32"/>
      <c r="AB27" s="32"/>
      <c r="AC27" s="32"/>
      <c r="AD27" s="33"/>
      <c r="AE27" s="28" t="n">
        <f aca="false">(Y27*Y$4)+(Z27*Z$4)+(AA27*AA$4)+(AB27*AB$4)+(AC27*AC$4)+(AD27*AD$4)</f>
        <v>0</v>
      </c>
      <c r="AF27" s="32"/>
      <c r="AG27" s="32"/>
      <c r="AH27" s="32"/>
      <c r="AI27" s="32"/>
      <c r="AJ27" s="32"/>
      <c r="AK27" s="33"/>
      <c r="AL27" s="28" t="n">
        <f aca="false">(AF27*AF$4)+(AG27*AG$4)+(AH27*AH$4)+(AI27*AI$4)+(AJ27*AJ$4)+(AK27*AK$4)</f>
        <v>0</v>
      </c>
      <c r="AM27" s="32"/>
      <c r="AN27" s="32"/>
      <c r="AO27" s="32"/>
      <c r="AP27" s="32"/>
      <c r="AQ27" s="32"/>
      <c r="AR27" s="33"/>
      <c r="AS27" s="28" t="n">
        <f aca="false">(AM27*AM$4)+(AN27*AN$4)+(AO27*AO$4)+(AP27*AP$4)+(AQ27*AQ$4)+(AR27*AR$4)</f>
        <v>0</v>
      </c>
      <c r="AT27" s="34" t="n">
        <f aca="false">AE27+AL27+AS27</f>
        <v>0</v>
      </c>
      <c r="AU27" s="36" t="n">
        <f aca="false">X27+AT27</f>
        <v>0</v>
      </c>
      <c r="AV27" s="43" t="n">
        <v>23</v>
      </c>
      <c r="AW27" s="38" t="n">
        <v>0</v>
      </c>
    </row>
    <row r="28" customFormat="false" ht="15" hidden="false" customHeight="false" outlineLevel="0" collapsed="false">
      <c r="A28" s="16" t="n">
        <v>24</v>
      </c>
      <c r="B28" s="26"/>
      <c r="C28" s="39"/>
      <c r="D28" s="39"/>
      <c r="E28" s="39"/>
      <c r="F28" s="39"/>
      <c r="G28" s="39"/>
      <c r="H28" s="40"/>
      <c r="I28" s="28" t="n">
        <f aca="false">(C28*C$4)+(D28*D$4)+(E28*E$4)+(F28*F$4)+(G28*G$4)+(H28*H$4)</f>
        <v>0</v>
      </c>
      <c r="J28" s="39"/>
      <c r="K28" s="39"/>
      <c r="L28" s="39"/>
      <c r="M28" s="39"/>
      <c r="N28" s="39"/>
      <c r="O28" s="40"/>
      <c r="P28" s="28" t="n">
        <f aca="false">(J28*J$4)+(K28*K$4)+(L28*L$4)+(M28*M$4)+(N28*N$4)+(O28*O$4)</f>
        <v>0</v>
      </c>
      <c r="Q28" s="39"/>
      <c r="R28" s="39"/>
      <c r="S28" s="39"/>
      <c r="T28" s="39"/>
      <c r="U28" s="39"/>
      <c r="V28" s="40"/>
      <c r="W28" s="28" t="n">
        <f aca="false">(Q28*Q$4)+(R28*R$4)+(S28*S$4)+(T28*T$4)+(U28*U$4)+(V28*V$4)</f>
        <v>0</v>
      </c>
      <c r="X28" s="29" t="n">
        <f aca="false">I28+P28+W28</f>
        <v>0</v>
      </c>
      <c r="Y28" s="41"/>
      <c r="Z28" s="39"/>
      <c r="AA28" s="39"/>
      <c r="AB28" s="39"/>
      <c r="AC28" s="39"/>
      <c r="AD28" s="40"/>
      <c r="AE28" s="28" t="n">
        <f aca="false">(Y28*Y$4)+(Z28*Z$4)+(AA28*AA$4)+(AB28*AB$4)+(AC28*AC$4)+(AD28*AD$4)</f>
        <v>0</v>
      </c>
      <c r="AF28" s="39"/>
      <c r="AG28" s="39"/>
      <c r="AH28" s="39"/>
      <c r="AI28" s="39"/>
      <c r="AJ28" s="39"/>
      <c r="AK28" s="40"/>
      <c r="AL28" s="28" t="n">
        <f aca="false">(AF28*AF$4)+(AG28*AG$4)+(AH28*AH$4)+(AI28*AI$4)+(AJ28*AJ$4)+(AK28*AK$4)</f>
        <v>0</v>
      </c>
      <c r="AM28" s="39"/>
      <c r="AN28" s="39"/>
      <c r="AO28" s="39"/>
      <c r="AP28" s="39"/>
      <c r="AQ28" s="39"/>
      <c r="AR28" s="40"/>
      <c r="AS28" s="28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42" t="n">
        <v>24</v>
      </c>
      <c r="AW28" s="29" t="n">
        <v>0</v>
      </c>
    </row>
    <row r="29" customFormat="false" ht="15" hidden="false" customHeight="false" outlineLevel="0" collapsed="false">
      <c r="A29" s="16" t="n">
        <v>25</v>
      </c>
      <c r="B29" s="31"/>
      <c r="C29" s="32"/>
      <c r="D29" s="32"/>
      <c r="E29" s="32"/>
      <c r="F29" s="32"/>
      <c r="G29" s="32"/>
      <c r="H29" s="33"/>
      <c r="I29" s="28" t="n">
        <f aca="false">(C29*C$4)+(D29*D$4)+(E29*E$4)+(F29*F$4)+(G29*G$4)+(H29*H$4)</f>
        <v>0</v>
      </c>
      <c r="J29" s="32"/>
      <c r="K29" s="32"/>
      <c r="L29" s="32"/>
      <c r="M29" s="32"/>
      <c r="N29" s="32"/>
      <c r="O29" s="33"/>
      <c r="P29" s="28" t="n">
        <f aca="false">(J29*J$4)+(K29*K$4)+(L29*L$4)+(M29*M$4)+(N29*N$4)+(O29*O$4)</f>
        <v>0</v>
      </c>
      <c r="Q29" s="32"/>
      <c r="R29" s="32"/>
      <c r="S29" s="32"/>
      <c r="T29" s="32"/>
      <c r="U29" s="32"/>
      <c r="V29" s="33"/>
      <c r="W29" s="28" t="n">
        <f aca="false">(Q29*Q$4)+(R29*R$4)+(S29*S$4)+(T29*T$4)+(U29*U$4)+(V29*V$4)</f>
        <v>0</v>
      </c>
      <c r="X29" s="34" t="n">
        <f aca="false">I29+P29+W29</f>
        <v>0</v>
      </c>
      <c r="Y29" s="35"/>
      <c r="Z29" s="32"/>
      <c r="AA29" s="32"/>
      <c r="AB29" s="32"/>
      <c r="AC29" s="32"/>
      <c r="AD29" s="33"/>
      <c r="AE29" s="28" t="n">
        <f aca="false">(Y29*Y$4)+(Z29*Z$4)+(AA29*AA$4)+(AB29*AB$4)+(AC29*AC$4)+(AD29*AD$4)</f>
        <v>0</v>
      </c>
      <c r="AF29" s="32"/>
      <c r="AG29" s="32"/>
      <c r="AH29" s="32"/>
      <c r="AI29" s="32"/>
      <c r="AJ29" s="32"/>
      <c r="AK29" s="33"/>
      <c r="AL29" s="28" t="n">
        <f aca="false">(AF29*AF$4)+(AG29*AG$4)+(AH29*AH$4)+(AI29*AI$4)+(AJ29*AJ$4)+(AK29*AK$4)</f>
        <v>0</v>
      </c>
      <c r="AM29" s="32"/>
      <c r="AN29" s="32"/>
      <c r="AO29" s="32"/>
      <c r="AP29" s="32"/>
      <c r="AQ29" s="32"/>
      <c r="AR29" s="33"/>
      <c r="AS29" s="28" t="n">
        <f aca="false">(AM29*AM$4)+(AN29*AN$4)+(AO29*AO$4)+(AP29*AP$4)+(AQ29*AQ$4)+(AR29*AR$4)</f>
        <v>0</v>
      </c>
      <c r="AT29" s="34" t="n">
        <f aca="false">AE29+AL29+AS29</f>
        <v>0</v>
      </c>
      <c r="AU29" s="36" t="n">
        <f aca="false">X29+AT29</f>
        <v>0</v>
      </c>
      <c r="AV29" s="43" t="n">
        <v>25</v>
      </c>
      <c r="AW29" s="38" t="n">
        <v>0</v>
      </c>
    </row>
    <row r="30" customFormat="false" ht="15" hidden="false" customHeight="false" outlineLevel="0" collapsed="false">
      <c r="A30" s="16" t="n">
        <v>26</v>
      </c>
      <c r="B30" s="26"/>
      <c r="C30" s="39"/>
      <c r="D30" s="39"/>
      <c r="E30" s="39"/>
      <c r="F30" s="39"/>
      <c r="G30" s="39"/>
      <c r="H30" s="40"/>
      <c r="I30" s="28" t="n">
        <f aca="false">(C30*C$4)+(D30*D$4)+(E30*E$4)+(F30*F$4)+(G30*G$4)+(H30*H$4)</f>
        <v>0</v>
      </c>
      <c r="J30" s="39"/>
      <c r="K30" s="39"/>
      <c r="L30" s="39"/>
      <c r="M30" s="39"/>
      <c r="N30" s="39"/>
      <c r="O30" s="40"/>
      <c r="P30" s="28" t="n">
        <f aca="false">(J30*J$4)+(K30*K$4)+(L30*L$4)+(M30*M$4)+(N30*N$4)+(O30*O$4)</f>
        <v>0</v>
      </c>
      <c r="Q30" s="39"/>
      <c r="R30" s="39"/>
      <c r="S30" s="39"/>
      <c r="T30" s="39"/>
      <c r="U30" s="39"/>
      <c r="V30" s="40"/>
      <c r="W30" s="28" t="n">
        <f aca="false">(Q30*Q$4)+(R30*R$4)+(S30*S$4)+(T30*T$4)+(U30*U$4)+(V30*V$4)</f>
        <v>0</v>
      </c>
      <c r="X30" s="29" t="n">
        <f aca="false">I30+P30+W30</f>
        <v>0</v>
      </c>
      <c r="Y30" s="41"/>
      <c r="Z30" s="39"/>
      <c r="AA30" s="39"/>
      <c r="AB30" s="39"/>
      <c r="AC30" s="39"/>
      <c r="AD30" s="40"/>
      <c r="AE30" s="28" t="n">
        <f aca="false">(Y30*Y$4)+(Z30*Z$4)+(AA30*AA$4)+(AB30*AB$4)+(AC30*AC$4)+(AD30*AD$4)</f>
        <v>0</v>
      </c>
      <c r="AF30" s="39"/>
      <c r="AG30" s="39"/>
      <c r="AH30" s="39"/>
      <c r="AI30" s="39"/>
      <c r="AJ30" s="39"/>
      <c r="AK30" s="40"/>
      <c r="AL30" s="28" t="n">
        <f aca="false">(AF30*AF$4)+(AG30*AG$4)+(AH30*AH$4)+(AI30*AI$4)+(AJ30*AJ$4)+(AK30*AK$4)</f>
        <v>0</v>
      </c>
      <c r="AM30" s="39"/>
      <c r="AN30" s="39"/>
      <c r="AO30" s="39"/>
      <c r="AP30" s="39"/>
      <c r="AQ30" s="39"/>
      <c r="AR30" s="40"/>
      <c r="AS30" s="28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42" t="n">
        <v>26</v>
      </c>
      <c r="AW30" s="29" t="n">
        <v>0</v>
      </c>
    </row>
    <row r="31" customFormat="false" ht="15" hidden="false" customHeight="false" outlineLevel="0" collapsed="false">
      <c r="A31" s="16" t="n">
        <v>27</v>
      </c>
      <c r="B31" s="31"/>
      <c r="C31" s="32"/>
      <c r="D31" s="32"/>
      <c r="E31" s="32"/>
      <c r="F31" s="32"/>
      <c r="G31" s="32"/>
      <c r="H31" s="33"/>
      <c r="I31" s="28" t="n">
        <f aca="false">(C31*C$4)+(D31*D$4)+(E31*E$4)+(F31*F$4)+(G31*G$4)+(H31*H$4)</f>
        <v>0</v>
      </c>
      <c r="J31" s="32"/>
      <c r="K31" s="32"/>
      <c r="L31" s="32"/>
      <c r="M31" s="32"/>
      <c r="N31" s="32"/>
      <c r="O31" s="33"/>
      <c r="P31" s="28" t="n">
        <f aca="false">(J31*J$4)+(K31*K$4)+(L31*L$4)+(M31*M$4)+(N31*N$4)+(O31*O$4)</f>
        <v>0</v>
      </c>
      <c r="Q31" s="32"/>
      <c r="R31" s="32"/>
      <c r="S31" s="32"/>
      <c r="T31" s="32"/>
      <c r="U31" s="32"/>
      <c r="V31" s="33"/>
      <c r="W31" s="28" t="n">
        <f aca="false">(Q31*Q$4)+(R31*R$4)+(S31*S$4)+(T31*T$4)+(U31*U$4)+(V31*V$4)</f>
        <v>0</v>
      </c>
      <c r="X31" s="34" t="n">
        <f aca="false">I31+P31+W31</f>
        <v>0</v>
      </c>
      <c r="Y31" s="35"/>
      <c r="Z31" s="32"/>
      <c r="AA31" s="32"/>
      <c r="AB31" s="32"/>
      <c r="AC31" s="32"/>
      <c r="AD31" s="33"/>
      <c r="AE31" s="28" t="n">
        <f aca="false">(Y31*Y$4)+(Z31*Z$4)+(AA31*AA$4)+(AB31*AB$4)+(AC31*AC$4)+(AD31*AD$4)</f>
        <v>0</v>
      </c>
      <c r="AF31" s="32"/>
      <c r="AG31" s="32"/>
      <c r="AH31" s="32"/>
      <c r="AI31" s="32"/>
      <c r="AJ31" s="32"/>
      <c r="AK31" s="33"/>
      <c r="AL31" s="28" t="n">
        <f aca="false">(AF31*AF$4)+(AG31*AG$4)+(AH31*AH$4)+(AI31*AI$4)+(AJ31*AJ$4)+(AK31*AK$4)</f>
        <v>0</v>
      </c>
      <c r="AM31" s="32"/>
      <c r="AN31" s="32"/>
      <c r="AO31" s="32"/>
      <c r="AP31" s="32"/>
      <c r="AQ31" s="32"/>
      <c r="AR31" s="33"/>
      <c r="AS31" s="28" t="n">
        <f aca="false">(AM31*AM$4)+(AN31*AN$4)+(AO31*AO$4)+(AP31*AP$4)+(AQ31*AQ$4)+(AR31*AR$4)</f>
        <v>0</v>
      </c>
      <c r="AT31" s="34" t="n">
        <f aca="false">AE31+AL31+AS31</f>
        <v>0</v>
      </c>
      <c r="AU31" s="36" t="n">
        <f aca="false">X31+AT31</f>
        <v>0</v>
      </c>
      <c r="AV31" s="43" t="n">
        <v>27</v>
      </c>
      <c r="AW31" s="38" t="n">
        <v>0</v>
      </c>
    </row>
    <row r="32" customFormat="false" ht="15" hidden="false" customHeight="false" outlineLevel="0" collapsed="false">
      <c r="A32" s="16" t="n">
        <v>28</v>
      </c>
      <c r="B32" s="26"/>
      <c r="C32" s="39"/>
      <c r="D32" s="39"/>
      <c r="E32" s="39"/>
      <c r="F32" s="39"/>
      <c r="G32" s="39"/>
      <c r="H32" s="40"/>
      <c r="I32" s="28" t="n">
        <f aca="false">(C32*C$4)+(D32*D$4)+(E32*E$4)+(F32*F$4)+(G32*G$4)+(H32*H$4)</f>
        <v>0</v>
      </c>
      <c r="J32" s="39"/>
      <c r="K32" s="39"/>
      <c r="L32" s="39"/>
      <c r="M32" s="39"/>
      <c r="N32" s="39"/>
      <c r="O32" s="40"/>
      <c r="P32" s="28" t="n">
        <f aca="false">(J32*J$4)+(K32*K$4)+(L32*L$4)+(M32*M$4)+(N32*N$4)+(O32*O$4)</f>
        <v>0</v>
      </c>
      <c r="Q32" s="39"/>
      <c r="R32" s="39"/>
      <c r="S32" s="39"/>
      <c r="T32" s="39"/>
      <c r="U32" s="39"/>
      <c r="V32" s="40"/>
      <c r="W32" s="28" t="n">
        <f aca="false">(Q32*Q$4)+(R32*R$4)+(S32*S$4)+(T32*T$4)+(U32*U$4)+(V32*V$4)</f>
        <v>0</v>
      </c>
      <c r="X32" s="29" t="n">
        <f aca="false">I32+P32+W32</f>
        <v>0</v>
      </c>
      <c r="Y32" s="41"/>
      <c r="Z32" s="39"/>
      <c r="AA32" s="39"/>
      <c r="AB32" s="39"/>
      <c r="AC32" s="39"/>
      <c r="AD32" s="40"/>
      <c r="AE32" s="28" t="n">
        <f aca="false">(Y32*Y$4)+(Z32*Z$4)+(AA32*AA$4)+(AB32*AB$4)+(AC32*AC$4)+(AD32*AD$4)</f>
        <v>0</v>
      </c>
      <c r="AF32" s="39"/>
      <c r="AG32" s="39"/>
      <c r="AH32" s="39"/>
      <c r="AI32" s="39"/>
      <c r="AJ32" s="39"/>
      <c r="AK32" s="40"/>
      <c r="AL32" s="28" t="n">
        <f aca="false">(AF32*AF$4)+(AG32*AG$4)+(AH32*AH$4)+(AI32*AI$4)+(AJ32*AJ$4)+(AK32*AK$4)</f>
        <v>0</v>
      </c>
      <c r="AM32" s="39"/>
      <c r="AN32" s="39"/>
      <c r="AO32" s="39"/>
      <c r="AP32" s="39"/>
      <c r="AQ32" s="39"/>
      <c r="AR32" s="40"/>
      <c r="AS32" s="28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42" t="n">
        <v>28</v>
      </c>
      <c r="AW32" s="29" t="n">
        <v>0</v>
      </c>
    </row>
    <row r="33" customFormat="false" ht="15" hidden="false" customHeight="false" outlineLevel="0" collapsed="false">
      <c r="A33" s="16" t="n">
        <v>29</v>
      </c>
      <c r="B33" s="31"/>
      <c r="C33" s="32"/>
      <c r="D33" s="32"/>
      <c r="E33" s="32"/>
      <c r="F33" s="32"/>
      <c r="G33" s="32"/>
      <c r="H33" s="33"/>
      <c r="I33" s="28" t="n">
        <f aca="false">(C33*C$4)+(D33*D$4)+(E33*E$4)+(F33*F$4)+(G33*G$4)+(H33*H$4)</f>
        <v>0</v>
      </c>
      <c r="J33" s="32"/>
      <c r="K33" s="32"/>
      <c r="L33" s="32"/>
      <c r="M33" s="32"/>
      <c r="N33" s="32"/>
      <c r="O33" s="33"/>
      <c r="P33" s="28" t="n">
        <f aca="false">(J33*J$4)+(K33*K$4)+(L33*L$4)+(M33*M$4)+(N33*N$4)+(O33*O$4)</f>
        <v>0</v>
      </c>
      <c r="Q33" s="32"/>
      <c r="R33" s="32"/>
      <c r="S33" s="32"/>
      <c r="T33" s="32"/>
      <c r="U33" s="32"/>
      <c r="V33" s="33"/>
      <c r="W33" s="28" t="n">
        <f aca="false">(Q33*Q$4)+(R33*R$4)+(S33*S$4)+(T33*T$4)+(U33*U$4)+(V33*V$4)</f>
        <v>0</v>
      </c>
      <c r="X33" s="34" t="n">
        <f aca="false">I33+P33+W33</f>
        <v>0</v>
      </c>
      <c r="Y33" s="35"/>
      <c r="Z33" s="32"/>
      <c r="AA33" s="32"/>
      <c r="AB33" s="32"/>
      <c r="AC33" s="32"/>
      <c r="AD33" s="33"/>
      <c r="AE33" s="28" t="n">
        <f aca="false">(Y33*Y$4)+(Z33*Z$4)+(AA33*AA$4)+(AB33*AB$4)+(AC33*AC$4)+(AD33*AD$4)</f>
        <v>0</v>
      </c>
      <c r="AF33" s="32"/>
      <c r="AG33" s="32"/>
      <c r="AH33" s="32"/>
      <c r="AI33" s="32"/>
      <c r="AJ33" s="32"/>
      <c r="AK33" s="33"/>
      <c r="AL33" s="28" t="n">
        <f aca="false">(AF33*AF$4)+(AG33*AG$4)+(AH33*AH$4)+(AI33*AI$4)+(AJ33*AJ$4)+(AK33*AK$4)</f>
        <v>0</v>
      </c>
      <c r="AM33" s="32"/>
      <c r="AN33" s="32"/>
      <c r="AO33" s="32"/>
      <c r="AP33" s="32"/>
      <c r="AQ33" s="32"/>
      <c r="AR33" s="33"/>
      <c r="AS33" s="28" t="n">
        <f aca="false">(AM33*AM$4)+(AN33*AN$4)+(AO33*AO$4)+(AP33*AP$4)+(AQ33*AQ$4)+(AR33*AR$4)</f>
        <v>0</v>
      </c>
      <c r="AT33" s="34" t="n">
        <f aca="false">AE33+AL33+AS33</f>
        <v>0</v>
      </c>
      <c r="AU33" s="36" t="n">
        <f aca="false">X33+AT33</f>
        <v>0</v>
      </c>
      <c r="AV33" s="37" t="n">
        <v>29</v>
      </c>
      <c r="AW33" s="38" t="n">
        <v>0</v>
      </c>
    </row>
    <row r="34" customFormat="false" ht="15.75" hidden="false" customHeight="false" outlineLevel="0" collapsed="false">
      <c r="A34" s="16" t="n">
        <v>30</v>
      </c>
      <c r="B34" s="44"/>
      <c r="C34" s="45"/>
      <c r="D34" s="45"/>
      <c r="E34" s="45"/>
      <c r="F34" s="45"/>
      <c r="G34" s="45"/>
      <c r="H34" s="46"/>
      <c r="I34" s="47" t="n">
        <f aca="false">(C34*C$4)+(D34*D$4)+(E34*E$4)+(F34*F$4)+(G34*G$4)+(H34*H$4)</f>
        <v>0</v>
      </c>
      <c r="J34" s="45"/>
      <c r="K34" s="45"/>
      <c r="L34" s="45"/>
      <c r="M34" s="45"/>
      <c r="N34" s="45"/>
      <c r="O34" s="46"/>
      <c r="P34" s="47" t="n">
        <f aca="false">(J34*J$4)+(K34*K$4)+(L34*L$4)+(M34*M$4)+(N34*N$4)+(O34*O$4)</f>
        <v>0</v>
      </c>
      <c r="Q34" s="45"/>
      <c r="R34" s="45"/>
      <c r="S34" s="45"/>
      <c r="T34" s="45"/>
      <c r="U34" s="45"/>
      <c r="V34" s="46"/>
      <c r="W34" s="47" t="n">
        <f aca="false">(Q34*Q$4)+(R34*R$4)+(S34*S$4)+(T34*T$4)+(U34*U$4)+(V34*V$4)</f>
        <v>0</v>
      </c>
      <c r="X34" s="48" t="n">
        <f aca="false">I34+P34+W34</f>
        <v>0</v>
      </c>
      <c r="Y34" s="49"/>
      <c r="Z34" s="45"/>
      <c r="AA34" s="45"/>
      <c r="AB34" s="45"/>
      <c r="AC34" s="45"/>
      <c r="AD34" s="46"/>
      <c r="AE34" s="47" t="n">
        <f aca="false">(Y34*Y$4)+(Z34*Z$4)+(AA34*AA$4)+(AB34*AB$4)+(AC34*AC$4)+(AD34*AD$4)</f>
        <v>0</v>
      </c>
      <c r="AF34" s="45"/>
      <c r="AG34" s="45"/>
      <c r="AH34" s="45"/>
      <c r="AI34" s="45"/>
      <c r="AJ34" s="45"/>
      <c r="AK34" s="46"/>
      <c r="AL34" s="47" t="n">
        <f aca="false">(AF34*AF$4)+(AG34*AG$4)+(AH34*AH$4)+(AI34*AI$4)+(AJ34*AJ$4)+(AK34*AK$4)</f>
        <v>0</v>
      </c>
      <c r="AM34" s="45"/>
      <c r="AN34" s="45"/>
      <c r="AO34" s="45"/>
      <c r="AP34" s="45"/>
      <c r="AQ34" s="45"/>
      <c r="AR34" s="46"/>
      <c r="AS34" s="47" t="n">
        <f aca="false">(AM34*AM$4)+(AN34*AN$4)+(AO34*AO$4)+(AP34*AP$4)+(AQ34*AQ$4)+(AR34*AR$4)</f>
        <v>0</v>
      </c>
      <c r="AT34" s="48" t="n">
        <f aca="false">AE34+AL34+AS34</f>
        <v>0</v>
      </c>
      <c r="AU34" s="48" t="n">
        <f aca="false">X34+AT34</f>
        <v>0</v>
      </c>
      <c r="AV34" s="50" t="n">
        <v>30</v>
      </c>
      <c r="AW34" s="48" t="n">
        <v>0</v>
      </c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</row>
    <row r="36" customFormat="false" ht="15" hidden="true" customHeight="true" outlineLevel="0" collapsed="false">
      <c r="A36" s="1"/>
      <c r="B36" s="1"/>
      <c r="C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</row>
    <row r="37" customFormat="false" ht="15" hidden="true" customHeight="true" outlineLevel="0" collapsed="false">
      <c r="A37" s="1"/>
      <c r="B37" s="1"/>
      <c r="C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</row>
    <row r="38" customFormat="false" ht="15" hidden="true" customHeight="true" outlineLevel="0" collapsed="false">
      <c r="A38" s="1"/>
      <c r="B38" s="1"/>
      <c r="C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</row>
    <row r="39" customFormat="false" ht="15" hidden="true" customHeight="true" outlineLevel="0" collapsed="false">
      <c r="A39" s="1"/>
      <c r="B39" s="1"/>
      <c r="C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</row>
    <row r="40" customFormat="false" ht="15" hidden="true" customHeight="true" outlineLevel="0" collapsed="false">
      <c r="A40" s="1"/>
      <c r="B40" s="1"/>
      <c r="C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</row>
    <row r="41" customFormat="false" ht="15" hidden="true" customHeight="true" outlineLevel="0" collapsed="false">
      <c r="A41" s="1"/>
      <c r="B41" s="1"/>
      <c r="C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</row>
    <row r="42" customFormat="false" ht="15" hidden="true" customHeight="true" outlineLevel="0" collapsed="false">
      <c r="A42" s="1"/>
      <c r="B42" s="1"/>
      <c r="C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</row>
    <row r="43" customFormat="false" ht="15" hidden="true" customHeight="true" outlineLevel="0" collapsed="false">
      <c r="A43" s="1"/>
      <c r="B43" s="1"/>
      <c r="C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</row>
    <row r="44" customFormat="false" ht="15" hidden="true" customHeight="true" outlineLevel="0" collapsed="false">
      <c r="A44" s="1"/>
      <c r="B44" s="1"/>
      <c r="C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</row>
    <row r="45" customFormat="false" ht="15" hidden="true" customHeight="true" outlineLevel="0" collapsed="false">
      <c r="A45" s="1"/>
      <c r="B45" s="1"/>
      <c r="C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</row>
    <row r="46" customFormat="false" ht="15" hidden="true" customHeight="true" outlineLevel="0" collapsed="false">
      <c r="A46" s="1"/>
      <c r="B46" s="1"/>
      <c r="C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</row>
    <row r="47" customFormat="false" ht="15" hidden="true" customHeight="true" outlineLevel="0" collapsed="false">
      <c r="A47" s="1"/>
      <c r="B47" s="1"/>
      <c r="C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</row>
    <row r="48" customFormat="false" ht="15" hidden="true" customHeight="true" outlineLevel="0" collapsed="false">
      <c r="A48" s="1"/>
      <c r="B48" s="1"/>
      <c r="C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</row>
    <row r="49" customFormat="false" ht="15" hidden="true" customHeight="true" outlineLevel="0" collapsed="false">
      <c r="A49" s="1"/>
      <c r="B49" s="1"/>
      <c r="C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</row>
    <row r="50" customFormat="false" ht="15" hidden="true" customHeight="true" outlineLevel="0" collapsed="false">
      <c r="A50" s="1"/>
      <c r="B50" s="1"/>
      <c r="C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</row>
    <row r="51" customFormat="false" ht="15" hidden="true" customHeight="true" outlineLevel="0" collapsed="false">
      <c r="A51" s="1"/>
      <c r="B51" s="1"/>
      <c r="C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</row>
    <row r="52" customFormat="false" ht="15" hidden="true" customHeight="true" outlineLevel="0" collapsed="false">
      <c r="A52" s="1"/>
      <c r="B52" s="1"/>
      <c r="C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</row>
    <row r="53" customFormat="false" ht="15" hidden="true" customHeight="true" outlineLevel="0" collapsed="false">
      <c r="A53" s="1"/>
      <c r="B53" s="1"/>
      <c r="C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</row>
    <row r="54" customFormat="false" ht="15" hidden="tru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</row>
    <row r="55" customFormat="false" ht="15" hidden="tru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</row>
    <row r="56" customFormat="false" ht="15" hidden="tru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</row>
    <row r="57" customFormat="false" ht="15" hidden="tru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</row>
    <row r="58" customFormat="false" ht="15" hidden="tru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</row>
    <row r="59" customFormat="false" ht="15" hidden="tru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</row>
    <row r="60" customFormat="false" ht="15" hidden="tru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AS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3.99"/>
    <col collapsed="false" customWidth="true" hidden="false" outlineLevel="0" max="24" min="24" style="0" width="4.14"/>
    <col collapsed="false" customWidth="true" hidden="false" outlineLevel="0" max="30" min="25" style="0" width="3.7"/>
    <col collapsed="false" customWidth="true" hidden="false" outlineLevel="0" max="31" min="31" style="0" width="5.28"/>
    <col collapsed="false" customWidth="true" hidden="false" outlineLevel="0" max="44" min="32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7" min="47" style="0" width="7.42"/>
    <col collapsed="false" customWidth="true" hidden="false" outlineLevel="0" max="49" min="48" style="0" width="4.7"/>
    <col collapsed="false" customWidth="true" hidden="false" outlineLevel="0" max="50" min="50" style="1" width="5.71"/>
    <col collapsed="false" customWidth="false" hidden="true" outlineLevel="0" max="16384" min="51" style="0" width="11.53"/>
  </cols>
  <sheetData>
    <row r="1" customFormat="false" ht="15.75" hidden="false" customHeight="false" outlineLevel="0" collapsed="false">
      <c r="A1" s="1"/>
      <c r="B1" s="1"/>
      <c r="C1" s="2" t="s">
        <v>4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51" t="s">
        <v>5</v>
      </c>
      <c r="AW2" s="51" t="s">
        <v>6</v>
      </c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51"/>
      <c r="AW3" s="5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51"/>
      <c r="AW4" s="51"/>
    </row>
    <row r="5" customFormat="false" ht="15" hidden="false" customHeight="false" outlineLevel="0" collapsed="false">
      <c r="A5" s="16" t="n">
        <v>1</v>
      </c>
      <c r="B5" s="17" t="s">
        <v>50</v>
      </c>
      <c r="C5" s="18" t="n">
        <v>12</v>
      </c>
      <c r="D5" s="18" t="n">
        <v>5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52</v>
      </c>
      <c r="J5" s="18" t="n">
        <v>22</v>
      </c>
      <c r="K5" s="18" t="n">
        <v>4</v>
      </c>
      <c r="L5" s="18" t="n">
        <v>6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74</v>
      </c>
      <c r="Q5" s="18" t="n">
        <v>17</v>
      </c>
      <c r="R5" s="18" t="n">
        <v>1</v>
      </c>
      <c r="S5" s="18" t="n">
        <v>2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65</v>
      </c>
      <c r="X5" s="21" t="n">
        <f aca="false">I5+P5+W5</f>
        <v>291</v>
      </c>
      <c r="Y5" s="22" t="n">
        <v>12</v>
      </c>
      <c r="Z5" s="18" t="n">
        <v>4</v>
      </c>
      <c r="AA5" s="18" t="n">
        <v>1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64</v>
      </c>
      <c r="AF5" s="18" t="n">
        <v>12</v>
      </c>
      <c r="AG5" s="18" t="n">
        <v>3</v>
      </c>
      <c r="AH5" s="18" t="n">
        <v>2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76</v>
      </c>
      <c r="AM5" s="18" t="n">
        <v>15</v>
      </c>
      <c r="AN5" s="18" t="n">
        <v>1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23</v>
      </c>
      <c r="AT5" s="34" t="n">
        <f aca="false">AE5+AL5+AS5</f>
        <v>163</v>
      </c>
      <c r="AU5" s="36" t="n">
        <f aca="false">X5+AT5</f>
        <v>454</v>
      </c>
      <c r="AV5" s="24" t="n">
        <v>1</v>
      </c>
      <c r="AW5" s="25" t="n">
        <v>20</v>
      </c>
    </row>
    <row r="6" customFormat="false" ht="15" hidden="false" customHeight="false" outlineLevel="0" collapsed="false">
      <c r="A6" s="16" t="n">
        <v>2</v>
      </c>
      <c r="B6" s="26" t="s">
        <v>51</v>
      </c>
      <c r="C6" s="39" t="n">
        <v>18</v>
      </c>
      <c r="D6" s="39" t="n">
        <v>5</v>
      </c>
      <c r="E6" s="39" t="n">
        <v>0</v>
      </c>
      <c r="F6" s="39" t="n">
        <v>0</v>
      </c>
      <c r="G6" s="39" t="n">
        <v>0</v>
      </c>
      <c r="H6" s="40" t="n">
        <v>0</v>
      </c>
      <c r="I6" s="28" t="n">
        <f aca="false">(C6*C$4)+(D6*D$4)+(E6*E$4)+(F6*F$4)+(G6*G$4)+(H6*H$4)</f>
        <v>58</v>
      </c>
      <c r="J6" s="39" t="n">
        <v>18</v>
      </c>
      <c r="K6" s="39" t="n">
        <v>4</v>
      </c>
      <c r="L6" s="39" t="n">
        <v>5</v>
      </c>
      <c r="M6" s="39" t="n">
        <v>0</v>
      </c>
      <c r="N6" s="39" t="n">
        <v>0</v>
      </c>
      <c r="O6" s="40" t="n">
        <v>0</v>
      </c>
      <c r="P6" s="28" t="n">
        <f aca="false">(J6*J$4)+(K6*K$4)+(L6*L$4)+(M6*M$4)+(N6*N$4)+(O6*O$4)</f>
        <v>150</v>
      </c>
      <c r="Q6" s="39" t="n">
        <v>16</v>
      </c>
      <c r="R6" s="39" t="n">
        <v>4</v>
      </c>
      <c r="S6" s="39" t="n">
        <v>0</v>
      </c>
      <c r="T6" s="39" t="n">
        <v>0</v>
      </c>
      <c r="U6" s="39" t="n">
        <v>1</v>
      </c>
      <c r="V6" s="40" t="n">
        <v>0</v>
      </c>
      <c r="W6" s="28" t="n">
        <f aca="false">(Q6*Q$4)+(R6*R$4)+(S6*S$4)+(T6*T$4)+(U6*U$4)+(V6*V$4)</f>
        <v>128</v>
      </c>
      <c r="X6" s="29" t="n">
        <f aca="false">I6+P6+W6</f>
        <v>336</v>
      </c>
      <c r="Y6" s="41" t="n">
        <v>22</v>
      </c>
      <c r="Z6" s="39" t="n">
        <v>5</v>
      </c>
      <c r="AA6" s="39" t="n">
        <v>0</v>
      </c>
      <c r="AB6" s="39" t="n">
        <v>0</v>
      </c>
      <c r="AC6" s="39" t="n">
        <v>0</v>
      </c>
      <c r="AD6" s="40" t="n">
        <v>0</v>
      </c>
      <c r="AE6" s="28" t="n">
        <f aca="false">(Y6*Y$4)+(Z6*Z$4)+(AA6*AA$4)+(AB6*AB$4)+(AC6*AC$4)+(AD6*AD$4)</f>
        <v>62</v>
      </c>
      <c r="AF6" s="39" t="n">
        <v>12</v>
      </c>
      <c r="AG6" s="39" t="n">
        <v>7</v>
      </c>
      <c r="AH6" s="39" t="n">
        <v>2</v>
      </c>
      <c r="AI6" s="39" t="n">
        <v>0</v>
      </c>
      <c r="AJ6" s="39" t="n">
        <v>0</v>
      </c>
      <c r="AK6" s="40" t="n">
        <v>0</v>
      </c>
      <c r="AL6" s="28" t="n">
        <f aca="false">(AF6*AF$4)+(AG6*AG$4)+(AH6*AH$4)+(AI6*AI$4)+(AJ6*AJ$4)+(AK6*AK$4)</f>
        <v>108</v>
      </c>
      <c r="AM6" s="39" t="n">
        <v>10</v>
      </c>
      <c r="AN6" s="39" t="n">
        <v>2</v>
      </c>
      <c r="AO6" s="39" t="n">
        <v>1</v>
      </c>
      <c r="AP6" s="39" t="n">
        <v>0</v>
      </c>
      <c r="AQ6" s="39" t="n">
        <v>0</v>
      </c>
      <c r="AR6" s="40" t="n">
        <v>0</v>
      </c>
      <c r="AS6" s="28" t="n">
        <f aca="false">(AM6*AM$4)+(AN6*AN$4)+(AO6*AO$4)+(AP6*AP$4)+(AQ6*AQ$4)+(AR6*AR$4)</f>
        <v>46</v>
      </c>
      <c r="AT6" s="29" t="n">
        <f aca="false">AE6+AL6+AS6</f>
        <v>216</v>
      </c>
      <c r="AU6" s="29" t="n">
        <f aca="false">X6+AT6</f>
        <v>552</v>
      </c>
      <c r="AV6" s="30" t="n">
        <v>2</v>
      </c>
      <c r="AW6" s="29" t="n">
        <v>17</v>
      </c>
    </row>
    <row r="7" customFormat="false" ht="15" hidden="false" customHeight="false" outlineLevel="0" collapsed="false">
      <c r="A7" s="16" t="n">
        <v>3</v>
      </c>
      <c r="B7" s="31"/>
      <c r="C7" s="32"/>
      <c r="D7" s="32"/>
      <c r="E7" s="32"/>
      <c r="F7" s="32"/>
      <c r="G7" s="32"/>
      <c r="H7" s="33"/>
      <c r="I7" s="28" t="n">
        <f aca="false">(C7*C$4)+(D7*D$4)+(E7*E$4)+(F7*F$4)+(G7*G$4)+(H7*H$4)</f>
        <v>0</v>
      </c>
      <c r="J7" s="32"/>
      <c r="K7" s="32"/>
      <c r="L7" s="32"/>
      <c r="M7" s="32"/>
      <c r="N7" s="32"/>
      <c r="O7" s="33"/>
      <c r="P7" s="28" t="n">
        <f aca="false">(J7*J$4)+(K7*K$4)+(L7*L$4)+(M7*M$4)+(N7*N$4)+(O7*O$4)</f>
        <v>0</v>
      </c>
      <c r="Q7" s="32"/>
      <c r="R7" s="32"/>
      <c r="S7" s="32"/>
      <c r="T7" s="32"/>
      <c r="U7" s="32"/>
      <c r="V7" s="33"/>
      <c r="W7" s="28" t="n">
        <f aca="false">(Q7*Q$4)+(R7*R$4)+(S7*S$4)+(T7*T$4)+(U7*U$4)+(V7*V$4)</f>
        <v>0</v>
      </c>
      <c r="X7" s="34" t="n">
        <f aca="false">I7+P7+W7</f>
        <v>0</v>
      </c>
      <c r="Y7" s="35"/>
      <c r="Z7" s="32"/>
      <c r="AA7" s="32"/>
      <c r="AB7" s="32"/>
      <c r="AC7" s="32"/>
      <c r="AD7" s="33"/>
      <c r="AE7" s="28" t="n">
        <f aca="false">(Y7*Y$4)+(Z7*Z$4)+(AA7*AA$4)+(AB7*AB$4)+(AC7*AC$4)+(AD7*AD$4)</f>
        <v>0</v>
      </c>
      <c r="AF7" s="32"/>
      <c r="AG7" s="32"/>
      <c r="AH7" s="32"/>
      <c r="AI7" s="32"/>
      <c r="AJ7" s="32"/>
      <c r="AK7" s="33"/>
      <c r="AL7" s="28" t="n">
        <f aca="false">(AF7*AF$4)+(AG7*AG$4)+(AH7*AH$4)+(AI7*AI$4)+(AJ7*AJ$4)+(AK7*AK$4)</f>
        <v>0</v>
      </c>
      <c r="AM7" s="32"/>
      <c r="AN7" s="32"/>
      <c r="AO7" s="32"/>
      <c r="AP7" s="32"/>
      <c r="AQ7" s="32"/>
      <c r="AR7" s="33"/>
      <c r="AS7" s="28" t="n">
        <f aca="false">(AM7*AM$4)+(AN7*AN$4)+(AO7*AO$4)+(AP7*AP$4)+(AQ7*AQ$4)+(AR7*AR$4)</f>
        <v>0</v>
      </c>
      <c r="AT7" s="34" t="n">
        <f aca="false">AE7+AL7+AS7</f>
        <v>0</v>
      </c>
      <c r="AU7" s="36" t="n">
        <f aca="false">X7+AT7</f>
        <v>0</v>
      </c>
      <c r="AV7" s="37" t="n">
        <v>3</v>
      </c>
      <c r="AW7" s="38" t="n">
        <v>15</v>
      </c>
    </row>
    <row r="8" customFormat="false" ht="15" hidden="false" customHeight="false" outlineLevel="0" collapsed="false">
      <c r="A8" s="16" t="n">
        <v>4</v>
      </c>
      <c r="B8" s="26"/>
      <c r="C8" s="39"/>
      <c r="D8" s="39"/>
      <c r="E8" s="39"/>
      <c r="F8" s="39"/>
      <c r="G8" s="39"/>
      <c r="H8" s="40"/>
      <c r="I8" s="28" t="n">
        <f aca="false">(C8*C$4)+(D8*D$4)+(E8*E$4)+(F8*F$4)+(G8*G$4)+(H8*H$4)</f>
        <v>0</v>
      </c>
      <c r="J8" s="39"/>
      <c r="K8" s="39"/>
      <c r="L8" s="39"/>
      <c r="M8" s="39"/>
      <c r="N8" s="39"/>
      <c r="O8" s="40"/>
      <c r="P8" s="28" t="n">
        <f aca="false">(J8*J$4)+(K8*K$4)+(L8*L$4)+(M8*M$4)+(N8*N$4)+(O8*O$4)</f>
        <v>0</v>
      </c>
      <c r="Q8" s="39"/>
      <c r="R8" s="39"/>
      <c r="S8" s="39"/>
      <c r="T8" s="39"/>
      <c r="U8" s="39"/>
      <c r="V8" s="40"/>
      <c r="W8" s="28" t="n">
        <f aca="false">(Q8*Q$4)+(R8*R$4)+(S8*S$4)+(T8*T$4)+(U8*U$4)+(V8*V$4)</f>
        <v>0</v>
      </c>
      <c r="X8" s="29" t="n">
        <f aca="false">I8+P8+W8</f>
        <v>0</v>
      </c>
      <c r="Y8" s="41"/>
      <c r="Z8" s="39"/>
      <c r="AA8" s="39"/>
      <c r="AB8" s="39"/>
      <c r="AC8" s="39"/>
      <c r="AD8" s="40"/>
      <c r="AE8" s="28" t="n">
        <f aca="false">(Y8*Y$4)+(Z8*Z$4)+(AA8*AA$4)+(AB8*AB$4)+(AC8*AC$4)+(AD8*AD$4)</f>
        <v>0</v>
      </c>
      <c r="AF8" s="39"/>
      <c r="AG8" s="39"/>
      <c r="AH8" s="39"/>
      <c r="AI8" s="39"/>
      <c r="AJ8" s="39"/>
      <c r="AK8" s="40"/>
      <c r="AL8" s="28" t="n">
        <f aca="false">(AF8*AF$4)+(AG8*AG$4)+(AH8*AH$4)+(AI8*AI$4)+(AJ8*AJ$4)+(AK8*AK$4)</f>
        <v>0</v>
      </c>
      <c r="AM8" s="39"/>
      <c r="AN8" s="39"/>
      <c r="AO8" s="39"/>
      <c r="AP8" s="39"/>
      <c r="AQ8" s="39"/>
      <c r="AR8" s="40"/>
      <c r="AS8" s="28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42" t="n">
        <v>4</v>
      </c>
      <c r="AW8" s="29" t="n">
        <v>14</v>
      </c>
    </row>
    <row r="9" customFormat="false" ht="15" hidden="false" customHeight="false" outlineLevel="0" collapsed="false">
      <c r="A9" s="16" t="n">
        <v>5</v>
      </c>
      <c r="B9" s="31"/>
      <c r="C9" s="32"/>
      <c r="D9" s="32"/>
      <c r="E9" s="32"/>
      <c r="F9" s="32"/>
      <c r="G9" s="32"/>
      <c r="H9" s="33"/>
      <c r="I9" s="28" t="n">
        <f aca="false">(C9*C$4)+(D9*D$4)+(E9*E$4)+(F9*F$4)+(G9*G$4)+(H9*H$4)</f>
        <v>0</v>
      </c>
      <c r="J9" s="32"/>
      <c r="K9" s="32"/>
      <c r="L9" s="32"/>
      <c r="M9" s="32"/>
      <c r="N9" s="32"/>
      <c r="O9" s="33"/>
      <c r="P9" s="28" t="n">
        <f aca="false">(J9*J$4)+(K9*K$4)+(L9*L$4)+(M9*M$4)+(N9*N$4)+(O9*O$4)</f>
        <v>0</v>
      </c>
      <c r="Q9" s="32"/>
      <c r="R9" s="32"/>
      <c r="S9" s="32"/>
      <c r="T9" s="32"/>
      <c r="U9" s="32"/>
      <c r="V9" s="33"/>
      <c r="W9" s="28" t="n">
        <f aca="false">(Q9*Q$4)+(R9*R$4)+(S9*S$4)+(T9*T$4)+(U9*U$4)+(V9*V$4)</f>
        <v>0</v>
      </c>
      <c r="X9" s="34" t="n">
        <f aca="false">I9+P9+W9</f>
        <v>0</v>
      </c>
      <c r="Y9" s="35"/>
      <c r="Z9" s="32"/>
      <c r="AA9" s="32"/>
      <c r="AB9" s="32"/>
      <c r="AC9" s="32"/>
      <c r="AD9" s="33"/>
      <c r="AE9" s="28" t="n">
        <f aca="false">(Y9*Y$4)+(Z9*Z$4)+(AA9*AA$4)+(AB9*AB$4)+(AC9*AC$4)+(AD9*AD$4)</f>
        <v>0</v>
      </c>
      <c r="AF9" s="32"/>
      <c r="AG9" s="32"/>
      <c r="AH9" s="32"/>
      <c r="AI9" s="32"/>
      <c r="AJ9" s="32"/>
      <c r="AK9" s="33"/>
      <c r="AL9" s="28" t="n">
        <f aca="false">(AF9*AF$4)+(AG9*AG$4)+(AH9*AH$4)+(AI9*AI$4)+(AJ9*AJ$4)+(AK9*AK$4)</f>
        <v>0</v>
      </c>
      <c r="AM9" s="32"/>
      <c r="AN9" s="32"/>
      <c r="AO9" s="32"/>
      <c r="AP9" s="32"/>
      <c r="AQ9" s="32"/>
      <c r="AR9" s="33"/>
      <c r="AS9" s="28" t="n">
        <f aca="false">(AM9*AM$4)+(AN9*AN$4)+(AO9*AO$4)+(AP9*AP$4)+(AQ9*AQ$4)+(AR9*AR$4)</f>
        <v>0</v>
      </c>
      <c r="AT9" s="34" t="n">
        <f aca="false">AE9+AL9+AS9</f>
        <v>0</v>
      </c>
      <c r="AU9" s="36" t="n">
        <f aca="false">X9+AT9</f>
        <v>0</v>
      </c>
      <c r="AV9" s="43" t="n">
        <v>5</v>
      </c>
      <c r="AW9" s="38" t="n">
        <v>13</v>
      </c>
    </row>
    <row r="10" customFormat="false" ht="15" hidden="false" customHeight="false" outlineLevel="0" collapsed="false">
      <c r="A10" s="16" t="n">
        <v>6</v>
      </c>
      <c r="B10" s="26"/>
      <c r="C10" s="39"/>
      <c r="D10" s="39"/>
      <c r="E10" s="39"/>
      <c r="F10" s="39"/>
      <c r="G10" s="39"/>
      <c r="H10" s="40"/>
      <c r="I10" s="28" t="n">
        <f aca="false">(C10*C$4)+(D10*D$4)+(E10*E$4)+(F10*F$4)+(G10*G$4)+(H10*H$4)</f>
        <v>0</v>
      </c>
      <c r="J10" s="39"/>
      <c r="K10" s="39"/>
      <c r="L10" s="39"/>
      <c r="M10" s="39"/>
      <c r="N10" s="39"/>
      <c r="O10" s="40"/>
      <c r="P10" s="28" t="n">
        <f aca="false">(J10*J$4)+(K10*K$4)+(L10*L$4)+(M10*M$4)+(N10*N$4)+(O10*O$4)</f>
        <v>0</v>
      </c>
      <c r="Q10" s="39"/>
      <c r="R10" s="39"/>
      <c r="S10" s="39"/>
      <c r="T10" s="39"/>
      <c r="U10" s="39"/>
      <c r="V10" s="40"/>
      <c r="W10" s="28" t="n">
        <f aca="false">(Q10*Q$4)+(R10*R$4)+(S10*S$4)+(T10*T$4)+(U10*U$4)+(V10*V$4)</f>
        <v>0</v>
      </c>
      <c r="X10" s="29" t="n">
        <f aca="false">I10+P10+W10</f>
        <v>0</v>
      </c>
      <c r="Y10" s="41"/>
      <c r="Z10" s="39"/>
      <c r="AA10" s="39"/>
      <c r="AB10" s="39"/>
      <c r="AC10" s="39"/>
      <c r="AD10" s="40"/>
      <c r="AE10" s="28" t="n">
        <f aca="false">(Y10*Y$4)+(Z10*Z$4)+(AA10*AA$4)+(AB10*AB$4)+(AC10*AC$4)+(AD10*AD$4)</f>
        <v>0</v>
      </c>
      <c r="AF10" s="39"/>
      <c r="AG10" s="39"/>
      <c r="AH10" s="39"/>
      <c r="AI10" s="39"/>
      <c r="AJ10" s="39"/>
      <c r="AK10" s="40"/>
      <c r="AL10" s="28" t="n">
        <f aca="false">(AF10*AF$4)+(AG10*AG$4)+(AH10*AH$4)+(AI10*AI$4)+(AJ10*AJ$4)+(AK10*AK$4)</f>
        <v>0</v>
      </c>
      <c r="AM10" s="39"/>
      <c r="AN10" s="39"/>
      <c r="AO10" s="39"/>
      <c r="AP10" s="39"/>
      <c r="AQ10" s="39"/>
      <c r="AR10" s="40"/>
      <c r="AS10" s="28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42" t="n">
        <v>6</v>
      </c>
      <c r="AW10" s="29" t="n">
        <v>12</v>
      </c>
    </row>
    <row r="11" customFormat="false" ht="15" hidden="false" customHeight="false" outlineLevel="0" collapsed="false">
      <c r="A11" s="16" t="n">
        <v>7</v>
      </c>
      <c r="B11" s="31"/>
      <c r="C11" s="32"/>
      <c r="D11" s="32"/>
      <c r="E11" s="32"/>
      <c r="F11" s="32"/>
      <c r="G11" s="32"/>
      <c r="H11" s="33"/>
      <c r="I11" s="28" t="n">
        <f aca="false">(C11*C$4)+(D11*D$4)+(E11*E$4)+(F11*F$4)+(G11*G$4)+(H11*H$4)</f>
        <v>0</v>
      </c>
      <c r="J11" s="32"/>
      <c r="K11" s="32"/>
      <c r="L11" s="32"/>
      <c r="M11" s="32"/>
      <c r="N11" s="32"/>
      <c r="O11" s="33"/>
      <c r="P11" s="28" t="n">
        <f aca="false">(J11*J$4)+(K11*K$4)+(L11*L$4)+(M11*M$4)+(N11*N$4)+(O11*O$4)</f>
        <v>0</v>
      </c>
      <c r="Q11" s="32"/>
      <c r="R11" s="32"/>
      <c r="S11" s="32"/>
      <c r="T11" s="32"/>
      <c r="U11" s="32"/>
      <c r="V11" s="33"/>
      <c r="W11" s="28" t="n">
        <f aca="false">(Q11*Q$4)+(R11*R$4)+(S11*S$4)+(T11*T$4)+(U11*U$4)+(V11*V$4)</f>
        <v>0</v>
      </c>
      <c r="X11" s="34" t="n">
        <f aca="false">I11+P11+W11</f>
        <v>0</v>
      </c>
      <c r="Y11" s="35"/>
      <c r="Z11" s="32"/>
      <c r="AA11" s="32"/>
      <c r="AB11" s="32"/>
      <c r="AC11" s="32"/>
      <c r="AD11" s="33"/>
      <c r="AE11" s="28" t="n">
        <f aca="false">(Y11*Y$4)+(Z11*Z$4)+(AA11*AA$4)+(AB11*AB$4)+(AC11*AC$4)+(AD11*AD$4)</f>
        <v>0</v>
      </c>
      <c r="AF11" s="32"/>
      <c r="AG11" s="32"/>
      <c r="AH11" s="32"/>
      <c r="AI11" s="32"/>
      <c r="AJ11" s="32"/>
      <c r="AK11" s="33"/>
      <c r="AL11" s="28" t="n">
        <f aca="false">(AF11*AF$4)+(AG11*AG$4)+(AH11*AH$4)+(AI11*AI$4)+(AJ11*AJ$4)+(AK11*AK$4)</f>
        <v>0</v>
      </c>
      <c r="AM11" s="32"/>
      <c r="AN11" s="32"/>
      <c r="AO11" s="32"/>
      <c r="AP11" s="32"/>
      <c r="AQ11" s="32"/>
      <c r="AR11" s="33"/>
      <c r="AS11" s="28" t="n">
        <f aca="false">(AM11*AM$4)+(AN11*AN$4)+(AO11*AO$4)+(AP11*AP$4)+(AQ11*AQ$4)+(AR11*AR$4)</f>
        <v>0</v>
      </c>
      <c r="AT11" s="34" t="n">
        <f aca="false">AE11+AL11+AS11</f>
        <v>0</v>
      </c>
      <c r="AU11" s="36" t="n">
        <f aca="false">X11+AT11</f>
        <v>0</v>
      </c>
      <c r="AV11" s="37" t="n">
        <v>7</v>
      </c>
      <c r="AW11" s="38" t="n">
        <v>11</v>
      </c>
    </row>
    <row r="12" customFormat="false" ht="15" hidden="false" customHeight="false" outlineLevel="0" collapsed="false">
      <c r="A12" s="16" t="n">
        <v>8</v>
      </c>
      <c r="B12" s="26"/>
      <c r="C12" s="39"/>
      <c r="D12" s="39"/>
      <c r="E12" s="39"/>
      <c r="F12" s="39"/>
      <c r="G12" s="39"/>
      <c r="H12" s="40"/>
      <c r="I12" s="28" t="n">
        <f aca="false">(C12*C$4)+(D12*D$4)+(E12*E$4)+(F12*F$4)+(G12*G$4)+(H12*H$4)</f>
        <v>0</v>
      </c>
      <c r="J12" s="39"/>
      <c r="K12" s="39"/>
      <c r="L12" s="39"/>
      <c r="M12" s="39"/>
      <c r="N12" s="39"/>
      <c r="O12" s="40"/>
      <c r="P12" s="28" t="n">
        <f aca="false">(J12*J$4)+(K12*K$4)+(L12*L$4)+(M12*M$4)+(N12*N$4)+(O12*O$4)</f>
        <v>0</v>
      </c>
      <c r="Q12" s="39"/>
      <c r="R12" s="39"/>
      <c r="S12" s="39"/>
      <c r="T12" s="39"/>
      <c r="U12" s="39"/>
      <c r="V12" s="40"/>
      <c r="W12" s="28" t="n">
        <f aca="false">(Q12*Q$4)+(R12*R$4)+(S12*S$4)+(T12*T$4)+(U12*U$4)+(V12*V$4)</f>
        <v>0</v>
      </c>
      <c r="X12" s="29" t="n">
        <f aca="false">I12+P12+W12</f>
        <v>0</v>
      </c>
      <c r="Y12" s="41"/>
      <c r="Z12" s="39"/>
      <c r="AA12" s="39"/>
      <c r="AB12" s="39"/>
      <c r="AC12" s="39"/>
      <c r="AD12" s="40"/>
      <c r="AE12" s="28" t="n">
        <f aca="false">(Y12*Y$4)+(Z12*Z$4)+(AA12*AA$4)+(AB12*AB$4)+(AC12*AC$4)+(AD12*AD$4)</f>
        <v>0</v>
      </c>
      <c r="AF12" s="39"/>
      <c r="AG12" s="39"/>
      <c r="AH12" s="39"/>
      <c r="AI12" s="39"/>
      <c r="AJ12" s="39"/>
      <c r="AK12" s="40"/>
      <c r="AL12" s="28" t="n">
        <f aca="false">(AF12*AF$4)+(AG12*AG$4)+(AH12*AH$4)+(AI12*AI$4)+(AJ12*AJ$4)+(AK12*AK$4)</f>
        <v>0</v>
      </c>
      <c r="AM12" s="39"/>
      <c r="AN12" s="39"/>
      <c r="AO12" s="39"/>
      <c r="AP12" s="39"/>
      <c r="AQ12" s="39"/>
      <c r="AR12" s="40"/>
      <c r="AS12" s="28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42" t="n">
        <v>8</v>
      </c>
      <c r="AW12" s="29" t="n">
        <v>10</v>
      </c>
    </row>
    <row r="13" customFormat="false" ht="15" hidden="false" customHeight="false" outlineLevel="0" collapsed="false">
      <c r="A13" s="16" t="n">
        <v>9</v>
      </c>
      <c r="B13" s="31"/>
      <c r="C13" s="32"/>
      <c r="D13" s="32"/>
      <c r="E13" s="32"/>
      <c r="F13" s="32"/>
      <c r="G13" s="32"/>
      <c r="H13" s="33"/>
      <c r="I13" s="28" t="n">
        <f aca="false">(C13*C$4)+(D13*D$4)+(E13*E$4)+(F13*F$4)+(G13*G$4)+(H13*H$4)</f>
        <v>0</v>
      </c>
      <c r="J13" s="32"/>
      <c r="K13" s="32"/>
      <c r="L13" s="32"/>
      <c r="M13" s="32"/>
      <c r="N13" s="32"/>
      <c r="O13" s="33"/>
      <c r="P13" s="28" t="n">
        <f aca="false">(J13*J$4)+(K13*K$4)+(L13*L$4)+(M13*M$4)+(N13*N$4)+(O13*O$4)</f>
        <v>0</v>
      </c>
      <c r="Q13" s="32"/>
      <c r="R13" s="32"/>
      <c r="S13" s="32"/>
      <c r="T13" s="32"/>
      <c r="U13" s="32"/>
      <c r="V13" s="33"/>
      <c r="W13" s="28" t="n">
        <f aca="false">(Q13*Q$4)+(R13*R$4)+(S13*S$4)+(T13*T$4)+(U13*U$4)+(V13*V$4)</f>
        <v>0</v>
      </c>
      <c r="X13" s="34" t="n">
        <f aca="false">I13+P13+W13</f>
        <v>0</v>
      </c>
      <c r="Y13" s="35"/>
      <c r="Z13" s="32"/>
      <c r="AA13" s="32"/>
      <c r="AB13" s="32"/>
      <c r="AC13" s="32"/>
      <c r="AD13" s="33"/>
      <c r="AE13" s="28" t="n">
        <f aca="false">(Y13*Y$4)+(Z13*Z$4)+(AA13*AA$4)+(AB13*AB$4)+(AC13*AC$4)+(AD13*AD$4)</f>
        <v>0</v>
      </c>
      <c r="AF13" s="32"/>
      <c r="AG13" s="32"/>
      <c r="AH13" s="32"/>
      <c r="AI13" s="32"/>
      <c r="AJ13" s="32"/>
      <c r="AK13" s="33"/>
      <c r="AL13" s="28" t="n">
        <f aca="false">(AF13*AF$4)+(AG13*AG$4)+(AH13*AH$4)+(AI13*AI$4)+(AJ13*AJ$4)+(AK13*AK$4)</f>
        <v>0</v>
      </c>
      <c r="AM13" s="32"/>
      <c r="AN13" s="32"/>
      <c r="AO13" s="32"/>
      <c r="AP13" s="32"/>
      <c r="AQ13" s="32"/>
      <c r="AR13" s="33"/>
      <c r="AS13" s="28" t="n">
        <f aca="false">(AM13*AM$4)+(AN13*AN$4)+(AO13*AO$4)+(AP13*AP$4)+(AQ13*AQ$4)+(AR13*AR$4)</f>
        <v>0</v>
      </c>
      <c r="AT13" s="34" t="n">
        <f aca="false">AE13+AL13+AS13</f>
        <v>0</v>
      </c>
      <c r="AU13" s="36" t="n">
        <f aca="false">X13+AT13</f>
        <v>0</v>
      </c>
      <c r="AV13" s="37" t="n">
        <v>9</v>
      </c>
      <c r="AW13" s="38" t="n">
        <v>9</v>
      </c>
    </row>
    <row r="14" customFormat="false" ht="15" hidden="false" customHeight="false" outlineLevel="0" collapsed="false">
      <c r="A14" s="16" t="n">
        <v>10</v>
      </c>
      <c r="B14" s="26"/>
      <c r="C14" s="39"/>
      <c r="D14" s="39"/>
      <c r="E14" s="39"/>
      <c r="F14" s="39"/>
      <c r="G14" s="39"/>
      <c r="H14" s="40"/>
      <c r="I14" s="28" t="n">
        <f aca="false">(C14*C$4)+(D14*D$4)+(E14*E$4)+(F14*F$4)+(G14*G$4)+(H14*H$4)</f>
        <v>0</v>
      </c>
      <c r="J14" s="39"/>
      <c r="K14" s="39"/>
      <c r="L14" s="39"/>
      <c r="M14" s="39"/>
      <c r="N14" s="39"/>
      <c r="O14" s="40"/>
      <c r="P14" s="28" t="n">
        <f aca="false">(J14*J$4)+(K14*K$4)+(L14*L$4)+(M14*M$4)+(N14*N$4)+(O14*O$4)</f>
        <v>0</v>
      </c>
      <c r="Q14" s="39"/>
      <c r="R14" s="39"/>
      <c r="S14" s="39"/>
      <c r="T14" s="39"/>
      <c r="U14" s="39"/>
      <c r="V14" s="40"/>
      <c r="W14" s="28" t="n">
        <f aca="false">(Q14*Q$4)+(R14*R$4)+(S14*S$4)+(T14*T$4)+(U14*U$4)+(V14*V$4)</f>
        <v>0</v>
      </c>
      <c r="X14" s="29" t="n">
        <f aca="false">I14+P14+W14</f>
        <v>0</v>
      </c>
      <c r="Y14" s="41"/>
      <c r="Z14" s="39"/>
      <c r="AA14" s="39"/>
      <c r="AB14" s="39"/>
      <c r="AC14" s="39"/>
      <c r="AD14" s="40"/>
      <c r="AE14" s="28" t="n">
        <f aca="false">(Y14*Y$4)+(Z14*Z$4)+(AA14*AA$4)+(AB14*AB$4)+(AC14*AC$4)+(AD14*AD$4)</f>
        <v>0</v>
      </c>
      <c r="AF14" s="39"/>
      <c r="AG14" s="39"/>
      <c r="AH14" s="39"/>
      <c r="AI14" s="39"/>
      <c r="AJ14" s="39"/>
      <c r="AK14" s="40"/>
      <c r="AL14" s="28" t="n">
        <f aca="false">(AF14*AF$4)+(AG14*AG$4)+(AH14*AH$4)+(AI14*AI$4)+(AJ14*AJ$4)+(AK14*AK$4)</f>
        <v>0</v>
      </c>
      <c r="AM14" s="39"/>
      <c r="AN14" s="39"/>
      <c r="AO14" s="39"/>
      <c r="AP14" s="39"/>
      <c r="AQ14" s="39"/>
      <c r="AR14" s="40"/>
      <c r="AS14" s="28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42" t="n">
        <v>10</v>
      </c>
      <c r="AW14" s="29" t="n">
        <v>8</v>
      </c>
    </row>
    <row r="15" customFormat="false" ht="15" hidden="false" customHeight="false" outlineLevel="0" collapsed="false">
      <c r="A15" s="16" t="n">
        <v>11</v>
      </c>
      <c r="B15" s="31"/>
      <c r="C15" s="32"/>
      <c r="D15" s="32"/>
      <c r="E15" s="32"/>
      <c r="F15" s="32"/>
      <c r="G15" s="32"/>
      <c r="H15" s="33"/>
      <c r="I15" s="28" t="n">
        <f aca="false">(C15*C$4)+(D15*D$4)+(E15*E$4)+(F15*F$4)+(G15*G$4)+(H15*H$4)</f>
        <v>0</v>
      </c>
      <c r="J15" s="32"/>
      <c r="K15" s="32"/>
      <c r="L15" s="32"/>
      <c r="M15" s="32"/>
      <c r="N15" s="32"/>
      <c r="O15" s="33"/>
      <c r="P15" s="28" t="n">
        <f aca="false">(J15*J$4)+(K15*K$4)+(L15*L$4)+(M15*M$4)+(N15*N$4)+(O15*O$4)</f>
        <v>0</v>
      </c>
      <c r="Q15" s="32"/>
      <c r="R15" s="32"/>
      <c r="S15" s="32"/>
      <c r="T15" s="32"/>
      <c r="U15" s="32"/>
      <c r="V15" s="33"/>
      <c r="W15" s="28" t="n">
        <f aca="false">(Q15*Q$4)+(R15*R$4)+(S15*S$4)+(T15*T$4)+(U15*U$4)+(V15*V$4)</f>
        <v>0</v>
      </c>
      <c r="X15" s="34" t="n">
        <f aca="false">I15+P15+W15</f>
        <v>0</v>
      </c>
      <c r="Y15" s="35"/>
      <c r="Z15" s="32"/>
      <c r="AA15" s="32"/>
      <c r="AB15" s="32"/>
      <c r="AC15" s="32"/>
      <c r="AD15" s="33"/>
      <c r="AE15" s="28" t="n">
        <f aca="false">(Y15*Y$4)+(Z15*Z$4)+(AA15*AA$4)+(AB15*AB$4)+(AC15*AC$4)+(AD15*AD$4)</f>
        <v>0</v>
      </c>
      <c r="AF15" s="32"/>
      <c r="AG15" s="32"/>
      <c r="AH15" s="32"/>
      <c r="AI15" s="32"/>
      <c r="AJ15" s="32"/>
      <c r="AK15" s="33"/>
      <c r="AL15" s="28" t="n">
        <f aca="false">(AF15*AF$4)+(AG15*AG$4)+(AH15*AH$4)+(AI15*AI$4)+(AJ15*AJ$4)+(AK15*AK$4)</f>
        <v>0</v>
      </c>
      <c r="AM15" s="32"/>
      <c r="AN15" s="32"/>
      <c r="AO15" s="32"/>
      <c r="AP15" s="32"/>
      <c r="AQ15" s="32"/>
      <c r="AR15" s="33"/>
      <c r="AS15" s="28" t="n">
        <f aca="false">(AM15*AM$4)+(AN15*AN$4)+(AO15*AO$4)+(AP15*AP$4)+(AQ15*AQ$4)+(AR15*AR$4)</f>
        <v>0</v>
      </c>
      <c r="AT15" s="34" t="n">
        <f aca="false">AE15+AL15+AS15</f>
        <v>0</v>
      </c>
      <c r="AU15" s="36" t="n">
        <f aca="false">X15+AT15</f>
        <v>0</v>
      </c>
      <c r="AV15" s="43" t="n">
        <v>11</v>
      </c>
      <c r="AW15" s="38" t="n">
        <v>7</v>
      </c>
    </row>
    <row r="16" customFormat="false" ht="15" hidden="false" customHeight="false" outlineLevel="0" collapsed="false">
      <c r="A16" s="16" t="n">
        <v>12</v>
      </c>
      <c r="B16" s="26"/>
      <c r="C16" s="39"/>
      <c r="D16" s="39"/>
      <c r="E16" s="39"/>
      <c r="F16" s="39"/>
      <c r="G16" s="39"/>
      <c r="H16" s="40"/>
      <c r="I16" s="28" t="n">
        <f aca="false">(C16*C$4)+(D16*D$4)+(E16*E$4)+(F16*F$4)+(G16*G$4)+(H16*H$4)</f>
        <v>0</v>
      </c>
      <c r="J16" s="39"/>
      <c r="K16" s="39"/>
      <c r="L16" s="39"/>
      <c r="M16" s="39"/>
      <c r="N16" s="39"/>
      <c r="O16" s="40"/>
      <c r="P16" s="28" t="n">
        <f aca="false">(J16*J$4)+(K16*K$4)+(L16*L$4)+(M16*M$4)+(N16*N$4)+(O16*O$4)</f>
        <v>0</v>
      </c>
      <c r="Q16" s="39"/>
      <c r="R16" s="39"/>
      <c r="S16" s="39"/>
      <c r="T16" s="39"/>
      <c r="U16" s="39"/>
      <c r="V16" s="40"/>
      <c r="W16" s="28" t="n">
        <f aca="false">(Q16*Q$4)+(R16*R$4)+(S16*S$4)+(T16*T$4)+(U16*U$4)+(V16*V$4)</f>
        <v>0</v>
      </c>
      <c r="X16" s="29" t="n">
        <f aca="false">I16+P16+W16</f>
        <v>0</v>
      </c>
      <c r="Y16" s="41"/>
      <c r="Z16" s="39"/>
      <c r="AA16" s="39"/>
      <c r="AB16" s="39"/>
      <c r="AC16" s="39"/>
      <c r="AD16" s="40"/>
      <c r="AE16" s="28" t="n">
        <f aca="false">(Y16*Y$4)+(Z16*Z$4)+(AA16*AA$4)+(AB16*AB$4)+(AC16*AC$4)+(AD16*AD$4)</f>
        <v>0</v>
      </c>
      <c r="AF16" s="39"/>
      <c r="AG16" s="39"/>
      <c r="AH16" s="39"/>
      <c r="AI16" s="39"/>
      <c r="AJ16" s="39"/>
      <c r="AK16" s="40"/>
      <c r="AL16" s="28" t="n">
        <f aca="false">(AF16*AF$4)+(AG16*AG$4)+(AH16*AH$4)+(AI16*AI$4)+(AJ16*AJ$4)+(AK16*AK$4)</f>
        <v>0</v>
      </c>
      <c r="AM16" s="39"/>
      <c r="AN16" s="39"/>
      <c r="AO16" s="39"/>
      <c r="AP16" s="39"/>
      <c r="AQ16" s="39"/>
      <c r="AR16" s="40"/>
      <c r="AS16" s="28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42" t="n">
        <v>12</v>
      </c>
      <c r="AW16" s="29" t="n">
        <v>6</v>
      </c>
    </row>
    <row r="17" customFormat="false" ht="15" hidden="false" customHeight="false" outlineLevel="0" collapsed="false">
      <c r="A17" s="16" t="n">
        <v>13</v>
      </c>
      <c r="B17" s="31"/>
      <c r="C17" s="32"/>
      <c r="D17" s="32"/>
      <c r="E17" s="32"/>
      <c r="F17" s="32"/>
      <c r="G17" s="32"/>
      <c r="H17" s="33"/>
      <c r="I17" s="28" t="n">
        <f aca="false">(C17*C$4)+(D17*D$4)+(E17*E$4)+(F17*F$4)+(G17*G$4)+(H17*H$4)</f>
        <v>0</v>
      </c>
      <c r="J17" s="32"/>
      <c r="K17" s="32"/>
      <c r="L17" s="32"/>
      <c r="M17" s="32"/>
      <c r="N17" s="32"/>
      <c r="O17" s="33"/>
      <c r="P17" s="28" t="n">
        <f aca="false">(J17*J$4)+(K17*K$4)+(L17*L$4)+(M17*M$4)+(N17*N$4)+(O17*O$4)</f>
        <v>0</v>
      </c>
      <c r="Q17" s="32"/>
      <c r="R17" s="32"/>
      <c r="S17" s="32"/>
      <c r="T17" s="32"/>
      <c r="U17" s="32"/>
      <c r="V17" s="33"/>
      <c r="W17" s="28" t="n">
        <f aca="false">(Q17*Q$4)+(R17*R$4)+(S17*S$4)+(T17*T$4)+(U17*U$4)+(V17*V$4)</f>
        <v>0</v>
      </c>
      <c r="X17" s="34" t="n">
        <f aca="false">I17+P17+W17</f>
        <v>0</v>
      </c>
      <c r="Y17" s="35"/>
      <c r="Z17" s="32"/>
      <c r="AA17" s="32"/>
      <c r="AB17" s="32"/>
      <c r="AC17" s="32"/>
      <c r="AD17" s="33"/>
      <c r="AE17" s="28" t="n">
        <f aca="false">(Y17*Y$4)+(Z17*Z$4)+(AA17*AA$4)+(AB17*AB$4)+(AC17*AC$4)+(AD17*AD$4)</f>
        <v>0</v>
      </c>
      <c r="AF17" s="32"/>
      <c r="AG17" s="32"/>
      <c r="AH17" s="32"/>
      <c r="AI17" s="32"/>
      <c r="AJ17" s="32"/>
      <c r="AK17" s="33"/>
      <c r="AL17" s="28" t="n">
        <f aca="false">(AF17*AF$4)+(AG17*AG$4)+(AH17*AH$4)+(AI17*AI$4)+(AJ17*AJ$4)+(AK17*AK$4)</f>
        <v>0</v>
      </c>
      <c r="AM17" s="32"/>
      <c r="AN17" s="32"/>
      <c r="AO17" s="32"/>
      <c r="AP17" s="32"/>
      <c r="AQ17" s="32"/>
      <c r="AR17" s="33"/>
      <c r="AS17" s="28" t="n">
        <f aca="false">(AM17*AM$4)+(AN17*AN$4)+(AO17*AO$4)+(AP17*AP$4)+(AQ17*AQ$4)+(AR17*AR$4)</f>
        <v>0</v>
      </c>
      <c r="AT17" s="34" t="n">
        <f aca="false">AE17+AL17+AS17</f>
        <v>0</v>
      </c>
      <c r="AU17" s="36" t="n">
        <f aca="false">X17+AT17</f>
        <v>0</v>
      </c>
      <c r="AV17" s="43" t="n">
        <v>13</v>
      </c>
      <c r="AW17" s="38" t="n">
        <v>5</v>
      </c>
    </row>
    <row r="18" customFormat="false" ht="15" hidden="false" customHeight="false" outlineLevel="0" collapsed="false">
      <c r="A18" s="16" t="n">
        <v>14</v>
      </c>
      <c r="B18" s="26"/>
      <c r="C18" s="39"/>
      <c r="D18" s="39"/>
      <c r="E18" s="39"/>
      <c r="F18" s="39"/>
      <c r="G18" s="39"/>
      <c r="H18" s="40"/>
      <c r="I18" s="28" t="n">
        <f aca="false">(C18*C$4)+(D18*D$4)+(E18*E$4)+(F18*F$4)+(G18*G$4)+(H18*H$4)</f>
        <v>0</v>
      </c>
      <c r="J18" s="39"/>
      <c r="K18" s="39"/>
      <c r="L18" s="39"/>
      <c r="M18" s="39"/>
      <c r="N18" s="39"/>
      <c r="O18" s="40"/>
      <c r="P18" s="28" t="n">
        <f aca="false">(J18*J$4)+(K18*K$4)+(L18*L$4)+(M18*M$4)+(N18*N$4)+(O18*O$4)</f>
        <v>0</v>
      </c>
      <c r="Q18" s="39"/>
      <c r="R18" s="39"/>
      <c r="S18" s="39"/>
      <c r="T18" s="39"/>
      <c r="U18" s="39"/>
      <c r="V18" s="40"/>
      <c r="W18" s="28" t="n">
        <f aca="false">(Q18*Q$4)+(R18*R$4)+(S18*S$4)+(T18*T$4)+(U18*U$4)+(V18*V$4)</f>
        <v>0</v>
      </c>
      <c r="X18" s="29" t="n">
        <f aca="false">I18+P18+W18</f>
        <v>0</v>
      </c>
      <c r="Y18" s="41"/>
      <c r="Z18" s="39"/>
      <c r="AA18" s="39"/>
      <c r="AB18" s="39"/>
      <c r="AC18" s="39"/>
      <c r="AD18" s="40"/>
      <c r="AE18" s="28" t="n">
        <f aca="false">(Y18*Y$4)+(Z18*Z$4)+(AA18*AA$4)+(AB18*AB$4)+(AC18*AC$4)+(AD18*AD$4)</f>
        <v>0</v>
      </c>
      <c r="AF18" s="39"/>
      <c r="AG18" s="39"/>
      <c r="AH18" s="39"/>
      <c r="AI18" s="39"/>
      <c r="AJ18" s="39"/>
      <c r="AK18" s="40"/>
      <c r="AL18" s="28" t="n">
        <f aca="false">(AF18*AF$4)+(AG18*AG$4)+(AH18*AH$4)+(AI18*AI$4)+(AJ18*AJ$4)+(AK18*AK$4)</f>
        <v>0</v>
      </c>
      <c r="AM18" s="39"/>
      <c r="AN18" s="39"/>
      <c r="AO18" s="39"/>
      <c r="AP18" s="39"/>
      <c r="AQ18" s="39"/>
      <c r="AR18" s="40"/>
      <c r="AS18" s="28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42" t="n">
        <v>14</v>
      </c>
      <c r="AW18" s="29" t="n">
        <v>4</v>
      </c>
    </row>
    <row r="19" customFormat="false" ht="15" hidden="false" customHeight="false" outlineLevel="0" collapsed="false">
      <c r="A19" s="16" t="n">
        <v>15</v>
      </c>
      <c r="B19" s="31"/>
      <c r="C19" s="32"/>
      <c r="D19" s="32"/>
      <c r="E19" s="32"/>
      <c r="F19" s="32"/>
      <c r="G19" s="32"/>
      <c r="H19" s="33"/>
      <c r="I19" s="28" t="n">
        <f aca="false">(C19*C$4)+(D19*D$4)+(E19*E$4)+(F19*F$4)+(G19*G$4)+(H19*H$4)</f>
        <v>0</v>
      </c>
      <c r="J19" s="32"/>
      <c r="K19" s="32"/>
      <c r="L19" s="32"/>
      <c r="M19" s="32"/>
      <c r="N19" s="32"/>
      <c r="O19" s="33"/>
      <c r="P19" s="28" t="n">
        <f aca="false">(J19*J$4)+(K19*K$4)+(L19*L$4)+(M19*M$4)+(N19*N$4)+(O19*O$4)</f>
        <v>0</v>
      </c>
      <c r="Q19" s="32"/>
      <c r="R19" s="32"/>
      <c r="S19" s="32"/>
      <c r="T19" s="32"/>
      <c r="U19" s="32"/>
      <c r="V19" s="33"/>
      <c r="W19" s="28" t="n">
        <f aca="false">(Q19*Q$4)+(R19*R$4)+(S19*S$4)+(T19*T$4)+(U19*U$4)+(V19*V$4)</f>
        <v>0</v>
      </c>
      <c r="X19" s="34" t="n">
        <f aca="false">I19+P19+W19</f>
        <v>0</v>
      </c>
      <c r="Y19" s="35"/>
      <c r="Z19" s="32"/>
      <c r="AA19" s="32"/>
      <c r="AB19" s="32"/>
      <c r="AC19" s="32"/>
      <c r="AD19" s="33"/>
      <c r="AE19" s="28" t="n">
        <f aca="false">(Y19*Y$4)+(Z19*Z$4)+(AA19*AA$4)+(AB19*AB$4)+(AC19*AC$4)+(AD19*AD$4)</f>
        <v>0</v>
      </c>
      <c r="AF19" s="32"/>
      <c r="AG19" s="32"/>
      <c r="AH19" s="32"/>
      <c r="AI19" s="32"/>
      <c r="AJ19" s="32"/>
      <c r="AK19" s="33"/>
      <c r="AL19" s="28" t="n">
        <f aca="false">(AF19*AF$4)+(AG19*AG$4)+(AH19*AH$4)+(AI19*AI$4)+(AJ19*AJ$4)+(AK19*AK$4)</f>
        <v>0</v>
      </c>
      <c r="AM19" s="32"/>
      <c r="AN19" s="32"/>
      <c r="AO19" s="32"/>
      <c r="AP19" s="32"/>
      <c r="AQ19" s="32"/>
      <c r="AR19" s="33"/>
      <c r="AS19" s="28" t="n">
        <f aca="false">(AM19*AM$4)+(AN19*AN$4)+(AO19*AO$4)+(AP19*AP$4)+(AQ19*AQ$4)+(AR19*AR$4)</f>
        <v>0</v>
      </c>
      <c r="AT19" s="34" t="n">
        <f aca="false">AE19+AL19+AS19</f>
        <v>0</v>
      </c>
      <c r="AU19" s="36" t="n">
        <f aca="false">X19+AT19</f>
        <v>0</v>
      </c>
      <c r="AV19" s="43" t="n">
        <v>15</v>
      </c>
      <c r="AW19" s="38" t="n">
        <v>3</v>
      </c>
    </row>
    <row r="20" customFormat="false" ht="15" hidden="false" customHeight="false" outlineLevel="0" collapsed="false">
      <c r="A20" s="16" t="n">
        <v>16</v>
      </c>
      <c r="B20" s="26"/>
      <c r="C20" s="39"/>
      <c r="D20" s="39"/>
      <c r="E20" s="39"/>
      <c r="F20" s="39"/>
      <c r="G20" s="39"/>
      <c r="H20" s="40"/>
      <c r="I20" s="28" t="n">
        <f aca="false">(C20*C$4)+(D20*D$4)+(E20*E$4)+(F20*F$4)+(G20*G$4)+(H20*H$4)</f>
        <v>0</v>
      </c>
      <c r="J20" s="39"/>
      <c r="K20" s="39"/>
      <c r="L20" s="39"/>
      <c r="M20" s="39"/>
      <c r="N20" s="39"/>
      <c r="O20" s="40"/>
      <c r="P20" s="28" t="n">
        <f aca="false">(J20*J$4)+(K20*K$4)+(L20*L$4)+(M20*M$4)+(N20*N$4)+(O20*O$4)</f>
        <v>0</v>
      </c>
      <c r="Q20" s="39"/>
      <c r="R20" s="39"/>
      <c r="S20" s="39"/>
      <c r="T20" s="39"/>
      <c r="U20" s="39"/>
      <c r="V20" s="40"/>
      <c r="W20" s="28" t="n">
        <f aca="false">(Q20*Q$4)+(R20*R$4)+(S20*S$4)+(T20*T$4)+(U20*U$4)+(V20*V$4)</f>
        <v>0</v>
      </c>
      <c r="X20" s="29" t="n">
        <f aca="false">I20+P20+W20</f>
        <v>0</v>
      </c>
      <c r="Y20" s="41"/>
      <c r="Z20" s="39"/>
      <c r="AA20" s="39"/>
      <c r="AB20" s="39"/>
      <c r="AC20" s="39"/>
      <c r="AD20" s="40"/>
      <c r="AE20" s="28" t="n">
        <f aca="false">(Y20*Y$4)+(Z20*Z$4)+(AA20*AA$4)+(AB20*AB$4)+(AC20*AC$4)+(AD20*AD$4)</f>
        <v>0</v>
      </c>
      <c r="AF20" s="39"/>
      <c r="AG20" s="39"/>
      <c r="AH20" s="39"/>
      <c r="AI20" s="39"/>
      <c r="AJ20" s="39"/>
      <c r="AK20" s="40"/>
      <c r="AL20" s="28" t="n">
        <f aca="false">(AF20*AF$4)+(AG20*AG$4)+(AH20*AH$4)+(AI20*AI$4)+(AJ20*AJ$4)+(AK20*AK$4)</f>
        <v>0</v>
      </c>
      <c r="AM20" s="39"/>
      <c r="AN20" s="39"/>
      <c r="AO20" s="39"/>
      <c r="AP20" s="39"/>
      <c r="AQ20" s="39"/>
      <c r="AR20" s="40"/>
      <c r="AS20" s="28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42" t="n">
        <v>16</v>
      </c>
      <c r="AW20" s="29" t="n">
        <v>2</v>
      </c>
    </row>
    <row r="21" customFormat="false" ht="15" hidden="false" customHeight="false" outlineLevel="0" collapsed="false">
      <c r="A21" s="16" t="n">
        <v>17</v>
      </c>
      <c r="B21" s="31"/>
      <c r="C21" s="32"/>
      <c r="D21" s="32"/>
      <c r="E21" s="32"/>
      <c r="F21" s="32"/>
      <c r="G21" s="32"/>
      <c r="H21" s="33"/>
      <c r="I21" s="28" t="n">
        <f aca="false">(C21*C$4)+(D21*D$4)+(E21*E$4)+(F21*F$4)+(G21*G$4)+(H21*H$4)</f>
        <v>0</v>
      </c>
      <c r="J21" s="32"/>
      <c r="K21" s="32"/>
      <c r="L21" s="32"/>
      <c r="M21" s="32"/>
      <c r="N21" s="32"/>
      <c r="O21" s="33"/>
      <c r="P21" s="28" t="n">
        <f aca="false">(J21*J$4)+(K21*K$4)+(L21*L$4)+(M21*M$4)+(N21*N$4)+(O21*O$4)</f>
        <v>0</v>
      </c>
      <c r="Q21" s="32"/>
      <c r="R21" s="32"/>
      <c r="S21" s="32"/>
      <c r="T21" s="32"/>
      <c r="U21" s="32"/>
      <c r="V21" s="33"/>
      <c r="W21" s="28" t="n">
        <f aca="false">(Q21*Q$4)+(R21*R$4)+(S21*S$4)+(T21*T$4)+(U21*U$4)+(V21*V$4)</f>
        <v>0</v>
      </c>
      <c r="X21" s="34" t="n">
        <f aca="false">I21+P21+W21</f>
        <v>0</v>
      </c>
      <c r="Y21" s="35"/>
      <c r="Z21" s="32"/>
      <c r="AA21" s="32"/>
      <c r="AB21" s="32"/>
      <c r="AC21" s="32"/>
      <c r="AD21" s="33"/>
      <c r="AE21" s="28" t="n">
        <f aca="false">(Y21*Y$4)+(Z21*Z$4)+(AA21*AA$4)+(AB21*AB$4)+(AC21*AC$4)+(AD21*AD$4)</f>
        <v>0</v>
      </c>
      <c r="AF21" s="32"/>
      <c r="AG21" s="32"/>
      <c r="AH21" s="32"/>
      <c r="AI21" s="32"/>
      <c r="AJ21" s="32"/>
      <c r="AK21" s="33"/>
      <c r="AL21" s="28" t="n">
        <f aca="false">(AF21*AF$4)+(AG21*AG$4)+(AH21*AH$4)+(AI21*AI$4)+(AJ21*AJ$4)+(AK21*AK$4)</f>
        <v>0</v>
      </c>
      <c r="AM21" s="32"/>
      <c r="AN21" s="32"/>
      <c r="AO21" s="32"/>
      <c r="AP21" s="32"/>
      <c r="AQ21" s="32"/>
      <c r="AR21" s="33"/>
      <c r="AS21" s="28" t="n">
        <f aca="false">(AM21*AM$4)+(AN21*AN$4)+(AO21*AO$4)+(AP21*AP$4)+(AQ21*AQ$4)+(AR21*AR$4)</f>
        <v>0</v>
      </c>
      <c r="AT21" s="34" t="n">
        <f aca="false">AE21+AL21+AS21</f>
        <v>0</v>
      </c>
      <c r="AU21" s="36" t="n">
        <f aca="false">X21+AT21</f>
        <v>0</v>
      </c>
      <c r="AV21" s="43" t="n">
        <v>17</v>
      </c>
      <c r="AW21" s="38" t="n">
        <v>1</v>
      </c>
    </row>
    <row r="22" customFormat="false" ht="15" hidden="false" customHeight="false" outlineLevel="0" collapsed="false">
      <c r="A22" s="16" t="n">
        <v>18</v>
      </c>
      <c r="B22" s="26"/>
      <c r="C22" s="39"/>
      <c r="D22" s="39"/>
      <c r="E22" s="39"/>
      <c r="F22" s="39"/>
      <c r="G22" s="39"/>
      <c r="H22" s="40"/>
      <c r="I22" s="28" t="n">
        <f aca="false">(C22*C$4)+(D22*D$4)+(E22*E$4)+(F22*F$4)+(G22*G$4)+(H22*H$4)</f>
        <v>0</v>
      </c>
      <c r="J22" s="39"/>
      <c r="K22" s="39"/>
      <c r="L22" s="39"/>
      <c r="M22" s="39"/>
      <c r="N22" s="39"/>
      <c r="O22" s="40"/>
      <c r="P22" s="28" t="n">
        <f aca="false">(J22*J$4)+(K22*K$4)+(L22*L$4)+(M22*M$4)+(N22*N$4)+(O22*O$4)</f>
        <v>0</v>
      </c>
      <c r="Q22" s="39"/>
      <c r="R22" s="39"/>
      <c r="S22" s="39"/>
      <c r="T22" s="39"/>
      <c r="U22" s="39"/>
      <c r="V22" s="40"/>
      <c r="W22" s="28" t="n">
        <f aca="false">(Q22*Q$4)+(R22*R$4)+(S22*S$4)+(T22*T$4)+(U22*U$4)+(V22*V$4)</f>
        <v>0</v>
      </c>
      <c r="X22" s="29" t="n">
        <f aca="false">I22+P22+W22</f>
        <v>0</v>
      </c>
      <c r="Y22" s="41"/>
      <c r="Z22" s="39"/>
      <c r="AA22" s="39"/>
      <c r="AB22" s="39"/>
      <c r="AC22" s="39"/>
      <c r="AD22" s="40"/>
      <c r="AE22" s="28" t="n">
        <f aca="false">(Y22*Y$4)+(Z22*Z$4)+(AA22*AA$4)+(AB22*AB$4)+(AC22*AC$4)+(AD22*AD$4)</f>
        <v>0</v>
      </c>
      <c r="AF22" s="39"/>
      <c r="AG22" s="39"/>
      <c r="AH22" s="39"/>
      <c r="AI22" s="39"/>
      <c r="AJ22" s="39"/>
      <c r="AK22" s="40"/>
      <c r="AL22" s="28" t="n">
        <f aca="false">(AF22*AF$4)+(AG22*AG$4)+(AH22*AH$4)+(AI22*AI$4)+(AJ22*AJ$4)+(AK22*AK$4)</f>
        <v>0</v>
      </c>
      <c r="AM22" s="39"/>
      <c r="AN22" s="39"/>
      <c r="AO22" s="39"/>
      <c r="AP22" s="39"/>
      <c r="AQ22" s="39"/>
      <c r="AR22" s="40"/>
      <c r="AS22" s="28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42" t="n">
        <v>18</v>
      </c>
      <c r="AW22" s="29" t="n">
        <v>0</v>
      </c>
    </row>
    <row r="23" customFormat="false" ht="15" hidden="false" customHeight="false" outlineLevel="0" collapsed="false">
      <c r="A23" s="16" t="n">
        <v>19</v>
      </c>
      <c r="B23" s="31"/>
      <c r="C23" s="32"/>
      <c r="D23" s="32"/>
      <c r="E23" s="32"/>
      <c r="F23" s="32"/>
      <c r="G23" s="32"/>
      <c r="H23" s="33"/>
      <c r="I23" s="28" t="n">
        <f aca="false">(C23*C$4)+(D23*D$4)+(E23*E$4)+(F23*F$4)+(G23*G$4)+(H23*H$4)</f>
        <v>0</v>
      </c>
      <c r="J23" s="32"/>
      <c r="K23" s="32"/>
      <c r="L23" s="32"/>
      <c r="M23" s="32"/>
      <c r="N23" s="32"/>
      <c r="O23" s="33"/>
      <c r="P23" s="28" t="n">
        <f aca="false">(J23*J$4)+(K23*K$4)+(L23*L$4)+(M23*M$4)+(N23*N$4)+(O23*O$4)</f>
        <v>0</v>
      </c>
      <c r="Q23" s="32"/>
      <c r="R23" s="32"/>
      <c r="S23" s="32"/>
      <c r="T23" s="32"/>
      <c r="U23" s="32"/>
      <c r="V23" s="33"/>
      <c r="W23" s="28" t="n">
        <f aca="false">(Q23*Q$4)+(R23*R$4)+(S23*S$4)+(T23*T$4)+(U23*U$4)+(V23*V$4)</f>
        <v>0</v>
      </c>
      <c r="X23" s="34" t="n">
        <f aca="false">I23+P23+W23</f>
        <v>0</v>
      </c>
      <c r="Y23" s="35"/>
      <c r="Z23" s="32"/>
      <c r="AA23" s="32"/>
      <c r="AB23" s="32"/>
      <c r="AC23" s="32"/>
      <c r="AD23" s="33"/>
      <c r="AE23" s="28" t="n">
        <f aca="false">(Y23*Y$4)+(Z23*Z$4)+(AA23*AA$4)+(AB23*AB$4)+(AC23*AC$4)+(AD23*AD$4)</f>
        <v>0</v>
      </c>
      <c r="AF23" s="32"/>
      <c r="AG23" s="32"/>
      <c r="AH23" s="32"/>
      <c r="AI23" s="32"/>
      <c r="AJ23" s="32"/>
      <c r="AK23" s="33"/>
      <c r="AL23" s="28" t="n">
        <f aca="false">(AF23*AF$4)+(AG23*AG$4)+(AH23*AH$4)+(AI23*AI$4)+(AJ23*AJ$4)+(AK23*AK$4)</f>
        <v>0</v>
      </c>
      <c r="AM23" s="32"/>
      <c r="AN23" s="32"/>
      <c r="AO23" s="32"/>
      <c r="AP23" s="32"/>
      <c r="AQ23" s="32"/>
      <c r="AR23" s="33"/>
      <c r="AS23" s="28" t="n">
        <f aca="false">(AM23*AM$4)+(AN23*AN$4)+(AO23*AO$4)+(AP23*AP$4)+(AQ23*AQ$4)+(AR23*AR$4)</f>
        <v>0</v>
      </c>
      <c r="AT23" s="34" t="n">
        <f aca="false">AE23+AL23+AS23</f>
        <v>0</v>
      </c>
      <c r="AU23" s="36" t="n">
        <f aca="false">X23+AT23</f>
        <v>0</v>
      </c>
      <c r="AV23" s="43" t="n">
        <v>19</v>
      </c>
      <c r="AW23" s="38" t="n">
        <v>0</v>
      </c>
    </row>
    <row r="24" customFormat="false" ht="15" hidden="false" customHeight="false" outlineLevel="0" collapsed="false">
      <c r="A24" s="16" t="n">
        <v>20</v>
      </c>
      <c r="B24" s="26"/>
      <c r="C24" s="39"/>
      <c r="D24" s="39"/>
      <c r="E24" s="39"/>
      <c r="F24" s="39"/>
      <c r="G24" s="39"/>
      <c r="H24" s="40"/>
      <c r="I24" s="28" t="n">
        <f aca="false">(C24*C$4)+(D24*D$4)+(E24*E$4)+(F24*F$4)+(G24*G$4)+(H24*H$4)</f>
        <v>0</v>
      </c>
      <c r="J24" s="39"/>
      <c r="K24" s="39"/>
      <c r="L24" s="39"/>
      <c r="M24" s="39"/>
      <c r="N24" s="39"/>
      <c r="O24" s="40"/>
      <c r="P24" s="28" t="n">
        <f aca="false">(J24*J$4)+(K24*K$4)+(L24*L$4)+(M24*M$4)+(N24*N$4)+(O24*O$4)</f>
        <v>0</v>
      </c>
      <c r="Q24" s="39"/>
      <c r="R24" s="39"/>
      <c r="S24" s="39"/>
      <c r="T24" s="39"/>
      <c r="U24" s="39"/>
      <c r="V24" s="40"/>
      <c r="W24" s="28" t="n">
        <f aca="false">(Q24*Q$4)+(R24*R$4)+(S24*S$4)+(T24*T$4)+(U24*U$4)+(V24*V$4)</f>
        <v>0</v>
      </c>
      <c r="X24" s="29" t="n">
        <f aca="false">I24+P24+W24</f>
        <v>0</v>
      </c>
      <c r="Y24" s="41"/>
      <c r="Z24" s="39"/>
      <c r="AA24" s="39"/>
      <c r="AB24" s="39"/>
      <c r="AC24" s="39"/>
      <c r="AD24" s="40"/>
      <c r="AE24" s="28" t="n">
        <f aca="false">(Y24*Y$4)+(Z24*Z$4)+(AA24*AA$4)+(AB24*AB$4)+(AC24*AC$4)+(AD24*AD$4)</f>
        <v>0</v>
      </c>
      <c r="AF24" s="39"/>
      <c r="AG24" s="39"/>
      <c r="AH24" s="39"/>
      <c r="AI24" s="39"/>
      <c r="AJ24" s="39"/>
      <c r="AK24" s="40"/>
      <c r="AL24" s="28" t="n">
        <f aca="false">(AF24*AF$4)+(AG24*AG$4)+(AH24*AH$4)+(AI24*AI$4)+(AJ24*AJ$4)+(AK24*AK$4)</f>
        <v>0</v>
      </c>
      <c r="AM24" s="39"/>
      <c r="AN24" s="39"/>
      <c r="AO24" s="39"/>
      <c r="AP24" s="39"/>
      <c r="AQ24" s="39"/>
      <c r="AR24" s="40"/>
      <c r="AS24" s="28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42" t="n">
        <v>20</v>
      </c>
      <c r="AW24" s="29" t="n">
        <v>0</v>
      </c>
    </row>
    <row r="25" customFormat="false" ht="15" hidden="false" customHeight="false" outlineLevel="0" collapsed="false">
      <c r="A25" s="16" t="n">
        <v>21</v>
      </c>
      <c r="B25" s="31"/>
      <c r="C25" s="32"/>
      <c r="D25" s="32"/>
      <c r="E25" s="32"/>
      <c r="F25" s="32"/>
      <c r="G25" s="32"/>
      <c r="H25" s="33"/>
      <c r="I25" s="28" t="n">
        <f aca="false">(C25*C$4)+(D25*D$4)+(E25*E$4)+(F25*F$4)+(G25*G$4)+(H25*H$4)</f>
        <v>0</v>
      </c>
      <c r="J25" s="32"/>
      <c r="K25" s="32"/>
      <c r="L25" s="32"/>
      <c r="M25" s="32"/>
      <c r="N25" s="32"/>
      <c r="O25" s="33"/>
      <c r="P25" s="28" t="n">
        <f aca="false">(J25*J$4)+(K25*K$4)+(L25*L$4)+(M25*M$4)+(N25*N$4)+(O25*O$4)</f>
        <v>0</v>
      </c>
      <c r="Q25" s="32"/>
      <c r="R25" s="32"/>
      <c r="S25" s="32"/>
      <c r="T25" s="32"/>
      <c r="U25" s="32"/>
      <c r="V25" s="33"/>
      <c r="W25" s="28" t="n">
        <f aca="false">(Q25*Q$4)+(R25*R$4)+(S25*S$4)+(T25*T$4)+(U25*U$4)+(V25*V$4)</f>
        <v>0</v>
      </c>
      <c r="X25" s="34" t="n">
        <f aca="false">I25+P25+W25</f>
        <v>0</v>
      </c>
      <c r="Y25" s="35"/>
      <c r="Z25" s="32"/>
      <c r="AA25" s="32"/>
      <c r="AB25" s="32"/>
      <c r="AC25" s="32"/>
      <c r="AD25" s="33"/>
      <c r="AE25" s="28" t="n">
        <f aca="false">(Y25*Y$4)+(Z25*Z$4)+(AA25*AA$4)+(AB25*AB$4)+(AC25*AC$4)+(AD25*AD$4)</f>
        <v>0</v>
      </c>
      <c r="AF25" s="32"/>
      <c r="AG25" s="32"/>
      <c r="AH25" s="32"/>
      <c r="AI25" s="32"/>
      <c r="AJ25" s="32"/>
      <c r="AK25" s="33"/>
      <c r="AL25" s="28" t="n">
        <f aca="false">(AF25*AF$4)+(AG25*AG$4)+(AH25*AH$4)+(AI25*AI$4)+(AJ25*AJ$4)+(AK25*AK$4)</f>
        <v>0</v>
      </c>
      <c r="AM25" s="32"/>
      <c r="AN25" s="32"/>
      <c r="AO25" s="32"/>
      <c r="AP25" s="32"/>
      <c r="AQ25" s="32"/>
      <c r="AR25" s="33"/>
      <c r="AS25" s="28" t="n">
        <f aca="false">(AM25*AM$4)+(AN25*AN$4)+(AO25*AO$4)+(AP25*AP$4)+(AQ25*AQ$4)+(AR25*AR$4)</f>
        <v>0</v>
      </c>
      <c r="AT25" s="34" t="n">
        <f aca="false">AE25+AL25+AS25</f>
        <v>0</v>
      </c>
      <c r="AU25" s="36" t="n">
        <f aca="false">X25+AT25</f>
        <v>0</v>
      </c>
      <c r="AV25" s="43" t="n">
        <v>21</v>
      </c>
      <c r="AW25" s="38" t="n">
        <v>0</v>
      </c>
    </row>
    <row r="26" customFormat="false" ht="15" hidden="false" customHeight="false" outlineLevel="0" collapsed="false">
      <c r="A26" s="16" t="n">
        <v>22</v>
      </c>
      <c r="B26" s="26"/>
      <c r="C26" s="39"/>
      <c r="D26" s="39"/>
      <c r="E26" s="39"/>
      <c r="F26" s="39"/>
      <c r="G26" s="39"/>
      <c r="H26" s="40"/>
      <c r="I26" s="28" t="n">
        <f aca="false">(C26*C$4)+(D26*D$4)+(E26*E$4)+(F26*F$4)+(G26*G$4)+(H26*H$4)</f>
        <v>0</v>
      </c>
      <c r="J26" s="39"/>
      <c r="K26" s="39"/>
      <c r="L26" s="39"/>
      <c r="M26" s="39"/>
      <c r="N26" s="39"/>
      <c r="O26" s="40"/>
      <c r="P26" s="28" t="n">
        <f aca="false">(J26*J$4)+(K26*K$4)+(L26*L$4)+(M26*M$4)+(N26*N$4)+(O26*O$4)</f>
        <v>0</v>
      </c>
      <c r="Q26" s="39"/>
      <c r="R26" s="39"/>
      <c r="S26" s="39"/>
      <c r="T26" s="39"/>
      <c r="U26" s="39"/>
      <c r="V26" s="40"/>
      <c r="W26" s="28" t="n">
        <f aca="false">(Q26*Q$4)+(R26*R$4)+(S26*S$4)+(T26*T$4)+(U26*U$4)+(V26*V$4)</f>
        <v>0</v>
      </c>
      <c r="X26" s="29" t="n">
        <f aca="false">I26+P26+W26</f>
        <v>0</v>
      </c>
      <c r="Y26" s="41"/>
      <c r="Z26" s="39"/>
      <c r="AA26" s="39"/>
      <c r="AB26" s="39"/>
      <c r="AC26" s="39"/>
      <c r="AD26" s="40"/>
      <c r="AE26" s="28" t="n">
        <f aca="false">(Y26*Y$4)+(Z26*Z$4)+(AA26*AA$4)+(AB26*AB$4)+(AC26*AC$4)+(AD26*AD$4)</f>
        <v>0</v>
      </c>
      <c r="AF26" s="39"/>
      <c r="AG26" s="39"/>
      <c r="AH26" s="39"/>
      <c r="AI26" s="39"/>
      <c r="AJ26" s="39"/>
      <c r="AK26" s="40"/>
      <c r="AL26" s="28" t="n">
        <f aca="false">(AF26*AF$4)+(AG26*AG$4)+(AH26*AH$4)+(AI26*AI$4)+(AJ26*AJ$4)+(AK26*AK$4)</f>
        <v>0</v>
      </c>
      <c r="AM26" s="39"/>
      <c r="AN26" s="39"/>
      <c r="AO26" s="39"/>
      <c r="AP26" s="39"/>
      <c r="AQ26" s="39"/>
      <c r="AR26" s="40"/>
      <c r="AS26" s="28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42" t="n">
        <v>22</v>
      </c>
      <c r="AW26" s="29" t="n">
        <v>0</v>
      </c>
    </row>
    <row r="27" customFormat="false" ht="15" hidden="false" customHeight="false" outlineLevel="0" collapsed="false">
      <c r="A27" s="16" t="n">
        <v>23</v>
      </c>
      <c r="B27" s="31"/>
      <c r="C27" s="32"/>
      <c r="D27" s="32"/>
      <c r="E27" s="32"/>
      <c r="F27" s="32"/>
      <c r="G27" s="32"/>
      <c r="H27" s="33"/>
      <c r="I27" s="28" t="n">
        <f aca="false">(C27*C$4)+(D27*D$4)+(E27*E$4)+(F27*F$4)+(G27*G$4)+(H27*H$4)</f>
        <v>0</v>
      </c>
      <c r="J27" s="32"/>
      <c r="K27" s="32"/>
      <c r="L27" s="32"/>
      <c r="M27" s="32"/>
      <c r="N27" s="32"/>
      <c r="O27" s="33"/>
      <c r="P27" s="28" t="n">
        <f aca="false">(J27*J$4)+(K27*K$4)+(L27*L$4)+(M27*M$4)+(N27*N$4)+(O27*O$4)</f>
        <v>0</v>
      </c>
      <c r="Q27" s="32"/>
      <c r="R27" s="32"/>
      <c r="S27" s="32"/>
      <c r="T27" s="32"/>
      <c r="U27" s="32"/>
      <c r="V27" s="33"/>
      <c r="W27" s="28" t="n">
        <f aca="false">(Q27*Q$4)+(R27*R$4)+(S27*S$4)+(T27*T$4)+(U27*U$4)+(V27*V$4)</f>
        <v>0</v>
      </c>
      <c r="X27" s="34" t="n">
        <f aca="false">I27+P27+W27</f>
        <v>0</v>
      </c>
      <c r="Y27" s="35"/>
      <c r="Z27" s="32"/>
      <c r="AA27" s="32"/>
      <c r="AB27" s="32"/>
      <c r="AC27" s="32"/>
      <c r="AD27" s="33"/>
      <c r="AE27" s="28" t="n">
        <f aca="false">(Y27*Y$4)+(Z27*Z$4)+(AA27*AA$4)+(AB27*AB$4)+(AC27*AC$4)+(AD27*AD$4)</f>
        <v>0</v>
      </c>
      <c r="AF27" s="32"/>
      <c r="AG27" s="32"/>
      <c r="AH27" s="32"/>
      <c r="AI27" s="32"/>
      <c r="AJ27" s="32"/>
      <c r="AK27" s="33"/>
      <c r="AL27" s="28" t="n">
        <f aca="false">(AF27*AF$4)+(AG27*AG$4)+(AH27*AH$4)+(AI27*AI$4)+(AJ27*AJ$4)+(AK27*AK$4)</f>
        <v>0</v>
      </c>
      <c r="AM27" s="32"/>
      <c r="AN27" s="32"/>
      <c r="AO27" s="32"/>
      <c r="AP27" s="32"/>
      <c r="AQ27" s="32"/>
      <c r="AR27" s="33"/>
      <c r="AS27" s="28" t="n">
        <f aca="false">(AM27*AM$4)+(AN27*AN$4)+(AO27*AO$4)+(AP27*AP$4)+(AQ27*AQ$4)+(AR27*AR$4)</f>
        <v>0</v>
      </c>
      <c r="AT27" s="34" t="n">
        <f aca="false">AE27+AL27+AS27</f>
        <v>0</v>
      </c>
      <c r="AU27" s="36" t="n">
        <f aca="false">X27+AT27</f>
        <v>0</v>
      </c>
      <c r="AV27" s="43" t="n">
        <v>23</v>
      </c>
      <c r="AW27" s="38" t="n">
        <v>0</v>
      </c>
    </row>
    <row r="28" customFormat="false" ht="15" hidden="false" customHeight="false" outlineLevel="0" collapsed="false">
      <c r="A28" s="16" t="n">
        <v>24</v>
      </c>
      <c r="B28" s="26"/>
      <c r="C28" s="39"/>
      <c r="D28" s="39"/>
      <c r="E28" s="39"/>
      <c r="F28" s="39"/>
      <c r="G28" s="39"/>
      <c r="H28" s="40"/>
      <c r="I28" s="28" t="n">
        <f aca="false">(C28*C$4)+(D28*D$4)+(E28*E$4)+(F28*F$4)+(G28*G$4)+(H28*H$4)</f>
        <v>0</v>
      </c>
      <c r="J28" s="39"/>
      <c r="K28" s="39"/>
      <c r="L28" s="39"/>
      <c r="M28" s="39"/>
      <c r="N28" s="39"/>
      <c r="O28" s="40"/>
      <c r="P28" s="28" t="n">
        <f aca="false">(J28*J$4)+(K28*K$4)+(L28*L$4)+(M28*M$4)+(N28*N$4)+(O28*O$4)</f>
        <v>0</v>
      </c>
      <c r="Q28" s="39"/>
      <c r="R28" s="39"/>
      <c r="S28" s="39"/>
      <c r="T28" s="39"/>
      <c r="U28" s="39"/>
      <c r="V28" s="40"/>
      <c r="W28" s="28" t="n">
        <f aca="false">(Q28*Q$4)+(R28*R$4)+(S28*S$4)+(T28*T$4)+(U28*U$4)+(V28*V$4)</f>
        <v>0</v>
      </c>
      <c r="X28" s="29" t="n">
        <f aca="false">I28+P28+W28</f>
        <v>0</v>
      </c>
      <c r="Y28" s="41"/>
      <c r="Z28" s="39"/>
      <c r="AA28" s="39"/>
      <c r="AB28" s="39"/>
      <c r="AC28" s="39"/>
      <c r="AD28" s="40"/>
      <c r="AE28" s="28" t="n">
        <f aca="false">(Y28*Y$4)+(Z28*Z$4)+(AA28*AA$4)+(AB28*AB$4)+(AC28*AC$4)+(AD28*AD$4)</f>
        <v>0</v>
      </c>
      <c r="AF28" s="39"/>
      <c r="AG28" s="39"/>
      <c r="AH28" s="39"/>
      <c r="AI28" s="39"/>
      <c r="AJ28" s="39"/>
      <c r="AK28" s="40"/>
      <c r="AL28" s="28" t="n">
        <f aca="false">(AF28*AF$4)+(AG28*AG$4)+(AH28*AH$4)+(AI28*AI$4)+(AJ28*AJ$4)+(AK28*AK$4)</f>
        <v>0</v>
      </c>
      <c r="AM28" s="39"/>
      <c r="AN28" s="39"/>
      <c r="AO28" s="39"/>
      <c r="AP28" s="39"/>
      <c r="AQ28" s="39"/>
      <c r="AR28" s="40"/>
      <c r="AS28" s="28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42" t="n">
        <v>24</v>
      </c>
      <c r="AW28" s="29" t="n">
        <v>0</v>
      </c>
    </row>
    <row r="29" customFormat="false" ht="15" hidden="false" customHeight="false" outlineLevel="0" collapsed="false">
      <c r="A29" s="16" t="n">
        <v>25</v>
      </c>
      <c r="B29" s="31"/>
      <c r="C29" s="32"/>
      <c r="D29" s="32"/>
      <c r="E29" s="32"/>
      <c r="F29" s="32"/>
      <c r="G29" s="32"/>
      <c r="H29" s="33"/>
      <c r="I29" s="28" t="n">
        <f aca="false">(C29*C$4)+(D29*D$4)+(E29*E$4)+(F29*F$4)+(G29*G$4)+(H29*H$4)</f>
        <v>0</v>
      </c>
      <c r="J29" s="32"/>
      <c r="K29" s="32"/>
      <c r="L29" s="32"/>
      <c r="M29" s="32"/>
      <c r="N29" s="32"/>
      <c r="O29" s="33"/>
      <c r="P29" s="28" t="n">
        <f aca="false">(J29*J$4)+(K29*K$4)+(L29*L$4)+(M29*M$4)+(N29*N$4)+(O29*O$4)</f>
        <v>0</v>
      </c>
      <c r="Q29" s="32"/>
      <c r="R29" s="32"/>
      <c r="S29" s="32"/>
      <c r="T29" s="32"/>
      <c r="U29" s="32"/>
      <c r="V29" s="33"/>
      <c r="W29" s="28" t="n">
        <f aca="false">(Q29*Q$4)+(R29*R$4)+(S29*S$4)+(T29*T$4)+(U29*U$4)+(V29*V$4)</f>
        <v>0</v>
      </c>
      <c r="X29" s="34" t="n">
        <f aca="false">I29+P29+W29</f>
        <v>0</v>
      </c>
      <c r="Y29" s="35"/>
      <c r="Z29" s="32"/>
      <c r="AA29" s="32"/>
      <c r="AB29" s="32"/>
      <c r="AC29" s="32"/>
      <c r="AD29" s="33"/>
      <c r="AE29" s="28" t="n">
        <f aca="false">(Y29*Y$4)+(Z29*Z$4)+(AA29*AA$4)+(AB29*AB$4)+(AC29*AC$4)+(AD29*AD$4)</f>
        <v>0</v>
      </c>
      <c r="AF29" s="32"/>
      <c r="AG29" s="32"/>
      <c r="AH29" s="32"/>
      <c r="AI29" s="32"/>
      <c r="AJ29" s="32"/>
      <c r="AK29" s="33"/>
      <c r="AL29" s="28" t="n">
        <f aca="false">(AF29*AF$4)+(AG29*AG$4)+(AH29*AH$4)+(AI29*AI$4)+(AJ29*AJ$4)+(AK29*AK$4)</f>
        <v>0</v>
      </c>
      <c r="AM29" s="32"/>
      <c r="AN29" s="32"/>
      <c r="AO29" s="32"/>
      <c r="AP29" s="32"/>
      <c r="AQ29" s="32"/>
      <c r="AR29" s="33"/>
      <c r="AS29" s="28" t="n">
        <f aca="false">(AM29*AM$4)+(AN29*AN$4)+(AO29*AO$4)+(AP29*AP$4)+(AQ29*AQ$4)+(AR29*AR$4)</f>
        <v>0</v>
      </c>
      <c r="AT29" s="34" t="n">
        <f aca="false">AE29+AL29+AS29</f>
        <v>0</v>
      </c>
      <c r="AU29" s="36" t="n">
        <f aca="false">X29+AT29</f>
        <v>0</v>
      </c>
      <c r="AV29" s="43" t="n">
        <v>25</v>
      </c>
      <c r="AW29" s="38" t="n">
        <v>0</v>
      </c>
    </row>
    <row r="30" customFormat="false" ht="15" hidden="false" customHeight="false" outlineLevel="0" collapsed="false">
      <c r="A30" s="16" t="n">
        <v>26</v>
      </c>
      <c r="B30" s="26"/>
      <c r="C30" s="39"/>
      <c r="D30" s="39"/>
      <c r="E30" s="39"/>
      <c r="F30" s="39"/>
      <c r="G30" s="39"/>
      <c r="H30" s="40"/>
      <c r="I30" s="28" t="n">
        <f aca="false">(C30*C$4)+(D30*D$4)+(E30*E$4)+(F30*F$4)+(G30*G$4)+(H30*H$4)</f>
        <v>0</v>
      </c>
      <c r="J30" s="39"/>
      <c r="K30" s="39"/>
      <c r="L30" s="39"/>
      <c r="M30" s="39"/>
      <c r="N30" s="39"/>
      <c r="O30" s="40"/>
      <c r="P30" s="28" t="n">
        <f aca="false">(J30*J$4)+(K30*K$4)+(L30*L$4)+(M30*M$4)+(N30*N$4)+(O30*O$4)</f>
        <v>0</v>
      </c>
      <c r="Q30" s="39"/>
      <c r="R30" s="39"/>
      <c r="S30" s="39"/>
      <c r="T30" s="39"/>
      <c r="U30" s="39"/>
      <c r="V30" s="40"/>
      <c r="W30" s="28" t="n">
        <f aca="false">(Q30*Q$4)+(R30*R$4)+(S30*S$4)+(T30*T$4)+(U30*U$4)+(V30*V$4)</f>
        <v>0</v>
      </c>
      <c r="X30" s="29" t="n">
        <f aca="false">I30+P30+W30</f>
        <v>0</v>
      </c>
      <c r="Y30" s="41"/>
      <c r="Z30" s="39"/>
      <c r="AA30" s="39"/>
      <c r="AB30" s="39"/>
      <c r="AC30" s="39"/>
      <c r="AD30" s="40"/>
      <c r="AE30" s="28" t="n">
        <f aca="false">(Y30*Y$4)+(Z30*Z$4)+(AA30*AA$4)+(AB30*AB$4)+(AC30*AC$4)+(AD30*AD$4)</f>
        <v>0</v>
      </c>
      <c r="AF30" s="39"/>
      <c r="AG30" s="39"/>
      <c r="AH30" s="39"/>
      <c r="AI30" s="39"/>
      <c r="AJ30" s="39"/>
      <c r="AK30" s="40"/>
      <c r="AL30" s="28" t="n">
        <f aca="false">(AF30*AF$4)+(AG30*AG$4)+(AH30*AH$4)+(AI30*AI$4)+(AJ30*AJ$4)+(AK30*AK$4)</f>
        <v>0</v>
      </c>
      <c r="AM30" s="39"/>
      <c r="AN30" s="39"/>
      <c r="AO30" s="39"/>
      <c r="AP30" s="39"/>
      <c r="AQ30" s="39"/>
      <c r="AR30" s="40"/>
      <c r="AS30" s="28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42" t="n">
        <v>26</v>
      </c>
      <c r="AW30" s="29" t="n">
        <v>0</v>
      </c>
    </row>
    <row r="31" customFormat="false" ht="15" hidden="false" customHeight="false" outlineLevel="0" collapsed="false">
      <c r="A31" s="16" t="n">
        <v>27</v>
      </c>
      <c r="B31" s="31"/>
      <c r="C31" s="32"/>
      <c r="D31" s="32"/>
      <c r="E31" s="32"/>
      <c r="F31" s="32"/>
      <c r="G31" s="32"/>
      <c r="H31" s="33"/>
      <c r="I31" s="28" t="n">
        <f aca="false">(C31*C$4)+(D31*D$4)+(E31*E$4)+(F31*F$4)+(G31*G$4)+(H31*H$4)</f>
        <v>0</v>
      </c>
      <c r="J31" s="32"/>
      <c r="K31" s="32"/>
      <c r="L31" s="32"/>
      <c r="M31" s="32"/>
      <c r="N31" s="32"/>
      <c r="O31" s="33"/>
      <c r="P31" s="28" t="n">
        <f aca="false">(J31*J$4)+(K31*K$4)+(L31*L$4)+(M31*M$4)+(N31*N$4)+(O31*O$4)</f>
        <v>0</v>
      </c>
      <c r="Q31" s="32"/>
      <c r="R31" s="32"/>
      <c r="S31" s="32"/>
      <c r="T31" s="32"/>
      <c r="U31" s="32"/>
      <c r="V31" s="33"/>
      <c r="W31" s="28" t="n">
        <f aca="false">(Q31*Q$4)+(R31*R$4)+(S31*S$4)+(T31*T$4)+(U31*U$4)+(V31*V$4)</f>
        <v>0</v>
      </c>
      <c r="X31" s="34" t="n">
        <f aca="false">I31+P31+W31</f>
        <v>0</v>
      </c>
      <c r="Y31" s="35"/>
      <c r="Z31" s="32"/>
      <c r="AA31" s="32"/>
      <c r="AB31" s="32"/>
      <c r="AC31" s="32"/>
      <c r="AD31" s="33"/>
      <c r="AE31" s="28" t="n">
        <f aca="false">(Y31*Y$4)+(Z31*Z$4)+(AA31*AA$4)+(AB31*AB$4)+(AC31*AC$4)+(AD31*AD$4)</f>
        <v>0</v>
      </c>
      <c r="AF31" s="32"/>
      <c r="AG31" s="32"/>
      <c r="AH31" s="32"/>
      <c r="AI31" s="32"/>
      <c r="AJ31" s="32"/>
      <c r="AK31" s="33"/>
      <c r="AL31" s="28" t="n">
        <f aca="false">(AF31*AF$4)+(AG31*AG$4)+(AH31*AH$4)+(AI31*AI$4)+(AJ31*AJ$4)+(AK31*AK$4)</f>
        <v>0</v>
      </c>
      <c r="AM31" s="32"/>
      <c r="AN31" s="32"/>
      <c r="AO31" s="32"/>
      <c r="AP31" s="32"/>
      <c r="AQ31" s="32"/>
      <c r="AR31" s="33"/>
      <c r="AS31" s="28" t="n">
        <f aca="false">(AM31*AM$4)+(AN31*AN$4)+(AO31*AO$4)+(AP31*AP$4)+(AQ31*AQ$4)+(AR31*AR$4)</f>
        <v>0</v>
      </c>
      <c r="AT31" s="34" t="n">
        <f aca="false">AE31+AL31+AS31</f>
        <v>0</v>
      </c>
      <c r="AU31" s="36" t="n">
        <f aca="false">X31+AT31</f>
        <v>0</v>
      </c>
      <c r="AV31" s="43" t="n">
        <v>27</v>
      </c>
      <c r="AW31" s="38" t="n">
        <v>0</v>
      </c>
    </row>
    <row r="32" customFormat="false" ht="15" hidden="false" customHeight="false" outlineLevel="0" collapsed="false">
      <c r="A32" s="16" t="n">
        <v>28</v>
      </c>
      <c r="B32" s="26"/>
      <c r="C32" s="39"/>
      <c r="D32" s="39"/>
      <c r="E32" s="39"/>
      <c r="F32" s="39"/>
      <c r="G32" s="39"/>
      <c r="H32" s="40"/>
      <c r="I32" s="28" t="n">
        <f aca="false">(C32*C$4)+(D32*D$4)+(E32*E$4)+(F32*F$4)+(G32*G$4)+(H32*H$4)</f>
        <v>0</v>
      </c>
      <c r="J32" s="39"/>
      <c r="K32" s="39"/>
      <c r="L32" s="39"/>
      <c r="M32" s="39"/>
      <c r="N32" s="39"/>
      <c r="O32" s="40"/>
      <c r="P32" s="28" t="n">
        <f aca="false">(J32*J$4)+(K32*K$4)+(L32*L$4)+(M32*M$4)+(N32*N$4)+(O32*O$4)</f>
        <v>0</v>
      </c>
      <c r="Q32" s="39"/>
      <c r="R32" s="39"/>
      <c r="S32" s="39"/>
      <c r="T32" s="39"/>
      <c r="U32" s="39"/>
      <c r="V32" s="40"/>
      <c r="W32" s="28" t="n">
        <f aca="false">(Q32*Q$4)+(R32*R$4)+(S32*S$4)+(T32*T$4)+(U32*U$4)+(V32*V$4)</f>
        <v>0</v>
      </c>
      <c r="X32" s="29" t="n">
        <f aca="false">I32+P32+W32</f>
        <v>0</v>
      </c>
      <c r="Y32" s="41"/>
      <c r="Z32" s="39"/>
      <c r="AA32" s="39"/>
      <c r="AB32" s="39"/>
      <c r="AC32" s="39"/>
      <c r="AD32" s="40"/>
      <c r="AE32" s="28" t="n">
        <f aca="false">(Y32*Y$4)+(Z32*Z$4)+(AA32*AA$4)+(AB32*AB$4)+(AC32*AC$4)+(AD32*AD$4)</f>
        <v>0</v>
      </c>
      <c r="AF32" s="39"/>
      <c r="AG32" s="39"/>
      <c r="AH32" s="39"/>
      <c r="AI32" s="39"/>
      <c r="AJ32" s="39"/>
      <c r="AK32" s="40"/>
      <c r="AL32" s="28" t="n">
        <f aca="false">(AF32*AF$4)+(AG32*AG$4)+(AH32*AH$4)+(AI32*AI$4)+(AJ32*AJ$4)+(AK32*AK$4)</f>
        <v>0</v>
      </c>
      <c r="AM32" s="39"/>
      <c r="AN32" s="39"/>
      <c r="AO32" s="39"/>
      <c r="AP32" s="39"/>
      <c r="AQ32" s="39"/>
      <c r="AR32" s="40"/>
      <c r="AS32" s="28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42" t="n">
        <v>28</v>
      </c>
      <c r="AW32" s="29" t="n">
        <v>0</v>
      </c>
    </row>
    <row r="33" customFormat="false" ht="15" hidden="false" customHeight="false" outlineLevel="0" collapsed="false">
      <c r="A33" s="16" t="n">
        <v>29</v>
      </c>
      <c r="B33" s="31"/>
      <c r="C33" s="32"/>
      <c r="D33" s="32"/>
      <c r="E33" s="32"/>
      <c r="F33" s="32"/>
      <c r="G33" s="32"/>
      <c r="H33" s="33"/>
      <c r="I33" s="28" t="n">
        <f aca="false">(C33*C$4)+(D33*D$4)+(E33*E$4)+(F33*F$4)+(G33*G$4)+(H33*H$4)</f>
        <v>0</v>
      </c>
      <c r="J33" s="32"/>
      <c r="K33" s="32"/>
      <c r="L33" s="32"/>
      <c r="M33" s="32"/>
      <c r="N33" s="32"/>
      <c r="O33" s="33"/>
      <c r="P33" s="28" t="n">
        <f aca="false">(J33*J$4)+(K33*K$4)+(L33*L$4)+(M33*M$4)+(N33*N$4)+(O33*O$4)</f>
        <v>0</v>
      </c>
      <c r="Q33" s="32"/>
      <c r="R33" s="32"/>
      <c r="S33" s="32"/>
      <c r="T33" s="32"/>
      <c r="U33" s="32"/>
      <c r="V33" s="33"/>
      <c r="W33" s="28" t="n">
        <f aca="false">(Q33*Q$4)+(R33*R$4)+(S33*S$4)+(T33*T$4)+(U33*U$4)+(V33*V$4)</f>
        <v>0</v>
      </c>
      <c r="X33" s="34" t="n">
        <f aca="false">I33+P33+W33</f>
        <v>0</v>
      </c>
      <c r="Y33" s="35"/>
      <c r="Z33" s="32"/>
      <c r="AA33" s="32"/>
      <c r="AB33" s="32"/>
      <c r="AC33" s="32"/>
      <c r="AD33" s="33"/>
      <c r="AE33" s="28" t="n">
        <f aca="false">(Y33*Y$4)+(Z33*Z$4)+(AA33*AA$4)+(AB33*AB$4)+(AC33*AC$4)+(AD33*AD$4)</f>
        <v>0</v>
      </c>
      <c r="AF33" s="32"/>
      <c r="AG33" s="32"/>
      <c r="AH33" s="32"/>
      <c r="AI33" s="32"/>
      <c r="AJ33" s="32"/>
      <c r="AK33" s="33"/>
      <c r="AL33" s="28" t="n">
        <f aca="false">(AF33*AF$4)+(AG33*AG$4)+(AH33*AH$4)+(AI33*AI$4)+(AJ33*AJ$4)+(AK33*AK$4)</f>
        <v>0</v>
      </c>
      <c r="AM33" s="32"/>
      <c r="AN33" s="32"/>
      <c r="AO33" s="32"/>
      <c r="AP33" s="32"/>
      <c r="AQ33" s="32"/>
      <c r="AR33" s="33"/>
      <c r="AS33" s="28" t="n">
        <f aca="false">(AM33*AM$4)+(AN33*AN$4)+(AO33*AO$4)+(AP33*AP$4)+(AQ33*AQ$4)+(AR33*AR$4)</f>
        <v>0</v>
      </c>
      <c r="AT33" s="34" t="n">
        <f aca="false">AE33+AL33+AS33</f>
        <v>0</v>
      </c>
      <c r="AU33" s="36" t="n">
        <f aca="false">X33+AT33</f>
        <v>0</v>
      </c>
      <c r="AV33" s="37" t="n">
        <v>29</v>
      </c>
      <c r="AW33" s="38" t="n">
        <v>0</v>
      </c>
    </row>
    <row r="34" customFormat="false" ht="15.75" hidden="false" customHeight="false" outlineLevel="0" collapsed="false">
      <c r="A34" s="16" t="n">
        <v>30</v>
      </c>
      <c r="B34" s="44"/>
      <c r="C34" s="45"/>
      <c r="D34" s="45"/>
      <c r="E34" s="45"/>
      <c r="F34" s="45"/>
      <c r="G34" s="45"/>
      <c r="H34" s="46"/>
      <c r="I34" s="47" t="n">
        <f aca="false">(C34*C$4)+(D34*D$4)+(E34*E$4)+(F34*F$4)+(G34*G$4)+(H34*H$4)</f>
        <v>0</v>
      </c>
      <c r="J34" s="45"/>
      <c r="K34" s="45"/>
      <c r="L34" s="45"/>
      <c r="M34" s="45"/>
      <c r="N34" s="45"/>
      <c r="O34" s="46"/>
      <c r="P34" s="47" t="n">
        <f aca="false">(J34*J$4)+(K34*K$4)+(L34*L$4)+(M34*M$4)+(N34*N$4)+(O34*O$4)</f>
        <v>0</v>
      </c>
      <c r="Q34" s="45"/>
      <c r="R34" s="45"/>
      <c r="S34" s="45"/>
      <c r="T34" s="45"/>
      <c r="U34" s="45"/>
      <c r="V34" s="46"/>
      <c r="W34" s="47" t="n">
        <f aca="false">(Q34*Q$4)+(R34*R$4)+(S34*S$4)+(T34*T$4)+(U34*U$4)+(V34*V$4)</f>
        <v>0</v>
      </c>
      <c r="X34" s="48" t="n">
        <f aca="false">I34+P34+W34</f>
        <v>0</v>
      </c>
      <c r="Y34" s="49"/>
      <c r="Z34" s="45"/>
      <c r="AA34" s="45"/>
      <c r="AB34" s="45"/>
      <c r="AC34" s="45"/>
      <c r="AD34" s="46"/>
      <c r="AE34" s="47" t="n">
        <f aca="false">(Y34*Y$4)+(Z34*Z$4)+(AA34*AA$4)+(AB34*AB$4)+(AC34*AC$4)+(AD34*AD$4)</f>
        <v>0</v>
      </c>
      <c r="AF34" s="45"/>
      <c r="AG34" s="45"/>
      <c r="AH34" s="45"/>
      <c r="AI34" s="45"/>
      <c r="AJ34" s="45"/>
      <c r="AK34" s="46"/>
      <c r="AL34" s="47" t="n">
        <f aca="false">(AF34*AF$4)+(AG34*AG$4)+(AH34*AH$4)+(AI34*AI$4)+(AJ34*AJ$4)+(AK34*AK$4)</f>
        <v>0</v>
      </c>
      <c r="AM34" s="45"/>
      <c r="AN34" s="45"/>
      <c r="AO34" s="45"/>
      <c r="AP34" s="45"/>
      <c r="AQ34" s="45"/>
      <c r="AR34" s="46"/>
      <c r="AS34" s="47" t="n">
        <f aca="false">(AM34*AM$4)+(AN34*AN$4)+(AO34*AO$4)+(AP34*AP$4)+(AQ34*AQ$4)+(AR34*AR$4)</f>
        <v>0</v>
      </c>
      <c r="AT34" s="48" t="n">
        <f aca="false">AE34+AL34+AS34</f>
        <v>0</v>
      </c>
      <c r="AU34" s="48" t="n">
        <f aca="false">X34+AT34</f>
        <v>0</v>
      </c>
      <c r="AV34" s="50" t="n">
        <v>30</v>
      </c>
      <c r="AW34" s="48" t="n">
        <v>0</v>
      </c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</row>
    <row r="36" customFormat="false" ht="15" hidden="true" customHeight="true" outlineLevel="0" collapsed="false">
      <c r="A36" s="1"/>
      <c r="B36" s="1"/>
      <c r="C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</row>
    <row r="37" customFormat="false" ht="15" hidden="true" customHeight="true" outlineLevel="0" collapsed="false">
      <c r="A37" s="1"/>
      <c r="B37" s="1"/>
      <c r="C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</row>
    <row r="38" customFormat="false" ht="15" hidden="true" customHeight="true" outlineLevel="0" collapsed="false">
      <c r="A38" s="1"/>
      <c r="B38" s="1"/>
      <c r="C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</row>
    <row r="39" customFormat="false" ht="15" hidden="true" customHeight="true" outlineLevel="0" collapsed="false">
      <c r="A39" s="1"/>
      <c r="B39" s="1"/>
      <c r="C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</row>
    <row r="40" customFormat="false" ht="15" hidden="true" customHeight="true" outlineLevel="0" collapsed="false">
      <c r="A40" s="1"/>
      <c r="B40" s="1"/>
      <c r="C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</row>
    <row r="41" customFormat="false" ht="15" hidden="true" customHeight="true" outlineLevel="0" collapsed="false">
      <c r="A41" s="1"/>
      <c r="B41" s="1"/>
      <c r="C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</row>
    <row r="42" customFormat="false" ht="15" hidden="true" customHeight="true" outlineLevel="0" collapsed="false">
      <c r="A42" s="1"/>
      <c r="B42" s="1"/>
      <c r="C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</row>
    <row r="43" customFormat="false" ht="15" hidden="true" customHeight="true" outlineLevel="0" collapsed="false">
      <c r="A43" s="1"/>
      <c r="B43" s="1"/>
      <c r="C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</row>
    <row r="44" customFormat="false" ht="15" hidden="true" customHeight="true" outlineLevel="0" collapsed="false">
      <c r="A44" s="1"/>
      <c r="B44" s="1"/>
      <c r="C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</row>
    <row r="45" customFormat="false" ht="15" hidden="true" customHeight="true" outlineLevel="0" collapsed="false">
      <c r="A45" s="1"/>
      <c r="B45" s="1"/>
      <c r="C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</row>
    <row r="46" customFormat="false" ht="15" hidden="true" customHeight="true" outlineLevel="0" collapsed="false">
      <c r="A46" s="1"/>
      <c r="B46" s="1"/>
      <c r="C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</row>
    <row r="47" customFormat="false" ht="15" hidden="true" customHeight="true" outlineLevel="0" collapsed="false">
      <c r="A47" s="1"/>
      <c r="B47" s="1"/>
      <c r="C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</row>
    <row r="48" customFormat="false" ht="15" hidden="true" customHeight="true" outlineLevel="0" collapsed="false">
      <c r="A48" s="1"/>
      <c r="B48" s="1"/>
      <c r="C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</row>
    <row r="49" customFormat="false" ht="15" hidden="true" customHeight="true" outlineLevel="0" collapsed="false">
      <c r="A49" s="1"/>
      <c r="B49" s="1"/>
      <c r="C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</row>
    <row r="50" customFormat="false" ht="15" hidden="true" customHeight="true" outlineLevel="0" collapsed="false">
      <c r="A50" s="1"/>
      <c r="B50" s="1"/>
      <c r="C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</row>
    <row r="51" customFormat="false" ht="15" hidden="true" customHeight="true" outlineLevel="0" collapsed="false">
      <c r="A51" s="1"/>
      <c r="B51" s="1"/>
      <c r="C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</row>
    <row r="52" customFormat="false" ht="15" hidden="true" customHeight="true" outlineLevel="0" collapsed="false">
      <c r="A52" s="1"/>
      <c r="B52" s="1"/>
      <c r="C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</row>
    <row r="53" customFormat="false" ht="15" hidden="true" customHeight="true" outlineLevel="0" collapsed="false">
      <c r="A53" s="1"/>
      <c r="B53" s="1"/>
      <c r="C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</row>
    <row r="54" customFormat="false" ht="15" hidden="tru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</row>
    <row r="55" customFormat="false" ht="15" hidden="tru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</row>
    <row r="56" customFormat="false" ht="15" hidden="tru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</row>
    <row r="57" customFormat="false" ht="15" hidden="tru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</row>
    <row r="58" customFormat="false" ht="15" hidden="tru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</row>
    <row r="59" customFormat="false" ht="15" hidden="tru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</row>
    <row r="60" customFormat="false" ht="15" hidden="tru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0-06-07T07:13:13Z</dcterms:modified>
  <cp:revision>0</cp:revision>
  <dc:subject/>
  <dc:title/>
</cp:coreProperties>
</file>