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X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Výsledky 4. závodu Zimního poháru RCTT 2009/2010 pořádaného dne 6. 2. 2010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Pstružina Jiří</t>
  </si>
  <si>
    <t xml:space="preserve">Dvořák Jaroslav</t>
  </si>
  <si>
    <t xml:space="preserve">Laier Jaroslav</t>
  </si>
  <si>
    <t xml:space="preserve">Ouředník Jan</t>
  </si>
  <si>
    <t xml:space="preserve">Sismilich Martin</t>
  </si>
  <si>
    <t xml:space="preserve">Matyasko Rosťa</t>
  </si>
  <si>
    <t xml:space="preserve">Duchek Luboš</t>
  </si>
  <si>
    <t xml:space="preserve">Výsledky 4. závodu Zimního poháru RCTT 2009/2010 pořádaného dne 6. 2. 2010 Klubem RC Truck Trial Praha, o.s. - skupina S2</t>
  </si>
  <si>
    <t xml:space="preserve">Kubík Josef</t>
  </si>
  <si>
    <t xml:space="preserve">Elbl Tomáš</t>
  </si>
  <si>
    <t xml:space="preserve">Votruba Jiří</t>
  </si>
  <si>
    <t xml:space="preserve">Výsledky 4. závodu Zimního poháru RCTT 2009/2010 pořádaného dne 6. 2. 2010 Klubem RC Truck Trial Praha, o.s. - skupina S3</t>
  </si>
  <si>
    <t xml:space="preserve">Hejl Štěpán</t>
  </si>
  <si>
    <t xml:space="preserve">Urbánek Jaroslav</t>
  </si>
  <si>
    <t xml:space="preserve">Výsledky 4. závodu Zimního poháru RCTT 2009/2010 pořádaného dne 6. 2. 2010 Klubem RC Truck Trial Praha, o.s. - skupina P2</t>
  </si>
  <si>
    <t xml:space="preserve">Šebek Jan ml.</t>
  </si>
  <si>
    <t xml:space="preserve">Kalčík Karel</t>
  </si>
  <si>
    <t xml:space="preserve">Vorlíček Tomáš</t>
  </si>
  <si>
    <t xml:space="preserve">Šebek Jan st.</t>
  </si>
  <si>
    <t xml:space="preserve">Wáwra Jiří</t>
  </si>
  <si>
    <t xml:space="preserve">Výsledky 2. závodu Zimního poháru RCTT 2009/2010 pořádaného dne 5. 12. 2009 Klubem RC Truck Trial Praha, o.s. - skupina P3</t>
  </si>
  <si>
    <t xml:space="preserve">Havelka Marek</t>
  </si>
  <si>
    <t xml:space="preserve">Havelka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A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5</v>
      </c>
      <c r="D5" s="18" t="n">
        <v>2</v>
      </c>
      <c r="E5" s="18" t="n">
        <v>0</v>
      </c>
      <c r="F5" s="18" t="n">
        <v>0</v>
      </c>
      <c r="G5" s="18" t="n">
        <v>2</v>
      </c>
      <c r="H5" s="19" t="n">
        <v>0</v>
      </c>
      <c r="I5" s="20" t="n">
        <f aca="false">(C5*C$4)+(D5*D$4)+(E5*E$4)+(F5*F$4)+(G5*G$4)+(H5*H$4)</f>
        <v>191</v>
      </c>
      <c r="J5" s="18" t="n">
        <v>6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2</v>
      </c>
      <c r="Q5" s="18" t="n">
        <v>13</v>
      </c>
      <c r="R5" s="18" t="n">
        <v>4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5</v>
      </c>
      <c r="X5" s="21" t="n">
        <f aca="false">I5+P5+W5</f>
        <v>298</v>
      </c>
      <c r="Y5" s="22" t="n">
        <v>13</v>
      </c>
      <c r="Z5" s="18" t="n">
        <v>0</v>
      </c>
      <c r="AA5" s="18" t="n">
        <v>1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13</v>
      </c>
      <c r="AF5" s="18" t="n">
        <v>10</v>
      </c>
      <c r="AG5" s="18" t="n">
        <v>0</v>
      </c>
      <c r="AH5" s="18" t="n">
        <v>1</v>
      </c>
      <c r="AI5" s="18" t="n">
        <v>1</v>
      </c>
      <c r="AJ5" s="18" t="n">
        <v>0</v>
      </c>
      <c r="AK5" s="19" t="n">
        <v>0</v>
      </c>
      <c r="AL5" s="20" t="n">
        <f aca="false">(AF5*AF$4)+(AG5*AG$4)+(AH5*AH$4)+(AI5*AI$4)+(AJ5*AJ$4)+(AK5*AK$4)</f>
        <v>90</v>
      </c>
      <c r="AM5" s="18" t="n">
        <v>4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2</v>
      </c>
      <c r="AT5" s="21" t="n">
        <f aca="false">AE5+AL5+AS5</f>
        <v>215</v>
      </c>
      <c r="AU5" s="23" t="n">
        <f aca="false">X5+AT5</f>
        <v>513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6</v>
      </c>
      <c r="D6" s="27" t="n">
        <v>2</v>
      </c>
      <c r="E6" s="27" t="n">
        <v>1</v>
      </c>
      <c r="F6" s="27" t="n">
        <v>0</v>
      </c>
      <c r="G6" s="27" t="n">
        <v>2</v>
      </c>
      <c r="H6" s="28" t="n">
        <v>1</v>
      </c>
      <c r="I6" s="20" t="n">
        <f aca="false">(C6*C$4)+(D6*D$4)+(E6*E$4)+(F6*F$4)+(G6*G$4)+(H6*H$4)</f>
        <v>412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16</v>
      </c>
      <c r="R6" s="27" t="n">
        <v>2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2</v>
      </c>
      <c r="X6" s="29" t="n">
        <f aca="false">I6+P6+W6</f>
        <v>480</v>
      </c>
      <c r="Y6" s="30" t="n">
        <v>34</v>
      </c>
      <c r="Z6" s="27" t="n">
        <v>0</v>
      </c>
      <c r="AA6" s="27" t="n">
        <v>2</v>
      </c>
      <c r="AB6" s="27" t="n">
        <v>0</v>
      </c>
      <c r="AC6" s="27" t="n">
        <v>3</v>
      </c>
      <c r="AD6" s="28" t="n">
        <v>0</v>
      </c>
      <c r="AE6" s="20" t="n">
        <f aca="false">(Y6*Y$4)+(Z6*Z$4)+(AA6*AA$4)+(AB6*AB$4)+(AC6*AC$4)+(AD6*AD$4)</f>
        <v>314</v>
      </c>
      <c r="AF6" s="27" t="n">
        <v>5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1</v>
      </c>
      <c r="AM6" s="27" t="n">
        <v>3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5</v>
      </c>
      <c r="AT6" s="29" t="n">
        <f aca="false">AE6+AL6+AS6</f>
        <v>370</v>
      </c>
      <c r="AU6" s="31" t="n">
        <f aca="false">X6+AT6</f>
        <v>850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7</v>
      </c>
      <c r="D7" s="18" t="n">
        <v>7</v>
      </c>
      <c r="E7" s="18" t="n">
        <v>0</v>
      </c>
      <c r="F7" s="18" t="n">
        <v>0</v>
      </c>
      <c r="G7" s="18" t="n">
        <v>1</v>
      </c>
      <c r="H7" s="19" t="n">
        <v>1</v>
      </c>
      <c r="I7" s="20" t="n">
        <f aca="false">(C7*C$4)+(D7*D$4)+(E7*E$4)+(F7*F$4)+(G7*G$4)+(H7*H$4)</f>
        <v>363</v>
      </c>
      <c r="J7" s="18" t="n">
        <v>12</v>
      </c>
      <c r="K7" s="18" t="n">
        <v>6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0</v>
      </c>
      <c r="Q7" s="18" t="n">
        <v>12</v>
      </c>
      <c r="R7" s="18" t="n">
        <v>6</v>
      </c>
      <c r="S7" s="18" t="n">
        <v>3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320</v>
      </c>
      <c r="X7" s="21" t="n">
        <f aca="false">I7+P7+W7</f>
        <v>743</v>
      </c>
      <c r="Y7" s="22" t="n">
        <v>10</v>
      </c>
      <c r="Z7" s="18" t="n">
        <v>6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8</v>
      </c>
      <c r="AF7" s="18" t="n">
        <v>14</v>
      </c>
      <c r="AG7" s="18" t="n">
        <v>3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8</v>
      </c>
      <c r="AM7" s="18" t="n">
        <v>8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0</v>
      </c>
      <c r="AT7" s="21" t="n">
        <f aca="false">AE7+AL7+AS7</f>
        <v>176</v>
      </c>
      <c r="AU7" s="23" t="n">
        <f aca="false">X7+AT7</f>
        <v>919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4</v>
      </c>
      <c r="D8" s="27" t="n">
        <v>4</v>
      </c>
      <c r="E8" s="27" t="n">
        <v>1</v>
      </c>
      <c r="F8" s="27" t="n">
        <v>0</v>
      </c>
      <c r="G8" s="27" t="n">
        <v>2</v>
      </c>
      <c r="H8" s="28" t="n">
        <v>1</v>
      </c>
      <c r="I8" s="20" t="n">
        <f aca="false">(C8*C$4)+(D8*D$4)+(E8*E$4)+(F8*F$4)+(G8*G$4)+(H8*H$4)</f>
        <v>436</v>
      </c>
      <c r="J8" s="27" t="n">
        <v>8</v>
      </c>
      <c r="K8" s="27" t="n">
        <v>2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44</v>
      </c>
      <c r="Q8" s="27" t="n">
        <v>8</v>
      </c>
      <c r="R8" s="27" t="n">
        <v>4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80</v>
      </c>
      <c r="X8" s="29" t="n">
        <f aca="false">I8+P8+W8</f>
        <v>560</v>
      </c>
      <c r="Y8" s="30" t="n">
        <v>27</v>
      </c>
      <c r="Z8" s="27" t="n">
        <v>0</v>
      </c>
      <c r="AA8" s="27" t="n">
        <v>2</v>
      </c>
      <c r="AB8" s="27" t="n">
        <v>0</v>
      </c>
      <c r="AC8" s="27" t="n">
        <v>3</v>
      </c>
      <c r="AD8" s="28" t="n">
        <v>0</v>
      </c>
      <c r="AE8" s="20" t="n">
        <f aca="false">(Y8*Y$4)+(Z8*Z$4)+(AA8*AA$4)+(AB8*AB$4)+(AC8*AC$4)+(AD8*AD$4)</f>
        <v>307</v>
      </c>
      <c r="AF8" s="27" t="n">
        <v>6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0</v>
      </c>
      <c r="AM8" s="27" t="n">
        <v>8</v>
      </c>
      <c r="AN8" s="27" t="n">
        <v>2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4</v>
      </c>
      <c r="AT8" s="29" t="n">
        <f aca="false">AE8+AL8+AS8</f>
        <v>381</v>
      </c>
      <c r="AU8" s="31" t="n">
        <f aca="false">X8+AT8</f>
        <v>941</v>
      </c>
      <c r="AV8" s="36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5</v>
      </c>
      <c r="D9" s="18" t="n">
        <v>7</v>
      </c>
      <c r="E9" s="18" t="n">
        <v>0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61</v>
      </c>
      <c r="J9" s="18" t="n">
        <v>12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244</v>
      </c>
      <c r="Q9" s="18" t="n">
        <v>12</v>
      </c>
      <c r="R9" s="18" t="n">
        <v>5</v>
      </c>
      <c r="S9" s="18" t="n">
        <v>1</v>
      </c>
      <c r="T9" s="18" t="n">
        <v>0</v>
      </c>
      <c r="U9" s="18" t="n">
        <v>0</v>
      </c>
      <c r="V9" s="19" t="n">
        <v>1</v>
      </c>
      <c r="W9" s="20" t="n">
        <f aca="false">(Q9*Q$4)+(R9*R$4)+(S9*S$4)+(T9*T$4)+(U9*U$4)+(V9*V$4)</f>
        <v>272</v>
      </c>
      <c r="X9" s="21" t="n">
        <f aca="false">I9+P9+W9</f>
        <v>677</v>
      </c>
      <c r="Y9" s="22" t="n">
        <v>4</v>
      </c>
      <c r="Z9" s="18" t="n">
        <v>4</v>
      </c>
      <c r="AA9" s="18" t="n">
        <v>0</v>
      </c>
      <c r="AB9" s="18" t="n">
        <v>0</v>
      </c>
      <c r="AC9" s="18" t="n">
        <v>0</v>
      </c>
      <c r="AD9" s="19" t="n">
        <v>1</v>
      </c>
      <c r="AE9" s="20" t="n">
        <f aca="false">(Y9*Y$4)+(Z9*Z$4)+(AA9*AA$4)+(AB9*AB$4)+(AC9*AC$4)+(AD9*AD$4)</f>
        <v>236</v>
      </c>
      <c r="AF9" s="18" t="n">
        <v>14</v>
      </c>
      <c r="AG9" s="18" t="n">
        <v>4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6</v>
      </c>
      <c r="AM9" s="18" t="n">
        <v>12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8</v>
      </c>
      <c r="AT9" s="21" t="n">
        <f aca="false">AE9+AL9+AS9</f>
        <v>310</v>
      </c>
      <c r="AU9" s="23" t="n">
        <f aca="false">X9+AT9</f>
        <v>987</v>
      </c>
      <c r="AV9" s="37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20</v>
      </c>
      <c r="D10" s="27" t="n">
        <v>4</v>
      </c>
      <c r="E10" s="27" t="n">
        <v>1</v>
      </c>
      <c r="F10" s="27" t="n">
        <v>0</v>
      </c>
      <c r="G10" s="27" t="n">
        <v>5</v>
      </c>
      <c r="H10" s="28" t="n">
        <v>0</v>
      </c>
      <c r="I10" s="20" t="n">
        <f aca="false">(C10*C$4)+(D10*D$4)+(E10*E$4)+(F10*F$4)+(G10*G$4)+(H10*H$4)</f>
        <v>472</v>
      </c>
      <c r="J10" s="27" t="n">
        <v>4</v>
      </c>
      <c r="K10" s="27" t="n">
        <v>3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8</v>
      </c>
      <c r="Q10" s="27" t="n">
        <v>19</v>
      </c>
      <c r="R10" s="27" t="n">
        <v>1</v>
      </c>
      <c r="S10" s="27" t="n">
        <v>4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07</v>
      </c>
      <c r="X10" s="29" t="n">
        <f aca="false">I10+P10+W10</f>
        <v>627</v>
      </c>
      <c r="Y10" s="30" t="n">
        <v>9</v>
      </c>
      <c r="Z10" s="27" t="n">
        <v>3</v>
      </c>
      <c r="AA10" s="27" t="n">
        <v>2</v>
      </c>
      <c r="AB10" s="27" t="n">
        <v>0</v>
      </c>
      <c r="AC10" s="27" t="n">
        <v>3</v>
      </c>
      <c r="AD10" s="28" t="n">
        <v>0</v>
      </c>
      <c r="AE10" s="20" t="n">
        <f aca="false">(Y10*Y$4)+(Z10*Z$4)+(AA10*AA$4)+(AB10*AB$4)+(AC10*AC$4)+(AD10*AD$4)</f>
        <v>313</v>
      </c>
      <c r="AF10" s="27" t="n">
        <v>35</v>
      </c>
      <c r="AG10" s="27" t="n">
        <v>1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63</v>
      </c>
      <c r="AM10" s="27" t="n">
        <v>10</v>
      </c>
      <c r="AN10" s="27" t="n">
        <v>3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4</v>
      </c>
      <c r="AT10" s="29" t="n">
        <f aca="false">AE10+AL10+AS10</f>
        <v>410</v>
      </c>
      <c r="AU10" s="31" t="n">
        <f aca="false">X10+AT10</f>
        <v>1037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5</v>
      </c>
      <c r="D11" s="18" t="n">
        <v>1</v>
      </c>
      <c r="E11" s="18" t="n">
        <v>1</v>
      </c>
      <c r="F11" s="18" t="n">
        <v>0</v>
      </c>
      <c r="G11" s="18" t="n">
        <v>1</v>
      </c>
      <c r="H11" s="19" t="n">
        <v>1</v>
      </c>
      <c r="I11" s="20" t="n">
        <f aca="false">(C11*C$4)+(D11*D$4)+(E11*E$4)+(F11*F$4)+(G11*G$4)+(H11*H$4)</f>
        <v>313</v>
      </c>
      <c r="J11" s="18" t="n">
        <v>14</v>
      </c>
      <c r="K11" s="18" t="n">
        <v>0</v>
      </c>
      <c r="L11" s="18" t="n">
        <v>1</v>
      </c>
      <c r="M11" s="18" t="n">
        <v>0</v>
      </c>
      <c r="N11" s="18" t="n">
        <v>1</v>
      </c>
      <c r="O11" s="19" t="n">
        <v>0</v>
      </c>
      <c r="P11" s="20" t="n">
        <f aca="false">(J11*J$4)+(K11*K$4)+(L11*L$4)+(M11*M$4)+(N11*N$4)+(O11*O$4)</f>
        <v>114</v>
      </c>
      <c r="Q11" s="18" t="n">
        <v>4</v>
      </c>
      <c r="R11" s="18" t="n">
        <v>3</v>
      </c>
      <c r="S11" s="18" t="n">
        <v>0</v>
      </c>
      <c r="T11" s="18" t="n">
        <v>1</v>
      </c>
      <c r="U11" s="18" t="n">
        <v>0</v>
      </c>
      <c r="V11" s="19" t="n">
        <v>0</v>
      </c>
      <c r="W11" s="20" t="n">
        <f aca="false">(Q11*Q$4)+(R11*R$4)+(S11*S$4)+(T11*T$4)+(U11*U$4)+(V11*V$4)</f>
        <v>88</v>
      </c>
      <c r="X11" s="21" t="n">
        <f aca="false">I11+P11+W11</f>
        <v>515</v>
      </c>
      <c r="Y11" s="22" t="n">
        <v>24</v>
      </c>
      <c r="Z11" s="18" t="n">
        <v>0</v>
      </c>
      <c r="AA11" s="18" t="n">
        <v>1</v>
      </c>
      <c r="AB11" s="18" t="n">
        <v>0</v>
      </c>
      <c r="AC11" s="18" t="n">
        <v>3</v>
      </c>
      <c r="AD11" s="19" t="n">
        <v>1</v>
      </c>
      <c r="AE11" s="20" t="n">
        <f aca="false">(Y11*Y$4)+(Z11*Z$4)+(AA11*AA$4)+(AB11*AB$4)+(AC11*AC$4)+(AD11*AD$4)</f>
        <v>484</v>
      </c>
      <c r="AF11" s="18" t="n">
        <v>8</v>
      </c>
      <c r="AG11" s="18" t="n">
        <v>3</v>
      </c>
      <c r="AH11" s="18" t="n">
        <v>1</v>
      </c>
      <c r="AI11" s="18" t="n">
        <v>0</v>
      </c>
      <c r="AJ11" s="18" t="n">
        <v>0</v>
      </c>
      <c r="AK11" s="19" t="n">
        <v>1</v>
      </c>
      <c r="AL11" s="20" t="n">
        <f aca="false">(AF11*AF$4)+(AG11*AG$4)+(AH11*AH$4)+(AI11*AI$4)+(AJ11*AJ$4)+(AK11*AK$4)</f>
        <v>252</v>
      </c>
      <c r="AM11" s="18" t="n">
        <v>2</v>
      </c>
      <c r="AN11" s="18" t="n">
        <v>0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2</v>
      </c>
      <c r="AT11" s="21" t="n">
        <f aca="false">AE11+AL11+AS11</f>
        <v>738</v>
      </c>
      <c r="AU11" s="23" t="n">
        <f aca="false">X11+AT11</f>
        <v>1253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31" t="n">
        <f aca="false">X12+AT12</f>
        <v>0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31" t="n">
        <f aca="false">X14+AT14</f>
        <v>0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41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4" min="23" style="47" width="3.7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5" min="45" style="47" width="3.7"/>
    <col collapsed="false" customWidth="true" hidden="false" outlineLevel="0" max="46" min="46" style="47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0</v>
      </c>
      <c r="C5" s="18" t="n">
        <v>10</v>
      </c>
      <c r="D5" s="18" t="n">
        <v>3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4</v>
      </c>
      <c r="J5" s="18" t="n">
        <v>4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</v>
      </c>
      <c r="Q5" s="18" t="n">
        <v>22</v>
      </c>
      <c r="R5" s="18" t="n">
        <v>1</v>
      </c>
      <c r="S5" s="18" t="n">
        <v>1</v>
      </c>
      <c r="T5" s="18" t="n">
        <v>0</v>
      </c>
      <c r="U5" s="18" t="n">
        <v>8</v>
      </c>
      <c r="V5" s="19" t="n">
        <v>0</v>
      </c>
      <c r="W5" s="20" t="n">
        <f aca="false">(Q5*Q$4)+(R5*R$4)+(S5*S$4)+(T5*T$4)+(U5*U$4)+(V5*V$4)</f>
        <v>690</v>
      </c>
      <c r="X5" s="21" t="n">
        <f aca="false">I5+P5+W5</f>
        <v>748</v>
      </c>
      <c r="Y5" s="22" t="n">
        <v>18</v>
      </c>
      <c r="Z5" s="18" t="n">
        <v>2</v>
      </c>
      <c r="AA5" s="18" t="n">
        <v>2</v>
      </c>
      <c r="AB5" s="18" t="n">
        <v>0</v>
      </c>
      <c r="AC5" s="18" t="n">
        <v>2</v>
      </c>
      <c r="AD5" s="19" t="n">
        <v>0</v>
      </c>
      <c r="AE5" s="20" t="n">
        <f aca="false">(Y5*Y$4)+(Z5*Z$4)+(AA5*AA$4)+(AB5*AB$4)+(AC5*AC$4)+(AD5*AD$4)</f>
        <v>234</v>
      </c>
      <c r="AF5" s="18" t="n">
        <v>4</v>
      </c>
      <c r="AG5" s="18" t="n">
        <v>1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2</v>
      </c>
      <c r="AM5" s="18" t="n">
        <v>16</v>
      </c>
      <c r="AN5" s="18" t="n">
        <v>5</v>
      </c>
      <c r="AO5" s="18" t="n">
        <v>5</v>
      </c>
      <c r="AP5" s="18" t="n">
        <v>0</v>
      </c>
      <c r="AQ5" s="18" t="n">
        <v>2</v>
      </c>
      <c r="AR5" s="19" t="n">
        <v>0</v>
      </c>
      <c r="AS5" s="20" t="n">
        <f aca="false">(AM5*AM$4)+(AN5*AN$4)+(AO5*AO$4)+(AP5*AP$4)+(AQ5*AQ$4)+(AR5*AR$4)</f>
        <v>316</v>
      </c>
      <c r="AT5" s="21" t="n">
        <f aca="false">AE5+AL5+AS5</f>
        <v>602</v>
      </c>
      <c r="AU5" s="23" t="n">
        <f aca="false">X5+AT5</f>
        <v>135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7" t="n">
        <v>16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3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1</v>
      </c>
      <c r="Q6" s="27" t="n">
        <v>25</v>
      </c>
      <c r="R6" s="27" t="n">
        <v>3</v>
      </c>
      <c r="S6" s="27" t="n">
        <v>1</v>
      </c>
      <c r="T6" s="27" t="n">
        <v>0</v>
      </c>
      <c r="U6" s="27" t="n">
        <v>5</v>
      </c>
      <c r="V6" s="28" t="n">
        <v>1</v>
      </c>
      <c r="W6" s="20" t="n">
        <f aca="false">(Q6*Q$4)+(R6*R$4)+(S6*S$4)+(T6*T$4)+(U6*U$4)+(V6*V$4)</f>
        <v>669</v>
      </c>
      <c r="X6" s="29" t="n">
        <f aca="false">I6+P6+W6</f>
        <v>712</v>
      </c>
      <c r="Y6" s="30" t="n">
        <v>16</v>
      </c>
      <c r="Z6" s="27" t="n">
        <v>2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2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1</v>
      </c>
      <c r="AL6" s="20" t="n">
        <f aca="false">(AF6*AF$4)+(AG6*AG$4)+(AH6*AH$4)+(AI6*AI$4)+(AJ6*AJ$4)+(AK6*AK$4)</f>
        <v>210</v>
      </c>
      <c r="AM6" s="27" t="n">
        <v>24</v>
      </c>
      <c r="AN6" s="27" t="n">
        <v>2</v>
      </c>
      <c r="AO6" s="27" t="n">
        <v>1</v>
      </c>
      <c r="AP6" s="27" t="n">
        <v>1</v>
      </c>
      <c r="AQ6" s="27" t="n">
        <v>5</v>
      </c>
      <c r="AR6" s="28" t="n">
        <v>0</v>
      </c>
      <c r="AS6" s="20" t="n">
        <f aca="false">(AM6*AM$4)+(AN6*AN$4)+(AO6*AO$4)+(AP6*AP$4)+(AQ6*AQ$4)+(AR6*AR$4)</f>
        <v>520</v>
      </c>
      <c r="AT6" s="29" t="n">
        <f aca="false">AE6+AL6+AS6</f>
        <v>782</v>
      </c>
      <c r="AU6" s="31" t="n">
        <f aca="false">X6+AT6</f>
        <v>1494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2</v>
      </c>
      <c r="C7" s="18" t="n">
        <v>16</v>
      </c>
      <c r="D7" s="18" t="n">
        <v>0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6</v>
      </c>
      <c r="J7" s="18" t="n">
        <v>6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8</v>
      </c>
      <c r="Q7" s="18" t="n">
        <v>40</v>
      </c>
      <c r="R7" s="18" t="n">
        <v>2</v>
      </c>
      <c r="S7" s="18" t="n">
        <v>4</v>
      </c>
      <c r="T7" s="18" t="n">
        <v>0</v>
      </c>
      <c r="U7" s="18" t="n">
        <v>5</v>
      </c>
      <c r="V7" s="19" t="n">
        <v>0</v>
      </c>
      <c r="W7" s="20" t="n">
        <f aca="false">(Q7*Q$4)+(R7*R$4)+(S7*S$4)+(T7*T$4)+(U7*U$4)+(V7*V$4)</f>
        <v>536</v>
      </c>
      <c r="X7" s="21" t="n">
        <f aca="false">I7+P7+W7</f>
        <v>610</v>
      </c>
      <c r="Y7" s="22" t="n">
        <v>34</v>
      </c>
      <c r="Z7" s="18" t="n">
        <v>1</v>
      </c>
      <c r="AA7" s="18" t="n">
        <v>0</v>
      </c>
      <c r="AB7" s="18" t="n">
        <v>0</v>
      </c>
      <c r="AC7" s="18" t="n">
        <v>5</v>
      </c>
      <c r="AD7" s="19" t="n">
        <v>1</v>
      </c>
      <c r="AE7" s="20" t="n">
        <f aca="false">(Y7*Y$4)+(Z7*Z$4)+(AA7*AA$4)+(AB7*AB$4)+(AC7*AC$4)+(AD7*AD$4)</f>
        <v>642</v>
      </c>
      <c r="AF7" s="18" t="n">
        <v>12</v>
      </c>
      <c r="AG7" s="18" t="n">
        <v>0</v>
      </c>
      <c r="AH7" s="18" t="n">
        <v>1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232</v>
      </c>
      <c r="AM7" s="18" t="n">
        <v>25</v>
      </c>
      <c r="AN7" s="18" t="n">
        <v>2</v>
      </c>
      <c r="AO7" s="18" t="n">
        <v>3</v>
      </c>
      <c r="AP7" s="18" t="n">
        <v>1</v>
      </c>
      <c r="AQ7" s="18" t="n">
        <v>4</v>
      </c>
      <c r="AR7" s="19" t="n">
        <v>1</v>
      </c>
      <c r="AS7" s="20" t="n">
        <f aca="false">(AM7*AM$4)+(AN7*AN$4)+(AO7*AO$4)+(AP7*AP$4)+(AQ7*AQ$4)+(AR7*AR$4)</f>
        <v>681</v>
      </c>
      <c r="AT7" s="21" t="n">
        <f aca="false">AE7+AL7+AS7</f>
        <v>1555</v>
      </c>
      <c r="AU7" s="23" t="n">
        <f aca="false">X7+AT7</f>
        <v>2165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31" t="n">
        <f aca="false">X8+AT8</f>
        <v>0</v>
      </c>
      <c r="AV8" s="36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7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31" t="n">
        <f aca="false">X10+AT10</f>
        <v>0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4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49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31" t="n">
        <f aca="false">X12+AT12</f>
        <v>0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4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49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31" t="n">
        <f aca="false">X14+AT14</f>
        <v>0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4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49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4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49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4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49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4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49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4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49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4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49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4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49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4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49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4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49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4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50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4" min="23" style="47" width="3.7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5" min="45" style="47" width="3.7"/>
    <col collapsed="false" customWidth="true" hidden="false" outlineLevel="0" max="46" min="46" style="47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100</v>
      </c>
      <c r="D5" s="18" t="n">
        <v>4</v>
      </c>
      <c r="E5" s="18" t="n">
        <v>6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52</v>
      </c>
      <c r="J5" s="18" t="n">
        <v>9</v>
      </c>
      <c r="K5" s="18" t="n">
        <v>1</v>
      </c>
      <c r="L5" s="18" t="n">
        <v>3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7</v>
      </c>
      <c r="Q5" s="18" t="n">
        <v>40</v>
      </c>
      <c r="R5" s="18" t="n">
        <v>2</v>
      </c>
      <c r="S5" s="18" t="n">
        <v>8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16</v>
      </c>
      <c r="X5" s="21" t="n">
        <f aca="false">I5+P5+W5</f>
        <v>545</v>
      </c>
      <c r="Y5" s="22" t="n">
        <v>62</v>
      </c>
      <c r="Z5" s="18" t="n">
        <v>2</v>
      </c>
      <c r="AA5" s="18" t="n">
        <v>7</v>
      </c>
      <c r="AB5" s="18" t="n">
        <v>0</v>
      </c>
      <c r="AC5" s="18" t="n">
        <v>4</v>
      </c>
      <c r="AD5" s="19" t="n">
        <v>2</v>
      </c>
      <c r="AE5" s="20" t="n">
        <f aca="false">(Y5*Y$4)+(Z5*Z$4)+(AA5*AA$4)+(AB5*AB$4)+(AC5*AC$4)+(AD5*AD$4)</f>
        <v>938</v>
      </c>
      <c r="AF5" s="18" t="n">
        <v>7</v>
      </c>
      <c r="AG5" s="18" t="n">
        <v>2</v>
      </c>
      <c r="AH5" s="18" t="n">
        <v>3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63</v>
      </c>
      <c r="AM5" s="18" t="n">
        <v>100</v>
      </c>
      <c r="AN5" s="18" t="n">
        <v>3</v>
      </c>
      <c r="AO5" s="18" t="n">
        <v>7</v>
      </c>
      <c r="AP5" s="18" t="n">
        <v>0</v>
      </c>
      <c r="AQ5" s="18" t="n">
        <v>0</v>
      </c>
      <c r="AR5" s="19" t="n">
        <v>2</v>
      </c>
      <c r="AS5" s="20" t="n">
        <f aca="false">(AM5*AM$4)+(AN5*AN$4)+(AO5*AO$4)+(AP5*AP$4)+(AQ5*AQ$4)+(AR5*AR$4)</f>
        <v>664</v>
      </c>
      <c r="AT5" s="21" t="n">
        <f aca="false">AE5+AL5+AS5</f>
        <v>1765</v>
      </c>
      <c r="AU5" s="23" t="n">
        <f aca="false">X5+AT5</f>
        <v>231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100</v>
      </c>
      <c r="D6" s="27" t="n">
        <v>4</v>
      </c>
      <c r="E6" s="27" t="n">
        <v>6</v>
      </c>
      <c r="F6" s="27" t="n">
        <v>0</v>
      </c>
      <c r="G6" s="27" t="n">
        <v>3</v>
      </c>
      <c r="H6" s="28" t="n">
        <v>4</v>
      </c>
      <c r="I6" s="20" t="n">
        <f aca="false">(C6*C$4)+(D6*D$4)+(E6*E$4)+(F6*F$4)+(G6*G$4)+(H6*H$4)</f>
        <v>1292</v>
      </c>
      <c r="J6" s="27" t="n">
        <v>3</v>
      </c>
      <c r="K6" s="27" t="n">
        <v>1</v>
      </c>
      <c r="L6" s="27" t="n">
        <v>4</v>
      </c>
      <c r="M6" s="27" t="n">
        <v>0</v>
      </c>
      <c r="N6" s="27" t="n">
        <v>0</v>
      </c>
      <c r="O6" s="28" t="n">
        <v>1</v>
      </c>
      <c r="P6" s="20" t="n">
        <f aca="false">(J6*J$4)+(K6*K$4)+(L6*L$4)+(M6*M$4)+(N6*N$4)+(O6*O$4)</f>
        <v>291</v>
      </c>
      <c r="Q6" s="27" t="n">
        <v>40</v>
      </c>
      <c r="R6" s="27" t="n">
        <v>6</v>
      </c>
      <c r="S6" s="27" t="n">
        <v>6</v>
      </c>
      <c r="T6" s="27" t="n">
        <v>0</v>
      </c>
      <c r="U6" s="27" t="n">
        <v>0</v>
      </c>
      <c r="V6" s="28" t="n">
        <v>1</v>
      </c>
      <c r="W6" s="20" t="n">
        <f aca="false">(Q6*Q$4)+(R6*R$4)+(S6*S$4)+(T6*T$4)+(U6*U$4)+(V6*V$4)</f>
        <v>408</v>
      </c>
      <c r="X6" s="29" t="n">
        <f aca="false">I6+P6+W6</f>
        <v>1991</v>
      </c>
      <c r="Y6" s="30" t="n">
        <v>53</v>
      </c>
      <c r="Z6" s="27" t="n">
        <v>4</v>
      </c>
      <c r="AA6" s="27" t="n">
        <v>7</v>
      </c>
      <c r="AB6" s="27" t="n">
        <v>0</v>
      </c>
      <c r="AC6" s="27" t="n">
        <v>2</v>
      </c>
      <c r="AD6" s="28" t="n">
        <v>1</v>
      </c>
      <c r="AE6" s="20" t="n">
        <f aca="false">(Y6*Y$4)+(Z6*Z$4)+(AA6*AA$4)+(AB6*AB$4)+(AC6*AC$4)+(AD6*AD$4)</f>
        <v>585</v>
      </c>
      <c r="AF6" s="27" t="n">
        <v>102</v>
      </c>
      <c r="AG6" s="27" t="n">
        <v>0</v>
      </c>
      <c r="AH6" s="27" t="n">
        <v>6</v>
      </c>
      <c r="AI6" s="27" t="n">
        <v>0</v>
      </c>
      <c r="AJ6" s="27" t="n">
        <v>2</v>
      </c>
      <c r="AK6" s="28" t="n">
        <v>3</v>
      </c>
      <c r="AL6" s="20" t="n">
        <f aca="false">(AF6*AF$4)+(AG6*AG$4)+(AH6*AH$4)+(AI6*AI$4)+(AJ6*AJ$4)+(AK6*AK$4)</f>
        <v>982</v>
      </c>
      <c r="AM6" s="27" t="n">
        <v>100</v>
      </c>
      <c r="AN6" s="27" t="n">
        <v>3</v>
      </c>
      <c r="AO6" s="27" t="n">
        <v>10</v>
      </c>
      <c r="AP6" s="27" t="n">
        <v>0</v>
      </c>
      <c r="AQ6" s="27" t="n">
        <v>0</v>
      </c>
      <c r="AR6" s="28" t="n">
        <v>2</v>
      </c>
      <c r="AS6" s="20" t="n">
        <f aca="false">(AM6*AM$4)+(AN6*AN$4)+(AO6*AO$4)+(AP6*AP$4)+(AQ6*AQ$4)+(AR6*AR$4)</f>
        <v>724</v>
      </c>
      <c r="AT6" s="29" t="n">
        <f aca="false">AE6+AL6+AS6</f>
        <v>2291</v>
      </c>
      <c r="AU6" s="31" t="n">
        <f aca="false">X6+AT6</f>
        <v>4282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31" t="n">
        <f aca="false">X8+AT8</f>
        <v>0</v>
      </c>
      <c r="AV8" s="36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7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49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31" t="n">
        <f aca="false">X10+AT10</f>
        <v>0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4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49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31" t="n">
        <f aca="false">X12+AT12</f>
        <v>0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4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49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31" t="n">
        <f aca="false">X14+AT14</f>
        <v>0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4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49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4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49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4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49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4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49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4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49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4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49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4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49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4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49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4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49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4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50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4" min="23" style="47" width="3.7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6" min="45" style="47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51" t="n">
        <v>2</v>
      </c>
      <c r="D5" s="51" t="n">
        <v>0</v>
      </c>
      <c r="E5" s="51" t="n">
        <v>0</v>
      </c>
      <c r="F5" s="51" t="n">
        <v>0</v>
      </c>
      <c r="G5" s="51" t="n">
        <v>0</v>
      </c>
      <c r="H5" s="52" t="n">
        <v>0</v>
      </c>
      <c r="I5" s="20" t="n">
        <f aca="false">(C5*C$4)+(D5*D$4)+(E5*E$4)+(F5*F$4)+(G5*G$4)+(H5*H$4)</f>
        <v>2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2" t="n">
        <v>0</v>
      </c>
      <c r="P5" s="20" t="n">
        <f aca="false">(J5*J$4)+(K5*K$4)+(L5*L$4)+(M5*M$4)+(N5*N$4)+(O5*O$4)</f>
        <v>0</v>
      </c>
      <c r="Q5" s="51" t="n">
        <v>22</v>
      </c>
      <c r="R5" s="51" t="n">
        <v>4</v>
      </c>
      <c r="S5" s="51" t="n">
        <v>0</v>
      </c>
      <c r="T5" s="51" t="n">
        <v>1</v>
      </c>
      <c r="U5" s="51" t="n">
        <v>1</v>
      </c>
      <c r="V5" s="52" t="n">
        <v>0</v>
      </c>
      <c r="W5" s="20" t="n">
        <f aca="false">(Q5*Q$4)+(R5*R$4)+(S5*S$4)+(T5*T$4)+(U5*U$4)+(V5*V$4)</f>
        <v>194</v>
      </c>
      <c r="X5" s="21" t="n">
        <f aca="false">I5+P5+W5</f>
        <v>196</v>
      </c>
      <c r="Y5" s="53" t="n">
        <v>2</v>
      </c>
      <c r="Z5" s="51" t="n">
        <v>0</v>
      </c>
      <c r="AA5" s="51" t="n">
        <v>0</v>
      </c>
      <c r="AB5" s="51" t="n">
        <v>0</v>
      </c>
      <c r="AC5" s="51" t="n">
        <v>0</v>
      </c>
      <c r="AD5" s="52" t="n">
        <v>0</v>
      </c>
      <c r="AE5" s="20" t="n">
        <f aca="false">(Y5*Y$4)+(Z5*Z$4)+(AA5*AA$4)+(AB5*AB$4)+(AC5*AC$4)+(AD5*AD$4)</f>
        <v>2</v>
      </c>
      <c r="AF5" s="51" t="n">
        <v>2</v>
      </c>
      <c r="AG5" s="51" t="n">
        <v>0</v>
      </c>
      <c r="AH5" s="51" t="n">
        <v>0</v>
      </c>
      <c r="AI5" s="51" t="n">
        <v>0</v>
      </c>
      <c r="AJ5" s="51" t="n">
        <v>0</v>
      </c>
      <c r="AK5" s="52" t="n">
        <v>0</v>
      </c>
      <c r="AL5" s="20" t="n">
        <f aca="false">(AF5*AF$4)+(AG5*AG$4)+(AH5*AH$4)+(AI5*AI$4)+(AJ5*AJ$4)+(AK5*AK$4)</f>
        <v>2</v>
      </c>
      <c r="AM5" s="51" t="n">
        <v>38</v>
      </c>
      <c r="AN5" s="51" t="n">
        <v>3</v>
      </c>
      <c r="AO5" s="51" t="n">
        <v>0</v>
      </c>
      <c r="AP5" s="51" t="n">
        <v>0</v>
      </c>
      <c r="AQ5" s="51" t="n">
        <v>3</v>
      </c>
      <c r="AR5" s="52" t="n">
        <v>1</v>
      </c>
      <c r="AS5" s="20" t="n">
        <f aca="false">(AM5*AM$4)+(AN5*AN$4)+(AO5*AO$4)+(AP5*AP$4)+(AQ5*AQ$4)+(AR5*AR$4)</f>
        <v>502</v>
      </c>
      <c r="AT5" s="21" t="n">
        <f aca="false">AE5+AL5+AS5</f>
        <v>506</v>
      </c>
      <c r="AU5" s="35" t="n">
        <f aca="false">X5+AT5</f>
        <v>70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5" t="n">
        <v>0</v>
      </c>
      <c r="I6" s="20" t="n">
        <f aca="false">(C6*C$4)+(D6*D$4)+(E6*E$4)+(F6*F$4)+(G6*G$4)+(H6*H$4)</f>
        <v>1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5" t="n">
        <v>0</v>
      </c>
      <c r="P6" s="20" t="n">
        <f aca="false">(J6*J$4)+(K6*K$4)+(L6*L$4)+(M6*M$4)+(N6*N$4)+(O6*O$4)</f>
        <v>0</v>
      </c>
      <c r="Q6" s="54" t="n">
        <v>12</v>
      </c>
      <c r="R6" s="54" t="n">
        <v>2</v>
      </c>
      <c r="S6" s="54" t="n">
        <v>1</v>
      </c>
      <c r="T6" s="54" t="n">
        <v>0</v>
      </c>
      <c r="U6" s="54" t="n">
        <v>1</v>
      </c>
      <c r="V6" s="55" t="n">
        <v>2</v>
      </c>
      <c r="W6" s="20" t="n">
        <f aca="false">(Q6*Q$4)+(R6*R$4)+(S6*S$4)+(T6*T$4)+(U6*U$4)+(V6*V$4)</f>
        <v>528</v>
      </c>
      <c r="X6" s="29" t="n">
        <f aca="false">I6+P6+W6</f>
        <v>538</v>
      </c>
      <c r="Y6" s="56" t="n">
        <v>14</v>
      </c>
      <c r="Z6" s="54" t="n">
        <v>1</v>
      </c>
      <c r="AA6" s="54" t="n">
        <v>0</v>
      </c>
      <c r="AB6" s="54" t="n">
        <v>0</v>
      </c>
      <c r="AC6" s="54" t="n">
        <v>0</v>
      </c>
      <c r="AD6" s="55" t="n">
        <v>1</v>
      </c>
      <c r="AE6" s="20" t="n">
        <f aca="false">(Y6*Y$4)+(Z6*Z$4)+(AA6*AA$4)+(AB6*AB$4)+(AC6*AC$4)+(AD6*AD$4)</f>
        <v>222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5" t="n">
        <v>0</v>
      </c>
      <c r="AL6" s="20" t="n">
        <f aca="false">(AF6*AF$4)+(AG6*AG$4)+(AH6*AH$4)+(AI6*AI$4)+(AJ6*AJ$4)+(AK6*AK$4)</f>
        <v>0</v>
      </c>
      <c r="AM6" s="54" t="n">
        <v>10</v>
      </c>
      <c r="AN6" s="54" t="n">
        <v>1</v>
      </c>
      <c r="AO6" s="54" t="n">
        <v>3</v>
      </c>
      <c r="AP6" s="54" t="n">
        <v>1</v>
      </c>
      <c r="AQ6" s="54" t="n">
        <v>1</v>
      </c>
      <c r="AR6" s="55" t="n">
        <v>1</v>
      </c>
      <c r="AS6" s="20" t="n">
        <f aca="false">(AM6*AM$4)+(AN6*AN$4)+(AO6*AO$4)+(AP6*AP$4)+(AQ6*AQ$4)+(AR6*AR$4)</f>
        <v>418</v>
      </c>
      <c r="AT6" s="29" t="n">
        <f aca="false">AE6+AL6+AS6</f>
        <v>640</v>
      </c>
      <c r="AU6" s="57" t="n">
        <f aca="false">X6+AT6</f>
        <v>1178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2" t="n">
        <v>0</v>
      </c>
      <c r="I7" s="20" t="n">
        <f aca="false">(C7*C$4)+(D7*D$4)+(E7*E$4)+(F7*F$4)+(G7*G$4)+(H7*H$4)</f>
        <v>4</v>
      </c>
      <c r="J7" s="51" t="n">
        <v>2</v>
      </c>
      <c r="K7" s="51" t="n">
        <v>2</v>
      </c>
      <c r="L7" s="51" t="n">
        <v>0</v>
      </c>
      <c r="M7" s="51" t="n">
        <v>0</v>
      </c>
      <c r="N7" s="51" t="n">
        <v>0</v>
      </c>
      <c r="O7" s="52" t="n">
        <v>0</v>
      </c>
      <c r="P7" s="20" t="n">
        <f aca="false">(J7*J$4)+(K7*K$4)+(L7*L$4)+(M7*M$4)+(N7*N$4)+(O7*O$4)</f>
        <v>18</v>
      </c>
      <c r="Q7" s="51" t="n">
        <v>38</v>
      </c>
      <c r="R7" s="51" t="n">
        <v>4</v>
      </c>
      <c r="S7" s="51" t="n">
        <v>0</v>
      </c>
      <c r="T7" s="51" t="n">
        <v>1</v>
      </c>
      <c r="U7" s="51" t="n">
        <v>2</v>
      </c>
      <c r="V7" s="52" t="n">
        <v>1</v>
      </c>
      <c r="W7" s="20" t="n">
        <f aca="false">(Q7*Q$4)+(R7*R$4)+(S7*S$4)+(T7*T$4)+(U7*U$4)+(V7*V$4)</f>
        <v>490</v>
      </c>
      <c r="X7" s="21" t="n">
        <f aca="false">I7+P7+W7</f>
        <v>512</v>
      </c>
      <c r="Y7" s="53" t="n">
        <v>6</v>
      </c>
      <c r="Z7" s="51" t="n">
        <v>1</v>
      </c>
      <c r="AA7" s="51" t="n">
        <v>1</v>
      </c>
      <c r="AB7" s="51" t="n">
        <v>0</v>
      </c>
      <c r="AC7" s="51" t="n">
        <v>0</v>
      </c>
      <c r="AD7" s="52" t="n">
        <v>0</v>
      </c>
      <c r="AE7" s="20" t="n">
        <f aca="false">(Y7*Y$4)+(Z7*Z$4)+(AA7*AA$4)+(AB7*AB$4)+(AC7*AC$4)+(AD7*AD$4)</f>
        <v>34</v>
      </c>
      <c r="AF7" s="51" t="n">
        <v>6</v>
      </c>
      <c r="AG7" s="51" t="n">
        <v>0</v>
      </c>
      <c r="AH7" s="51" t="n">
        <v>0</v>
      </c>
      <c r="AI7" s="51" t="n">
        <v>0</v>
      </c>
      <c r="AJ7" s="51" t="n">
        <v>0</v>
      </c>
      <c r="AK7" s="52" t="n">
        <v>1</v>
      </c>
      <c r="AL7" s="20" t="n">
        <f aca="false">(AF7*AF$4)+(AG7*AG$4)+(AH7*AH$4)+(AI7*AI$4)+(AJ7*AJ$4)+(AK7*AK$4)</f>
        <v>206</v>
      </c>
      <c r="AM7" s="51" t="n">
        <v>14</v>
      </c>
      <c r="AN7" s="51" t="n">
        <v>3</v>
      </c>
      <c r="AO7" s="51" t="n">
        <v>0</v>
      </c>
      <c r="AP7" s="51" t="n">
        <v>0</v>
      </c>
      <c r="AQ7" s="51" t="n">
        <v>1</v>
      </c>
      <c r="AR7" s="52" t="n">
        <v>2</v>
      </c>
      <c r="AS7" s="20" t="n">
        <f aca="false">(AM7*AM$4)+(AN7*AN$4)+(AO7*AO$4)+(AP7*AP$4)+(AQ7*AQ$4)+(AR7*AR$4)</f>
        <v>518</v>
      </c>
      <c r="AT7" s="21" t="n">
        <f aca="false">AE7+AL7+AS7</f>
        <v>758</v>
      </c>
      <c r="AU7" s="35" t="n">
        <f aca="false">X7+AT7</f>
        <v>1270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17" t="s">
        <v>30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2" t="n">
        <v>0</v>
      </c>
      <c r="I8" s="20" t="n">
        <f aca="false">(C8*C$4)+(D8*D$4)+(E8*E$4)+(F8*F$4)+(G8*G$4)+(H8*H$4)</f>
        <v>8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2" t="n">
        <v>0</v>
      </c>
      <c r="P8" s="20" t="n">
        <f aca="false">(J8*J$4)+(K8*K$4)+(L8*L$4)+(M8*M$4)+(N8*N$4)+(O8*O$4)</f>
        <v>0</v>
      </c>
      <c r="Q8" s="51" t="n">
        <v>3</v>
      </c>
      <c r="R8" s="51" t="n">
        <v>2</v>
      </c>
      <c r="S8" s="51" t="n">
        <v>0</v>
      </c>
      <c r="T8" s="51" t="n">
        <v>0</v>
      </c>
      <c r="U8" s="51" t="n">
        <v>3</v>
      </c>
      <c r="V8" s="52" t="n">
        <v>1</v>
      </c>
      <c r="W8" s="20" t="n">
        <f aca="false">(Q8*Q$4)+(R8*R$4)+(S8*S$4)+(T8*T$4)+(U8*U$4)+(V8*V$4)</f>
        <v>459</v>
      </c>
      <c r="X8" s="21" t="n">
        <f aca="false">I8+P8+W8</f>
        <v>467</v>
      </c>
      <c r="Y8" s="53" t="n">
        <v>6</v>
      </c>
      <c r="Z8" s="51" t="n">
        <v>0</v>
      </c>
      <c r="AA8" s="51" t="n">
        <v>1</v>
      </c>
      <c r="AB8" s="51" t="n">
        <v>0</v>
      </c>
      <c r="AC8" s="51" t="n">
        <v>0</v>
      </c>
      <c r="AD8" s="52" t="n">
        <v>1</v>
      </c>
      <c r="AE8" s="20" t="n">
        <f aca="false">(Y8*Y$4)+(Z8*Z$4)+(AA8*AA$4)+(AB8*AB$4)+(AC8*AC$4)+(AD8*AD$4)</f>
        <v>226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2" t="n">
        <v>0</v>
      </c>
      <c r="AL8" s="20" t="n">
        <f aca="false">(AF8*AF$4)+(AG8*AG$4)+(AH8*AH$4)+(AI8*AI$4)+(AJ8*AJ$4)+(AK8*AK$4)</f>
        <v>0</v>
      </c>
      <c r="AM8" s="51" t="n">
        <v>47</v>
      </c>
      <c r="AN8" s="51" t="n">
        <v>3</v>
      </c>
      <c r="AO8" s="51" t="n">
        <v>1</v>
      </c>
      <c r="AP8" s="51" t="n">
        <v>0</v>
      </c>
      <c r="AQ8" s="51" t="n">
        <v>3</v>
      </c>
      <c r="AR8" s="52" t="n">
        <v>2</v>
      </c>
      <c r="AS8" s="20" t="n">
        <f aca="false">(AM8*AM$4)+(AN8*AN$4)+(AO8*AO$4)+(AP8*AP$4)+(AQ8*AQ$4)+(AR8*AR$4)</f>
        <v>731</v>
      </c>
      <c r="AT8" s="21" t="n">
        <f aca="false">AE8+AL8+AS8</f>
        <v>957</v>
      </c>
      <c r="AU8" s="35" t="n">
        <f aca="false">X8+AT8</f>
        <v>1424</v>
      </c>
      <c r="AV8" s="58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26" t="s">
        <v>3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5" t="n">
        <v>0</v>
      </c>
      <c r="I9" s="20" t="n">
        <f aca="false">(C9*C$4)+(D9*D$4)+(E9*E$4)+(F9*F$4)+(G9*G$4)+(H9*H$4)</f>
        <v>8</v>
      </c>
      <c r="J9" s="54" t="n">
        <v>0</v>
      </c>
      <c r="K9" s="54" t="n">
        <v>0</v>
      </c>
      <c r="L9" s="54" t="n">
        <v>1</v>
      </c>
      <c r="M9" s="54" t="n">
        <v>0</v>
      </c>
      <c r="N9" s="54" t="n">
        <v>0</v>
      </c>
      <c r="O9" s="55" t="n">
        <v>0</v>
      </c>
      <c r="P9" s="20" t="n">
        <f aca="false">(J9*J$4)+(K9*K$4)+(L9*L$4)+(M9*M$4)+(N9*N$4)+(O9*O$4)</f>
        <v>20</v>
      </c>
      <c r="Q9" s="54" t="n">
        <v>0</v>
      </c>
      <c r="R9" s="54" t="n">
        <v>1</v>
      </c>
      <c r="S9" s="54" t="n">
        <v>2</v>
      </c>
      <c r="T9" s="54" t="n">
        <v>0</v>
      </c>
      <c r="U9" s="54" t="n">
        <v>2</v>
      </c>
      <c r="V9" s="55" t="n">
        <v>3</v>
      </c>
      <c r="W9" s="20" t="n">
        <f aca="false">(Q9*Q$4)+(R9*R$4)+(S9*S$4)+(T9*T$4)+(U9*U$4)+(V9*V$4)</f>
        <v>808</v>
      </c>
      <c r="X9" s="29" t="n">
        <f aca="false">I9+P9+W9</f>
        <v>836</v>
      </c>
      <c r="Y9" s="56" t="n">
        <v>0</v>
      </c>
      <c r="Z9" s="54" t="n">
        <v>0</v>
      </c>
      <c r="AA9" s="54" t="n">
        <v>1</v>
      </c>
      <c r="AB9" s="54" t="n">
        <v>0</v>
      </c>
      <c r="AC9" s="54" t="n">
        <v>0</v>
      </c>
      <c r="AD9" s="55" t="n">
        <v>0</v>
      </c>
      <c r="AE9" s="20" t="n">
        <f aca="false">(Y9*Y$4)+(Z9*Z$4)+(AA9*AA$4)+(AB9*AB$4)+(AC9*AC$4)+(AD9*AD$4)</f>
        <v>20</v>
      </c>
      <c r="AF9" s="54" t="n">
        <v>0</v>
      </c>
      <c r="AG9" s="54" t="n">
        <v>1</v>
      </c>
      <c r="AH9" s="54" t="n">
        <v>0</v>
      </c>
      <c r="AI9" s="54" t="n">
        <v>0</v>
      </c>
      <c r="AJ9" s="54" t="n">
        <v>0</v>
      </c>
      <c r="AK9" s="55" t="n">
        <v>0</v>
      </c>
      <c r="AL9" s="20" t="n">
        <f aca="false">(AF9*AF$4)+(AG9*AG$4)+(AH9*AH$4)+(AI9*AI$4)+(AJ9*AJ$4)+(AK9*AK$4)</f>
        <v>8</v>
      </c>
      <c r="AM9" s="54" t="n">
        <v>0</v>
      </c>
      <c r="AN9" s="54" t="n">
        <v>0</v>
      </c>
      <c r="AO9" s="54" t="n">
        <v>1</v>
      </c>
      <c r="AP9" s="54" t="n">
        <v>0</v>
      </c>
      <c r="AQ9" s="54" t="n">
        <v>3</v>
      </c>
      <c r="AR9" s="55" t="n">
        <v>2</v>
      </c>
      <c r="AS9" s="20" t="n">
        <f aca="false">(AM9*AM$4)+(AN9*AN$4)+(AO9*AO$4)+(AP9*AP$4)+(AQ9*AQ$4)+(AR9*AR$4)</f>
        <v>660</v>
      </c>
      <c r="AT9" s="29" t="n">
        <f aca="false">AE9+AL9+AS9</f>
        <v>688</v>
      </c>
      <c r="AU9" s="57" t="n">
        <f aca="false">X9+AT9</f>
        <v>1524</v>
      </c>
      <c r="AV9" s="59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49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31" t="n">
        <f aca="false">X10+AT10</f>
        <v>0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4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49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31" t="n">
        <f aca="false">X12+AT12</f>
        <v>0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4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49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31" t="n">
        <f aca="false">X14+AT14</f>
        <v>0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4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49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4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49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4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49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4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49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4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49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4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49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4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49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4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49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4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49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4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50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3" min="23" style="47" width="3.7"/>
    <col collapsed="false" customWidth="true" hidden="false" outlineLevel="0" max="24" min="24" style="47" width="4.56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6" min="45" style="47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60" t="s">
        <v>33</v>
      </c>
      <c r="C5" s="61" t="n">
        <v>8</v>
      </c>
      <c r="D5" s="61" t="n">
        <v>5</v>
      </c>
      <c r="E5" s="61" t="n">
        <v>5</v>
      </c>
      <c r="F5" s="61" t="n">
        <v>0</v>
      </c>
      <c r="G5" s="61" t="n">
        <v>0</v>
      </c>
      <c r="H5" s="62" t="n">
        <v>0</v>
      </c>
      <c r="I5" s="63" t="n">
        <f aca="false">(C5*C$4)+(D5*D$4)+(E5*E$4)+(F5*F$4)+(G5*G$4)+(H5*H$4)</f>
        <v>148</v>
      </c>
      <c r="J5" s="61" t="n">
        <v>8</v>
      </c>
      <c r="K5" s="61" t="n">
        <v>5</v>
      </c>
      <c r="L5" s="61" t="n">
        <v>2</v>
      </c>
      <c r="M5" s="61" t="n">
        <v>0</v>
      </c>
      <c r="N5" s="61" t="n">
        <v>0</v>
      </c>
      <c r="O5" s="62" t="n">
        <v>1</v>
      </c>
      <c r="P5" s="63" t="n">
        <f aca="false">(J5*J$4)+(K5*K$4)+(L5*L$4)+(M5*M$4)+(N5*N$4)+(O5*O$4)</f>
        <v>288</v>
      </c>
      <c r="Q5" s="61" t="n">
        <v>14</v>
      </c>
      <c r="R5" s="61" t="n">
        <v>6</v>
      </c>
      <c r="S5" s="61" t="n">
        <v>5</v>
      </c>
      <c r="T5" s="61" t="n">
        <v>0</v>
      </c>
      <c r="U5" s="61" t="n">
        <v>0</v>
      </c>
      <c r="V5" s="62" t="n">
        <v>0</v>
      </c>
      <c r="W5" s="64" t="n">
        <f aca="false">(Q5*Q$4)+(R5*R$4)+(S5*S$4)+(T5*T$4)+(U5*U$4)+(V5*V$4)</f>
        <v>162</v>
      </c>
      <c r="X5" s="65" t="n">
        <f aca="false">I5+P5+W5</f>
        <v>598</v>
      </c>
      <c r="Y5" s="66" t="n">
        <v>4</v>
      </c>
      <c r="Z5" s="61" t="n">
        <v>4</v>
      </c>
      <c r="AA5" s="61" t="n">
        <v>3</v>
      </c>
      <c r="AB5" s="61" t="n">
        <v>0</v>
      </c>
      <c r="AC5" s="61" t="n">
        <v>0</v>
      </c>
      <c r="AD5" s="62" t="n">
        <v>0</v>
      </c>
      <c r="AE5" s="63" t="n">
        <f aca="false">(Y5*Y$4)+(Z5*Z$4)+(AA5*AA$4)+(AB5*AB$4)+(AC5*AC$4)+(AD5*AD$4)</f>
        <v>96</v>
      </c>
      <c r="AF5" s="61" t="n">
        <v>12</v>
      </c>
      <c r="AG5" s="61" t="n">
        <v>7</v>
      </c>
      <c r="AH5" s="61" t="n">
        <v>1</v>
      </c>
      <c r="AI5" s="61" t="n">
        <v>0</v>
      </c>
      <c r="AJ5" s="61" t="n">
        <v>0</v>
      </c>
      <c r="AK5" s="62" t="n">
        <v>0</v>
      </c>
      <c r="AL5" s="63" t="n">
        <f aca="false">(AF5*AF$4)+(AG5*AG$4)+(AH5*AH$4)+(AI5*AI$4)+(AJ5*AJ$4)+(AK5*AK$4)</f>
        <v>88</v>
      </c>
      <c r="AM5" s="61" t="n">
        <v>11</v>
      </c>
      <c r="AN5" s="61" t="n">
        <v>5</v>
      </c>
      <c r="AO5" s="61" t="n">
        <v>3</v>
      </c>
      <c r="AP5" s="61" t="n">
        <v>0</v>
      </c>
      <c r="AQ5" s="61" t="n">
        <v>0</v>
      </c>
      <c r="AR5" s="62" t="n">
        <v>0</v>
      </c>
      <c r="AS5" s="63" t="n">
        <f aca="false">(AM5*AM$4)+(AN5*AN$4)+(AO5*AO$4)+(AP5*AP$4)+(AQ5*AQ$4)+(AR5*AR$4)</f>
        <v>111</v>
      </c>
      <c r="AT5" s="65" t="n">
        <f aca="false">AE5+AL5+AS5</f>
        <v>295</v>
      </c>
      <c r="AU5" s="67" t="n">
        <f aca="false">X5+AT5</f>
        <v>893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17" t="s">
        <v>34</v>
      </c>
      <c r="C6" s="18" t="n">
        <v>16</v>
      </c>
      <c r="D6" s="18" t="n">
        <v>2</v>
      </c>
      <c r="E6" s="18" t="n">
        <v>3</v>
      </c>
      <c r="F6" s="18" t="n">
        <v>0</v>
      </c>
      <c r="G6" s="18" t="n">
        <v>0</v>
      </c>
      <c r="H6" s="19" t="n">
        <v>0</v>
      </c>
      <c r="I6" s="20" t="n">
        <f aca="false">(C6*C$4)+(D6*D$4)+(E6*E$4)+(F6*F$4)+(G6*G$4)+(H6*H$4)</f>
        <v>92</v>
      </c>
      <c r="J6" s="18" t="n">
        <v>36</v>
      </c>
      <c r="K6" s="18" t="n">
        <v>1</v>
      </c>
      <c r="L6" s="18" t="n">
        <v>5</v>
      </c>
      <c r="M6" s="18" t="n">
        <v>0</v>
      </c>
      <c r="N6" s="18" t="n">
        <v>5</v>
      </c>
      <c r="O6" s="19" t="n">
        <v>0</v>
      </c>
      <c r="P6" s="20" t="n">
        <f aca="false">(J6*J$4)+(K6*K$4)+(L6*L$4)+(M6*M$4)+(N6*N$4)+(O6*O$4)</f>
        <v>544</v>
      </c>
      <c r="Q6" s="18" t="n">
        <v>38</v>
      </c>
      <c r="R6" s="18" t="n">
        <v>4</v>
      </c>
      <c r="S6" s="18" t="n">
        <v>5</v>
      </c>
      <c r="T6" s="18" t="n">
        <v>1</v>
      </c>
      <c r="U6" s="18" t="n">
        <v>0</v>
      </c>
      <c r="V6" s="19" t="n">
        <v>0</v>
      </c>
      <c r="W6" s="49" t="n">
        <f aca="false">(Q6*Q$4)+(R6*R$4)+(S6*S$4)+(T6*T$4)+(U6*U$4)+(V6*V$4)</f>
        <v>230</v>
      </c>
      <c r="X6" s="21" t="n">
        <f aca="false">I6+P6+W6</f>
        <v>866</v>
      </c>
      <c r="Y6" s="22" t="n">
        <v>16</v>
      </c>
      <c r="Z6" s="18" t="n">
        <v>4</v>
      </c>
      <c r="AA6" s="18" t="n">
        <v>2</v>
      </c>
      <c r="AB6" s="18" t="n">
        <v>0</v>
      </c>
      <c r="AC6" s="18" t="n">
        <v>0</v>
      </c>
      <c r="AD6" s="19" t="n">
        <v>0</v>
      </c>
      <c r="AE6" s="20" t="n">
        <f aca="false">(Y6*Y$4)+(Z6*Z$4)+(AA6*AA$4)+(AB6*AB$4)+(AC6*AC$4)+(AD6*AD$4)</f>
        <v>88</v>
      </c>
      <c r="AF6" s="18" t="n">
        <v>30</v>
      </c>
      <c r="AG6" s="18" t="n">
        <v>6</v>
      </c>
      <c r="AH6" s="18" t="n">
        <v>4</v>
      </c>
      <c r="AI6" s="18" t="n">
        <v>0</v>
      </c>
      <c r="AJ6" s="18" t="n">
        <v>0</v>
      </c>
      <c r="AK6" s="19" t="n">
        <v>1</v>
      </c>
      <c r="AL6" s="20" t="n">
        <f aca="false">(AF6*AF$4)+(AG6*AG$4)+(AH6*AH$4)+(AI6*AI$4)+(AJ6*AJ$4)+(AK6*AK$4)</f>
        <v>358</v>
      </c>
      <c r="AM6" s="18" t="n">
        <v>8</v>
      </c>
      <c r="AN6" s="18" t="n">
        <v>4</v>
      </c>
      <c r="AO6" s="18" t="n">
        <v>5</v>
      </c>
      <c r="AP6" s="18" t="n">
        <v>0</v>
      </c>
      <c r="AQ6" s="18" t="n">
        <v>0</v>
      </c>
      <c r="AR6" s="19" t="n">
        <v>0</v>
      </c>
      <c r="AS6" s="20" t="n">
        <f aca="false">(AM6*AM$4)+(AN6*AN$4)+(AO6*AO$4)+(AP6*AP$4)+(AQ6*AQ$4)+(AR6*AR$4)</f>
        <v>140</v>
      </c>
      <c r="AT6" s="21" t="n">
        <f aca="false">AE6+AL6+AS6</f>
        <v>586</v>
      </c>
      <c r="AU6" s="23" t="n">
        <f aca="false">X6+AT6</f>
        <v>1452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49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49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31" t="n">
        <f aca="false">X8+AT8</f>
        <v>0</v>
      </c>
      <c r="AV8" s="36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49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7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49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31" t="n">
        <f aca="false">X10+AT10</f>
        <v>0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4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49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31" t="n">
        <f aca="false">X12+AT12</f>
        <v>0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4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49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31" t="n">
        <f aca="false">X14+AT14</f>
        <v>0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4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49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4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49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4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49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4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49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4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49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4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49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4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49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4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49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4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49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4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50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0-02-08T15:45:45Z</dcterms:modified>
  <cp:revision>0</cp:revision>
  <dc:subject/>
  <dc:title/>
</cp:coreProperties>
</file>