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P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8">
  <si>
    <t xml:space="preserve">Výsledky 2. závodu Zimního poháru RCTT 2009/2010 pořádaného dne 5. 12. 2009 Klubem RC Truck Trial Praha, o.s. - skupina S1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Matyasko Rosťa</t>
  </si>
  <si>
    <t xml:space="preserve">Pstružina Jiří</t>
  </si>
  <si>
    <t xml:space="preserve">Dvořák Jaroslav</t>
  </si>
  <si>
    <t xml:space="preserve">Duchek Luboš</t>
  </si>
  <si>
    <t xml:space="preserve">Mašek Jan</t>
  </si>
  <si>
    <t xml:space="preserve">Sismilich Martin</t>
  </si>
  <si>
    <t xml:space="preserve">Výsledky 2. závodu Zimního poháru RCTT 2009/2010 pořádaného dne 5. 12. 2009 Klubem RC Truck Trial Praha, o.s. - skupina S2</t>
  </si>
  <si>
    <t xml:space="preserve">Papoušek Jan</t>
  </si>
  <si>
    <t xml:space="preserve">Kubík Josef</t>
  </si>
  <si>
    <t xml:space="preserve">Votruba Jiří</t>
  </si>
  <si>
    <t xml:space="preserve">Papoušek Aleš</t>
  </si>
  <si>
    <t xml:space="preserve">Elbl Tomáš</t>
  </si>
  <si>
    <t xml:space="preserve">Výsledky 2. závodu Zimního poháru RCTT 2009/2010 pořádaného dne 5. 12. 2009 Klubem RC Truck Trial Praha, o.s. - skupina S3</t>
  </si>
  <si>
    <t xml:space="preserve">Cvíčela Luboš</t>
  </si>
  <si>
    <t xml:space="preserve">Cvíčela Tomáš</t>
  </si>
  <si>
    <t xml:space="preserve">Hodinka Petr</t>
  </si>
  <si>
    <t xml:space="preserve">Výsledky 2. závodu Zimního poháru RCTT 2009/2010 pořádaného dne 5. 12. 2009 Klubem RC Truck Trial Praha, o.s. - skupina P2</t>
  </si>
  <si>
    <t xml:space="preserve">Kalčík Karel</t>
  </si>
  <si>
    <t xml:space="preserve">Šebek Jan st.</t>
  </si>
  <si>
    <t xml:space="preserve">Vorlíček Tomáš</t>
  </si>
  <si>
    <t xml:space="preserve">Šebek Jan ml.</t>
  </si>
  <si>
    <t xml:space="preserve">Wáwra Jiří</t>
  </si>
  <si>
    <t xml:space="preserve">Výsledky 2. závodu Zimního poháru RCTT 2009/2010 pořádaného dne 5. 12. 2009 Klubem RC Truck Trial Praha, o.s. - skupina P3</t>
  </si>
  <si>
    <t xml:space="preserve">Holý David</t>
  </si>
  <si>
    <t xml:space="preserve">Honek Jan ml.</t>
  </si>
  <si>
    <t xml:space="preserve">Honková Dani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4</v>
      </c>
      <c r="J5" s="18" t="n">
        <v>2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</v>
      </c>
      <c r="Q5" s="18" t="n">
        <v>2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6</v>
      </c>
      <c r="X5" s="21" t="n">
        <f aca="false">I5+P5+W5</f>
        <v>52</v>
      </c>
      <c r="Y5" s="22" t="n">
        <v>2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</v>
      </c>
      <c r="AF5" s="18" t="n">
        <v>2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</v>
      </c>
      <c r="AM5" s="18" t="n">
        <v>0</v>
      </c>
      <c r="AN5" s="18" t="n">
        <v>2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6</v>
      </c>
      <c r="AT5" s="23" t="n">
        <f aca="false">AE5+AL5+AS5</f>
        <v>40</v>
      </c>
      <c r="AU5" s="24" t="n">
        <f aca="false">X5+AT5</f>
        <v>92</v>
      </c>
      <c r="AV5" s="25" t="n">
        <v>1</v>
      </c>
      <c r="AW5" s="26" t="n">
        <v>20</v>
      </c>
      <c r="AX5" s="1"/>
    </row>
    <row r="6" customFormat="false" ht="15" hidden="false" customHeight="false" outlineLevel="0" collapsed="false">
      <c r="A6" s="16" t="n">
        <v>2</v>
      </c>
      <c r="B6" s="27" t="s">
        <v>13</v>
      </c>
      <c r="C6" s="28" t="n">
        <v>2</v>
      </c>
      <c r="D6" s="28" t="n">
        <v>1</v>
      </c>
      <c r="E6" s="28" t="n">
        <v>0</v>
      </c>
      <c r="F6" s="28" t="n">
        <v>0</v>
      </c>
      <c r="G6" s="28" t="n">
        <v>0</v>
      </c>
      <c r="H6" s="29" t="n">
        <v>0</v>
      </c>
      <c r="I6" s="20" t="n">
        <f aca="false">(C6*C$4)+(D6*D$4)+(E6*E$4)+(F6*F$4)+(G6*G$4)+(H6*H$4)</f>
        <v>10</v>
      </c>
      <c r="J6" s="28" t="n">
        <v>10</v>
      </c>
      <c r="K6" s="28" t="n">
        <v>4</v>
      </c>
      <c r="L6" s="28" t="n">
        <v>0</v>
      </c>
      <c r="M6" s="28" t="n">
        <v>0</v>
      </c>
      <c r="N6" s="28" t="n">
        <v>0</v>
      </c>
      <c r="O6" s="29" t="n">
        <v>0</v>
      </c>
      <c r="P6" s="20" t="n">
        <f aca="false">(J6*J$4)+(K6*K$4)+(L6*L$4)+(M6*M$4)+(N6*N$4)+(O6*O$4)</f>
        <v>42</v>
      </c>
      <c r="Q6" s="28" t="n">
        <v>4</v>
      </c>
      <c r="R6" s="28" t="n">
        <v>3</v>
      </c>
      <c r="S6" s="28" t="n">
        <v>0</v>
      </c>
      <c r="T6" s="28" t="n">
        <v>0</v>
      </c>
      <c r="U6" s="28" t="n">
        <v>0</v>
      </c>
      <c r="V6" s="29" t="n">
        <v>0</v>
      </c>
      <c r="W6" s="20" t="n">
        <f aca="false">(Q6*Q$4)+(R6*R$4)+(S6*S$4)+(T6*T$4)+(U6*U$4)+(V6*V$4)</f>
        <v>28</v>
      </c>
      <c r="X6" s="30" t="n">
        <f aca="false">I6+P6+W6</f>
        <v>80</v>
      </c>
      <c r="Y6" s="31" t="n">
        <v>0</v>
      </c>
      <c r="Z6" s="28" t="n">
        <v>1</v>
      </c>
      <c r="AA6" s="28" t="n">
        <v>0</v>
      </c>
      <c r="AB6" s="28" t="n">
        <v>0</v>
      </c>
      <c r="AC6" s="28" t="n">
        <v>0</v>
      </c>
      <c r="AD6" s="29" t="n">
        <v>0</v>
      </c>
      <c r="AE6" s="20" t="n">
        <f aca="false">(Y6*Y$4)+(Z6*Z$4)+(AA6*AA$4)+(AB6*AB$4)+(AC6*AC$4)+(AD6*AD$4)</f>
        <v>8</v>
      </c>
      <c r="AF6" s="28" t="n">
        <v>2</v>
      </c>
      <c r="AG6" s="28" t="n">
        <v>1</v>
      </c>
      <c r="AH6" s="28" t="n">
        <v>0</v>
      </c>
      <c r="AI6" s="28" t="n">
        <v>0</v>
      </c>
      <c r="AJ6" s="28" t="n">
        <v>0</v>
      </c>
      <c r="AK6" s="29" t="n">
        <v>0</v>
      </c>
      <c r="AL6" s="20" t="n">
        <f aca="false">(AF6*AF$4)+(AG6*AG$4)+(AH6*AH$4)+(AI6*AI$4)+(AJ6*AJ$4)+(AK6*AK$4)</f>
        <v>10</v>
      </c>
      <c r="AM6" s="28" t="n">
        <v>10</v>
      </c>
      <c r="AN6" s="28" t="n">
        <v>2</v>
      </c>
      <c r="AO6" s="28" t="n">
        <v>0</v>
      </c>
      <c r="AP6" s="28" t="n">
        <v>0</v>
      </c>
      <c r="AQ6" s="28" t="n">
        <v>0</v>
      </c>
      <c r="AR6" s="29" t="n">
        <v>0</v>
      </c>
      <c r="AS6" s="20" t="n">
        <f aca="false">(AM6*AM$4)+(AN6*AN$4)+(AO6*AO$4)+(AP6*AP$4)+(AQ6*AQ$4)+(AR6*AR$4)</f>
        <v>26</v>
      </c>
      <c r="AT6" s="21" t="n">
        <f aca="false">AE6+AL6+AS6</f>
        <v>44</v>
      </c>
      <c r="AU6" s="32" t="n">
        <f aca="false">X6+AT6</f>
        <v>124</v>
      </c>
      <c r="AV6" s="33" t="n">
        <v>2</v>
      </c>
      <c r="AW6" s="34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4</v>
      </c>
      <c r="J7" s="18" t="n">
        <v>8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0</v>
      </c>
      <c r="Q7" s="18" t="n">
        <v>4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8</v>
      </c>
      <c r="X7" s="21" t="n">
        <f aca="false">I7+P7+W7</f>
        <v>92</v>
      </c>
      <c r="Y7" s="22" t="n">
        <v>2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8</v>
      </c>
      <c r="AF7" s="18" t="n">
        <v>4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2</v>
      </c>
      <c r="AM7" s="18" t="n">
        <v>0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2</v>
      </c>
      <c r="AT7" s="21" t="n">
        <f aca="false">AE7+AL7+AS7</f>
        <v>62</v>
      </c>
      <c r="AU7" s="32" t="n">
        <f aca="false">X7+AT7</f>
        <v>154</v>
      </c>
      <c r="AV7" s="35" t="n">
        <v>3</v>
      </c>
      <c r="AW7" s="36" t="n">
        <v>15</v>
      </c>
      <c r="AX7" s="1"/>
    </row>
    <row r="8" customFormat="false" ht="15" hidden="false" customHeight="false" outlineLevel="0" collapsed="false">
      <c r="A8" s="16" t="n">
        <v>4</v>
      </c>
      <c r="B8" s="27" t="s">
        <v>15</v>
      </c>
      <c r="C8" s="28" t="n">
        <v>0</v>
      </c>
      <c r="D8" s="28" t="n">
        <v>4</v>
      </c>
      <c r="E8" s="28" t="n">
        <v>0</v>
      </c>
      <c r="F8" s="28" t="n">
        <v>0</v>
      </c>
      <c r="G8" s="28" t="n">
        <v>0</v>
      </c>
      <c r="H8" s="29" t="n">
        <v>0</v>
      </c>
      <c r="I8" s="20" t="n">
        <f aca="false">(C8*C$4)+(D8*D$4)+(E8*E$4)+(F8*F$4)+(G8*G$4)+(H8*H$4)</f>
        <v>32</v>
      </c>
      <c r="J8" s="28" t="n">
        <v>8</v>
      </c>
      <c r="K8" s="28" t="n">
        <v>4</v>
      </c>
      <c r="L8" s="28" t="n">
        <v>0</v>
      </c>
      <c r="M8" s="28" t="n">
        <v>0</v>
      </c>
      <c r="N8" s="28" t="n">
        <v>0</v>
      </c>
      <c r="O8" s="29" t="n">
        <v>0</v>
      </c>
      <c r="P8" s="20" t="n">
        <f aca="false">(J8*J$4)+(K8*K$4)+(L8*L$4)+(M8*M$4)+(N8*N$4)+(O8*O$4)</f>
        <v>40</v>
      </c>
      <c r="Q8" s="28" t="n">
        <v>0</v>
      </c>
      <c r="R8" s="28" t="n">
        <v>2</v>
      </c>
      <c r="S8" s="28" t="n">
        <v>2</v>
      </c>
      <c r="T8" s="28" t="n">
        <v>0</v>
      </c>
      <c r="U8" s="28" t="n">
        <v>0</v>
      </c>
      <c r="V8" s="29" t="n">
        <v>0</v>
      </c>
      <c r="W8" s="20" t="n">
        <f aca="false">(Q8*Q$4)+(R8*R$4)+(S8*S$4)+(T8*T$4)+(U8*U$4)+(V8*V$4)</f>
        <v>56</v>
      </c>
      <c r="X8" s="30" t="n">
        <f aca="false">I8+P8+W8</f>
        <v>128</v>
      </c>
      <c r="Y8" s="31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9" t="n">
        <v>0</v>
      </c>
      <c r="AE8" s="20" t="n">
        <f aca="false">(Y8*Y$4)+(Z8*Z$4)+(AA8*AA$4)+(AB8*AB$4)+(AC8*AC$4)+(AD8*AD$4)</f>
        <v>0</v>
      </c>
      <c r="AF8" s="28" t="n">
        <v>2</v>
      </c>
      <c r="AG8" s="28" t="n">
        <v>3</v>
      </c>
      <c r="AH8" s="28" t="n">
        <v>0</v>
      </c>
      <c r="AI8" s="28" t="n">
        <v>0</v>
      </c>
      <c r="AJ8" s="28" t="n">
        <v>0</v>
      </c>
      <c r="AK8" s="29" t="n">
        <v>0</v>
      </c>
      <c r="AL8" s="20" t="n">
        <f aca="false">(AF8*AF$4)+(AG8*AG$4)+(AH8*AH$4)+(AI8*AI$4)+(AJ8*AJ$4)+(AK8*AK$4)</f>
        <v>26</v>
      </c>
      <c r="AM8" s="28" t="n">
        <v>0</v>
      </c>
      <c r="AN8" s="28" t="n">
        <v>4</v>
      </c>
      <c r="AO8" s="28" t="n">
        <v>0</v>
      </c>
      <c r="AP8" s="28" t="n">
        <v>0</v>
      </c>
      <c r="AQ8" s="28" t="n">
        <v>0</v>
      </c>
      <c r="AR8" s="29" t="n">
        <v>0</v>
      </c>
      <c r="AS8" s="20" t="n">
        <f aca="false">(AM8*AM$4)+(AN8*AN$4)+(AO8*AO$4)+(AP8*AP$4)+(AQ8*AQ$4)+(AR8*AR$4)</f>
        <v>32</v>
      </c>
      <c r="AT8" s="30" t="n">
        <f aca="false">AE8+AL8+AS8</f>
        <v>58</v>
      </c>
      <c r="AU8" s="37" t="n">
        <f aca="false">X8+AT8</f>
        <v>186</v>
      </c>
      <c r="AV8" s="38" t="n">
        <v>4</v>
      </c>
      <c r="AW8" s="34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4</v>
      </c>
      <c r="D9" s="18" t="n">
        <v>5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64</v>
      </c>
      <c r="J9" s="18" t="n">
        <v>2</v>
      </c>
      <c r="K9" s="18" t="n">
        <v>8</v>
      </c>
      <c r="L9" s="18" t="n">
        <v>1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86</v>
      </c>
      <c r="Q9" s="18" t="n">
        <v>8</v>
      </c>
      <c r="R9" s="18" t="n">
        <v>5</v>
      </c>
      <c r="S9" s="18" t="n">
        <v>1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68</v>
      </c>
      <c r="X9" s="21" t="n">
        <f aca="false">I9+P9+W9</f>
        <v>218</v>
      </c>
      <c r="Y9" s="22" t="n">
        <v>4</v>
      </c>
      <c r="Z9" s="18" t="n">
        <v>4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36</v>
      </c>
      <c r="AF9" s="18" t="n">
        <v>12</v>
      </c>
      <c r="AG9" s="18" t="n">
        <v>4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44</v>
      </c>
      <c r="AM9" s="18" t="n">
        <v>6</v>
      </c>
      <c r="AN9" s="18" t="n">
        <v>1</v>
      </c>
      <c r="AO9" s="18" t="n">
        <v>2</v>
      </c>
      <c r="AP9" s="18" t="n">
        <v>0</v>
      </c>
      <c r="AQ9" s="18" t="n">
        <v>3</v>
      </c>
      <c r="AR9" s="19" t="n">
        <v>0</v>
      </c>
      <c r="AS9" s="20" t="n">
        <f aca="false">(AM9*AM$4)+(AN9*AN$4)+(AO9*AO$4)+(AP9*AP$4)+(AQ9*AQ$4)+(AR9*AR$4)</f>
        <v>294</v>
      </c>
      <c r="AT9" s="21" t="n">
        <f aca="false">AE9+AL9+AS9</f>
        <v>374</v>
      </c>
      <c r="AU9" s="32" t="n">
        <f aca="false">X9+AT9</f>
        <v>592</v>
      </c>
      <c r="AV9" s="39" t="n">
        <v>5</v>
      </c>
      <c r="AW9" s="36" t="n">
        <v>13</v>
      </c>
      <c r="AX9" s="1"/>
    </row>
    <row r="10" customFormat="false" ht="15" hidden="false" customHeight="false" outlineLevel="0" collapsed="false">
      <c r="A10" s="16" t="n">
        <v>6</v>
      </c>
      <c r="B10" s="27" t="s">
        <v>17</v>
      </c>
      <c r="C10" s="28" t="n">
        <v>24</v>
      </c>
      <c r="D10" s="28" t="n">
        <v>9</v>
      </c>
      <c r="E10" s="28" t="n">
        <v>4</v>
      </c>
      <c r="F10" s="28" t="n">
        <v>0</v>
      </c>
      <c r="G10" s="28" t="n">
        <v>3</v>
      </c>
      <c r="H10" s="29" t="n">
        <v>0</v>
      </c>
      <c r="I10" s="20" t="n">
        <f aca="false">(C10*C$4)+(D10*D$4)+(E10*E$4)+(F10*F$4)+(G10*G$4)+(H10*H$4)</f>
        <v>416</v>
      </c>
      <c r="J10" s="28" t="n">
        <v>8</v>
      </c>
      <c r="K10" s="28" t="n">
        <v>9</v>
      </c>
      <c r="L10" s="28" t="n">
        <v>2</v>
      </c>
      <c r="M10" s="28" t="n">
        <v>0</v>
      </c>
      <c r="N10" s="28" t="n">
        <v>0</v>
      </c>
      <c r="O10" s="29" t="n">
        <v>2</v>
      </c>
      <c r="P10" s="20" t="n">
        <f aca="false">(J10*J$4)+(K10*K$4)+(L10*L$4)+(M10*M$4)+(N10*N$4)+(O10*O$4)</f>
        <v>520</v>
      </c>
      <c r="Q10" s="28" t="n">
        <v>10</v>
      </c>
      <c r="R10" s="28" t="n">
        <v>5</v>
      </c>
      <c r="S10" s="28" t="n">
        <v>2</v>
      </c>
      <c r="T10" s="28" t="n">
        <v>0</v>
      </c>
      <c r="U10" s="28" t="n">
        <v>6</v>
      </c>
      <c r="V10" s="29" t="n">
        <v>0</v>
      </c>
      <c r="W10" s="20" t="n">
        <f aca="false">(Q10*Q$4)+(R10*R$4)+(S10*S$4)+(T10*T$4)+(U10*U$4)+(V10*V$4)</f>
        <v>570</v>
      </c>
      <c r="X10" s="30" t="n">
        <f aca="false">I10+P10+W10</f>
        <v>1506</v>
      </c>
      <c r="Y10" s="31" t="n">
        <v>12</v>
      </c>
      <c r="Z10" s="28" t="n">
        <v>10</v>
      </c>
      <c r="AA10" s="28" t="n">
        <v>1</v>
      </c>
      <c r="AB10" s="28" t="n">
        <v>0</v>
      </c>
      <c r="AC10" s="28" t="n">
        <v>5</v>
      </c>
      <c r="AD10" s="29" t="n">
        <v>0</v>
      </c>
      <c r="AE10" s="20" t="n">
        <f aca="false">(Y10*Y$4)+(Z10*Z$4)+(AA10*AA$4)+(AB10*AB$4)+(AC10*AC$4)+(AD10*AD$4)</f>
        <v>512</v>
      </c>
      <c r="AF10" s="28" t="n">
        <v>11</v>
      </c>
      <c r="AG10" s="28" t="n">
        <v>4</v>
      </c>
      <c r="AH10" s="28" t="n">
        <v>2</v>
      </c>
      <c r="AI10" s="28" t="n">
        <v>0</v>
      </c>
      <c r="AJ10" s="28" t="n">
        <v>0</v>
      </c>
      <c r="AK10" s="29" t="n">
        <v>1</v>
      </c>
      <c r="AL10" s="20" t="n">
        <f aca="false">(AF10*AF$4)+(AG10*AG$4)+(AH10*AH$4)+(AI10*AI$4)+(AJ10*AJ$4)+(AK10*AK$4)</f>
        <v>283</v>
      </c>
      <c r="AM10" s="28" t="n">
        <v>16</v>
      </c>
      <c r="AN10" s="28" t="n">
        <v>4</v>
      </c>
      <c r="AO10" s="28" t="n">
        <v>1</v>
      </c>
      <c r="AP10" s="28" t="n">
        <v>0</v>
      </c>
      <c r="AQ10" s="28" t="n">
        <v>5</v>
      </c>
      <c r="AR10" s="29" t="n">
        <v>2</v>
      </c>
      <c r="AS10" s="20" t="n">
        <f aca="false">(AM10*AM$4)+(AN10*AN$4)+(AO10*AO$4)+(AP10*AP$4)+(AQ10*AQ$4)+(AR10*AR$4)</f>
        <v>868</v>
      </c>
      <c r="AT10" s="30" t="n">
        <f aca="false">AE10+AL10+AS10</f>
        <v>1663</v>
      </c>
      <c r="AU10" s="37" t="n">
        <f aca="false">X10+AT10</f>
        <v>3169</v>
      </c>
      <c r="AV10" s="38" t="n">
        <v>6</v>
      </c>
      <c r="AW10" s="34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2" t="n">
        <f aca="false">X11+AT11</f>
        <v>0</v>
      </c>
      <c r="AV11" s="39" t="n">
        <v>7</v>
      </c>
      <c r="AW11" s="36" t="n">
        <v>11</v>
      </c>
      <c r="AX11" s="1"/>
    </row>
    <row r="12" customFormat="false" ht="15" hidden="false" customHeight="false" outlineLevel="0" collapsed="false">
      <c r="A12" s="16" t="n">
        <v>8</v>
      </c>
      <c r="B12" s="27"/>
      <c r="C12" s="28"/>
      <c r="D12" s="28"/>
      <c r="E12" s="28"/>
      <c r="F12" s="28"/>
      <c r="G12" s="28"/>
      <c r="H12" s="29"/>
      <c r="I12" s="20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0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0" t="n">
        <f aca="false">(Q12*Q$4)+(R12*R$4)+(S12*S$4)+(T12*T$4)+(U12*U$4)+(V12*V$4)</f>
        <v>0</v>
      </c>
      <c r="X12" s="30" t="n">
        <f aca="false">I12+P12+W12</f>
        <v>0</v>
      </c>
      <c r="Y12" s="31"/>
      <c r="Z12" s="28"/>
      <c r="AA12" s="28"/>
      <c r="AB12" s="28"/>
      <c r="AC12" s="28"/>
      <c r="AD12" s="29"/>
      <c r="AE12" s="20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0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0" t="n">
        <f aca="false">(AM12*AM$4)+(AN12*AN$4)+(AO12*AO$4)+(AP12*AP$4)+(AQ12*AQ$4)+(AR12*AR$4)</f>
        <v>0</v>
      </c>
      <c r="AT12" s="30" t="n">
        <f aca="false">AE12+AL12+AS12</f>
        <v>0</v>
      </c>
      <c r="AU12" s="37" t="n">
        <f aca="false">X12+AT12</f>
        <v>0</v>
      </c>
      <c r="AV12" s="38" t="n">
        <v>8</v>
      </c>
      <c r="AW12" s="34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2" t="n">
        <f aca="false">X13+AT13</f>
        <v>0</v>
      </c>
      <c r="AV13" s="39" t="n">
        <v>9</v>
      </c>
      <c r="AW13" s="36" t="n">
        <v>9</v>
      </c>
      <c r="AX13" s="1"/>
    </row>
    <row r="14" customFormat="false" ht="15" hidden="false" customHeight="false" outlineLevel="0" collapsed="false">
      <c r="A14" s="16" t="n">
        <v>10</v>
      </c>
      <c r="B14" s="27"/>
      <c r="C14" s="28"/>
      <c r="D14" s="28"/>
      <c r="E14" s="28"/>
      <c r="F14" s="28"/>
      <c r="G14" s="28"/>
      <c r="H14" s="29"/>
      <c r="I14" s="20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0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0" t="n">
        <f aca="false">(Q14*Q$4)+(R14*R$4)+(S14*S$4)+(T14*T$4)+(U14*U$4)+(V14*V$4)</f>
        <v>0</v>
      </c>
      <c r="X14" s="30" t="n">
        <f aca="false">I14+P14+W14</f>
        <v>0</v>
      </c>
      <c r="Y14" s="31"/>
      <c r="Z14" s="28"/>
      <c r="AA14" s="28"/>
      <c r="AB14" s="28"/>
      <c r="AC14" s="28"/>
      <c r="AD14" s="29"/>
      <c r="AE14" s="20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0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0" t="n">
        <f aca="false">(AM14*AM$4)+(AN14*AN$4)+(AO14*AO$4)+(AP14*AP$4)+(AQ14*AQ$4)+(AR14*AR$4)</f>
        <v>0</v>
      </c>
      <c r="AT14" s="30" t="n">
        <f aca="false">AE14+AL14+AS14</f>
        <v>0</v>
      </c>
      <c r="AU14" s="37" t="n">
        <f aca="false">X14+AT14</f>
        <v>0</v>
      </c>
      <c r="AV14" s="38" t="n">
        <v>10</v>
      </c>
      <c r="AW14" s="34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2" t="n">
        <f aca="false">X15+AT15</f>
        <v>0</v>
      </c>
      <c r="AV15" s="39" t="n">
        <v>11</v>
      </c>
      <c r="AW15" s="36" t="n">
        <v>7</v>
      </c>
      <c r="AX15" s="1"/>
    </row>
    <row r="16" customFormat="false" ht="15" hidden="false" customHeight="false" outlineLevel="0" collapsed="false">
      <c r="A16" s="16" t="n">
        <v>12</v>
      </c>
      <c r="B16" s="27"/>
      <c r="C16" s="28"/>
      <c r="D16" s="28"/>
      <c r="E16" s="28"/>
      <c r="F16" s="28"/>
      <c r="G16" s="28"/>
      <c r="H16" s="29"/>
      <c r="I16" s="20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0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0" t="n">
        <f aca="false">(Q16*Q$4)+(R16*R$4)+(S16*S$4)+(T16*T$4)+(U16*U$4)+(V16*V$4)</f>
        <v>0</v>
      </c>
      <c r="X16" s="30" t="n">
        <f aca="false">I16+P16+W16</f>
        <v>0</v>
      </c>
      <c r="Y16" s="31"/>
      <c r="Z16" s="28"/>
      <c r="AA16" s="28"/>
      <c r="AB16" s="28"/>
      <c r="AC16" s="28"/>
      <c r="AD16" s="29"/>
      <c r="AE16" s="20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0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0" t="n">
        <f aca="false">(AM16*AM$4)+(AN16*AN$4)+(AO16*AO$4)+(AP16*AP$4)+(AQ16*AQ$4)+(AR16*AR$4)</f>
        <v>0</v>
      </c>
      <c r="AT16" s="30" t="n">
        <f aca="false">AE16+AL16+AS16</f>
        <v>0</v>
      </c>
      <c r="AU16" s="37" t="n">
        <f aca="false">X16+AT16</f>
        <v>0</v>
      </c>
      <c r="AV16" s="38" t="n">
        <v>12</v>
      </c>
      <c r="AW16" s="34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2" t="n">
        <f aca="false">X17+AT17</f>
        <v>0</v>
      </c>
      <c r="AV17" s="39" t="n">
        <v>13</v>
      </c>
      <c r="AW17" s="36" t="n">
        <v>5</v>
      </c>
      <c r="AX17" s="1"/>
    </row>
    <row r="18" customFormat="false" ht="15" hidden="false" customHeight="false" outlineLevel="0" collapsed="false">
      <c r="A18" s="16" t="n">
        <v>14</v>
      </c>
      <c r="B18" s="27"/>
      <c r="C18" s="28"/>
      <c r="D18" s="28"/>
      <c r="E18" s="28"/>
      <c r="F18" s="28"/>
      <c r="G18" s="28"/>
      <c r="H18" s="29"/>
      <c r="I18" s="20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0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0" t="n">
        <f aca="false">(Q18*Q$4)+(R18*R$4)+(S18*S$4)+(T18*T$4)+(U18*U$4)+(V18*V$4)</f>
        <v>0</v>
      </c>
      <c r="X18" s="30" t="n">
        <f aca="false">I18+P18+W18</f>
        <v>0</v>
      </c>
      <c r="Y18" s="31"/>
      <c r="Z18" s="28"/>
      <c r="AA18" s="28"/>
      <c r="AB18" s="28"/>
      <c r="AC18" s="28"/>
      <c r="AD18" s="29"/>
      <c r="AE18" s="20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0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0" t="n">
        <f aca="false">(AM18*AM$4)+(AN18*AN$4)+(AO18*AO$4)+(AP18*AP$4)+(AQ18*AQ$4)+(AR18*AR$4)</f>
        <v>0</v>
      </c>
      <c r="AT18" s="30" t="n">
        <f aca="false">AE18+AL18+AS18</f>
        <v>0</v>
      </c>
      <c r="AU18" s="37" t="n">
        <f aca="false">X18+AT18</f>
        <v>0</v>
      </c>
      <c r="AV18" s="38" t="n">
        <v>14</v>
      </c>
      <c r="AW18" s="34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2" t="n">
        <f aca="false">X19+AT19</f>
        <v>0</v>
      </c>
      <c r="AV19" s="39" t="n">
        <v>15</v>
      </c>
      <c r="AW19" s="36" t="n">
        <v>3</v>
      </c>
      <c r="AX19" s="1"/>
    </row>
    <row r="20" customFormat="false" ht="15" hidden="false" customHeight="false" outlineLevel="0" collapsed="false">
      <c r="A20" s="16" t="n">
        <v>16</v>
      </c>
      <c r="B20" s="27"/>
      <c r="C20" s="28"/>
      <c r="D20" s="28"/>
      <c r="E20" s="28"/>
      <c r="F20" s="28"/>
      <c r="G20" s="28"/>
      <c r="H20" s="29"/>
      <c r="I20" s="20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0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0" t="n">
        <f aca="false">(Q20*Q$4)+(R20*R$4)+(S20*S$4)+(T20*T$4)+(U20*U$4)+(V20*V$4)</f>
        <v>0</v>
      </c>
      <c r="X20" s="30" t="n">
        <f aca="false">I20+P20+W20</f>
        <v>0</v>
      </c>
      <c r="Y20" s="31"/>
      <c r="Z20" s="28"/>
      <c r="AA20" s="28"/>
      <c r="AB20" s="28"/>
      <c r="AC20" s="28"/>
      <c r="AD20" s="29"/>
      <c r="AE20" s="20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0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0" t="n">
        <f aca="false">(AM20*AM$4)+(AN20*AN$4)+(AO20*AO$4)+(AP20*AP$4)+(AQ20*AQ$4)+(AR20*AR$4)</f>
        <v>0</v>
      </c>
      <c r="AT20" s="30" t="n">
        <f aca="false">AE20+AL20+AS20</f>
        <v>0</v>
      </c>
      <c r="AU20" s="37" t="n">
        <f aca="false">X20+AT20</f>
        <v>0</v>
      </c>
      <c r="AV20" s="38" t="n">
        <v>16</v>
      </c>
      <c r="AW20" s="34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2" t="n">
        <f aca="false">X21+AT21</f>
        <v>0</v>
      </c>
      <c r="AV21" s="39" t="n">
        <v>17</v>
      </c>
      <c r="AW21" s="36" t="n">
        <v>1</v>
      </c>
      <c r="AX21" s="1"/>
    </row>
    <row r="22" customFormat="false" ht="15" hidden="false" customHeight="false" outlineLevel="0" collapsed="false">
      <c r="A22" s="16" t="n">
        <v>18</v>
      </c>
      <c r="B22" s="27"/>
      <c r="C22" s="28"/>
      <c r="D22" s="28"/>
      <c r="E22" s="28"/>
      <c r="F22" s="28"/>
      <c r="G22" s="28"/>
      <c r="H22" s="29"/>
      <c r="I22" s="20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0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0" t="n">
        <f aca="false">(Q22*Q$4)+(R22*R$4)+(S22*S$4)+(T22*T$4)+(U22*U$4)+(V22*V$4)</f>
        <v>0</v>
      </c>
      <c r="X22" s="30" t="n">
        <f aca="false">I22+P22+W22</f>
        <v>0</v>
      </c>
      <c r="Y22" s="31"/>
      <c r="Z22" s="28"/>
      <c r="AA22" s="28"/>
      <c r="AB22" s="28"/>
      <c r="AC22" s="28"/>
      <c r="AD22" s="29"/>
      <c r="AE22" s="20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0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0" t="n">
        <f aca="false">(AM22*AM$4)+(AN22*AN$4)+(AO22*AO$4)+(AP22*AP$4)+(AQ22*AQ$4)+(AR22*AR$4)</f>
        <v>0</v>
      </c>
      <c r="AT22" s="30" t="n">
        <f aca="false">AE22+AL22+AS22</f>
        <v>0</v>
      </c>
      <c r="AU22" s="37" t="n">
        <f aca="false">X22+AT22</f>
        <v>0</v>
      </c>
      <c r="AV22" s="38" t="n">
        <v>18</v>
      </c>
      <c r="AW22" s="34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2" t="n">
        <f aca="false">X23+AT23</f>
        <v>0</v>
      </c>
      <c r="AV23" s="39" t="n">
        <v>19</v>
      </c>
      <c r="AW23" s="36" t="n">
        <v>0</v>
      </c>
      <c r="AX23" s="1"/>
    </row>
    <row r="24" customFormat="false" ht="15" hidden="false" customHeight="false" outlineLevel="0" collapsed="false">
      <c r="A24" s="16" t="n">
        <v>20</v>
      </c>
      <c r="B24" s="27"/>
      <c r="C24" s="28"/>
      <c r="D24" s="28"/>
      <c r="E24" s="28"/>
      <c r="F24" s="28"/>
      <c r="G24" s="28"/>
      <c r="H24" s="29"/>
      <c r="I24" s="20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0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0" t="n">
        <f aca="false">(Q24*Q$4)+(R24*R$4)+(S24*S$4)+(T24*T$4)+(U24*U$4)+(V24*V$4)</f>
        <v>0</v>
      </c>
      <c r="X24" s="30" t="n">
        <f aca="false">I24+P24+W24</f>
        <v>0</v>
      </c>
      <c r="Y24" s="31"/>
      <c r="Z24" s="28"/>
      <c r="AA24" s="28"/>
      <c r="AB24" s="28"/>
      <c r="AC24" s="28"/>
      <c r="AD24" s="29"/>
      <c r="AE24" s="20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0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0" t="n">
        <f aca="false">(AM24*AM$4)+(AN24*AN$4)+(AO24*AO$4)+(AP24*AP$4)+(AQ24*AQ$4)+(AR24*AR$4)</f>
        <v>0</v>
      </c>
      <c r="AT24" s="30" t="n">
        <f aca="false">AE24+AL24+AS24</f>
        <v>0</v>
      </c>
      <c r="AU24" s="37" t="n">
        <f aca="false">X24+AT24</f>
        <v>0</v>
      </c>
      <c r="AV24" s="38" t="n">
        <v>20</v>
      </c>
      <c r="AW24" s="34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2" t="n">
        <f aca="false">X25+AT25</f>
        <v>0</v>
      </c>
      <c r="AV25" s="39" t="n">
        <v>21</v>
      </c>
      <c r="AW25" s="36" t="n">
        <v>0</v>
      </c>
      <c r="AX25" s="1"/>
    </row>
    <row r="26" customFormat="false" ht="15" hidden="false" customHeight="false" outlineLevel="0" collapsed="false">
      <c r="A26" s="16" t="n">
        <v>22</v>
      </c>
      <c r="B26" s="27"/>
      <c r="C26" s="28"/>
      <c r="D26" s="28"/>
      <c r="E26" s="28"/>
      <c r="F26" s="28"/>
      <c r="G26" s="28"/>
      <c r="H26" s="29"/>
      <c r="I26" s="20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0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0" t="n">
        <f aca="false">(Q26*Q$4)+(R26*R$4)+(S26*S$4)+(T26*T$4)+(U26*U$4)+(V26*V$4)</f>
        <v>0</v>
      </c>
      <c r="X26" s="30" t="n">
        <f aca="false">I26+P26+W26</f>
        <v>0</v>
      </c>
      <c r="Y26" s="31"/>
      <c r="Z26" s="28"/>
      <c r="AA26" s="28"/>
      <c r="AB26" s="28"/>
      <c r="AC26" s="28"/>
      <c r="AD26" s="29"/>
      <c r="AE26" s="20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0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0" t="n">
        <f aca="false">(AM26*AM$4)+(AN26*AN$4)+(AO26*AO$4)+(AP26*AP$4)+(AQ26*AQ$4)+(AR26*AR$4)</f>
        <v>0</v>
      </c>
      <c r="AT26" s="30" t="n">
        <f aca="false">AE26+AL26+AS26</f>
        <v>0</v>
      </c>
      <c r="AU26" s="37" t="n">
        <f aca="false">X26+AT26</f>
        <v>0</v>
      </c>
      <c r="AV26" s="38" t="n">
        <v>22</v>
      </c>
      <c r="AW26" s="34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2" t="n">
        <f aca="false">X27+AT27</f>
        <v>0</v>
      </c>
      <c r="AV27" s="39" t="n">
        <v>23</v>
      </c>
      <c r="AW27" s="36" t="n">
        <v>0</v>
      </c>
      <c r="AX27" s="1"/>
    </row>
    <row r="28" customFormat="false" ht="15" hidden="false" customHeight="false" outlineLevel="0" collapsed="false">
      <c r="A28" s="16" t="n">
        <v>24</v>
      </c>
      <c r="B28" s="27"/>
      <c r="C28" s="28"/>
      <c r="D28" s="28"/>
      <c r="E28" s="28"/>
      <c r="F28" s="28"/>
      <c r="G28" s="28"/>
      <c r="H28" s="29"/>
      <c r="I28" s="20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0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0" t="n">
        <f aca="false">(Q28*Q$4)+(R28*R$4)+(S28*S$4)+(T28*T$4)+(U28*U$4)+(V28*V$4)</f>
        <v>0</v>
      </c>
      <c r="X28" s="30" t="n">
        <f aca="false">I28+P28+W28</f>
        <v>0</v>
      </c>
      <c r="Y28" s="31"/>
      <c r="Z28" s="28"/>
      <c r="AA28" s="28"/>
      <c r="AB28" s="28"/>
      <c r="AC28" s="28"/>
      <c r="AD28" s="29"/>
      <c r="AE28" s="20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0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0" t="n">
        <f aca="false">(AM28*AM$4)+(AN28*AN$4)+(AO28*AO$4)+(AP28*AP$4)+(AQ28*AQ$4)+(AR28*AR$4)</f>
        <v>0</v>
      </c>
      <c r="AT28" s="30" t="n">
        <f aca="false">AE28+AL28+AS28</f>
        <v>0</v>
      </c>
      <c r="AU28" s="37" t="n">
        <f aca="false">X28+AT28</f>
        <v>0</v>
      </c>
      <c r="AV28" s="38" t="n">
        <v>24</v>
      </c>
      <c r="AW28" s="34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2" t="n">
        <f aca="false">X29+AT29</f>
        <v>0</v>
      </c>
      <c r="AV29" s="39" t="n">
        <v>25</v>
      </c>
      <c r="AW29" s="36" t="n">
        <v>0</v>
      </c>
      <c r="AX29" s="1"/>
    </row>
    <row r="30" customFormat="false" ht="15" hidden="false" customHeight="false" outlineLevel="0" collapsed="false">
      <c r="A30" s="16" t="n">
        <v>26</v>
      </c>
      <c r="B30" s="27"/>
      <c r="C30" s="28"/>
      <c r="D30" s="28"/>
      <c r="E30" s="28"/>
      <c r="F30" s="28"/>
      <c r="G30" s="28"/>
      <c r="H30" s="29"/>
      <c r="I30" s="20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0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0" t="n">
        <f aca="false">(Q30*Q$4)+(R30*R$4)+(S30*S$4)+(T30*T$4)+(U30*U$4)+(V30*V$4)</f>
        <v>0</v>
      </c>
      <c r="X30" s="30" t="n">
        <f aca="false">I30+P30+W30</f>
        <v>0</v>
      </c>
      <c r="Y30" s="31"/>
      <c r="Z30" s="28"/>
      <c r="AA30" s="28"/>
      <c r="AB30" s="28"/>
      <c r="AC30" s="28"/>
      <c r="AD30" s="29"/>
      <c r="AE30" s="20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0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0" t="n">
        <f aca="false">(AM30*AM$4)+(AN30*AN$4)+(AO30*AO$4)+(AP30*AP$4)+(AQ30*AQ$4)+(AR30*AR$4)</f>
        <v>0</v>
      </c>
      <c r="AT30" s="30" t="n">
        <f aca="false">AE30+AL30+AS30</f>
        <v>0</v>
      </c>
      <c r="AU30" s="37" t="n">
        <f aca="false">X30+AT30</f>
        <v>0</v>
      </c>
      <c r="AV30" s="38" t="n">
        <v>26</v>
      </c>
      <c r="AW30" s="34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2" t="n">
        <f aca="false">X31+AT31</f>
        <v>0</v>
      </c>
      <c r="AV31" s="39" t="n">
        <v>27</v>
      </c>
      <c r="AW31" s="36" t="n">
        <v>0</v>
      </c>
      <c r="AX31" s="1"/>
    </row>
    <row r="32" customFormat="false" ht="15" hidden="false" customHeight="false" outlineLevel="0" collapsed="false">
      <c r="A32" s="16" t="n">
        <v>28</v>
      </c>
      <c r="B32" s="27"/>
      <c r="C32" s="28"/>
      <c r="D32" s="28"/>
      <c r="E32" s="28"/>
      <c r="F32" s="28"/>
      <c r="G32" s="28"/>
      <c r="H32" s="29"/>
      <c r="I32" s="20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0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0" t="n">
        <f aca="false">(Q32*Q$4)+(R32*R$4)+(S32*S$4)+(T32*T$4)+(U32*U$4)+(V32*V$4)</f>
        <v>0</v>
      </c>
      <c r="X32" s="30" t="n">
        <f aca="false">I32+P32+W32</f>
        <v>0</v>
      </c>
      <c r="Y32" s="31"/>
      <c r="Z32" s="28"/>
      <c r="AA32" s="28"/>
      <c r="AB32" s="28"/>
      <c r="AC32" s="28"/>
      <c r="AD32" s="29"/>
      <c r="AE32" s="20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0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0" t="n">
        <f aca="false">(AM32*AM$4)+(AN32*AN$4)+(AO32*AO$4)+(AP32*AP$4)+(AQ32*AQ$4)+(AR32*AR$4)</f>
        <v>0</v>
      </c>
      <c r="AT32" s="30" t="n">
        <f aca="false">AE32+AL32+AS32</f>
        <v>0</v>
      </c>
      <c r="AU32" s="37" t="n">
        <f aca="false">X32+AT32</f>
        <v>0</v>
      </c>
      <c r="AV32" s="38" t="n">
        <v>28</v>
      </c>
      <c r="AW32" s="34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2" t="n">
        <f aca="false">X33+AT33</f>
        <v>0</v>
      </c>
      <c r="AV33" s="39" t="n">
        <v>29</v>
      </c>
      <c r="AW33" s="36" t="n">
        <v>0</v>
      </c>
      <c r="AX33" s="1"/>
    </row>
    <row r="34" customFormat="false" ht="15.75" hidden="false" customHeight="false" outlineLevel="0" collapsed="false">
      <c r="A34" s="16" t="n">
        <v>30</v>
      </c>
      <c r="B34" s="40"/>
      <c r="C34" s="41"/>
      <c r="D34" s="41"/>
      <c r="E34" s="41"/>
      <c r="F34" s="41"/>
      <c r="G34" s="41"/>
      <c r="H34" s="42"/>
      <c r="I34" s="43" t="n">
        <f aca="false">(C34*C$4)+(D34*D$4)+(E34*E$4)+(F34*F$4)+(G34*G$4)+(H34*H$4)</f>
        <v>0</v>
      </c>
      <c r="J34" s="41"/>
      <c r="K34" s="41"/>
      <c r="L34" s="41"/>
      <c r="M34" s="41"/>
      <c r="N34" s="41"/>
      <c r="O34" s="42"/>
      <c r="P34" s="43" t="n">
        <f aca="false">(J34*J$4)+(K34*K$4)+(L34*L$4)+(M34*M$4)+(N34*N$4)+(O34*O$4)</f>
        <v>0</v>
      </c>
      <c r="Q34" s="41"/>
      <c r="R34" s="41"/>
      <c r="S34" s="41"/>
      <c r="T34" s="41"/>
      <c r="U34" s="41"/>
      <c r="V34" s="42"/>
      <c r="W34" s="43" t="n">
        <f aca="false">(Q34*Q$4)+(R34*R$4)+(S34*S$4)+(T34*T$4)+(U34*U$4)+(V34*V$4)</f>
        <v>0</v>
      </c>
      <c r="X34" s="44" t="n">
        <f aca="false">I34+P34+W34</f>
        <v>0</v>
      </c>
      <c r="Y34" s="45"/>
      <c r="Z34" s="41"/>
      <c r="AA34" s="41"/>
      <c r="AB34" s="41"/>
      <c r="AC34" s="41"/>
      <c r="AD34" s="42"/>
      <c r="AE34" s="43" t="n">
        <f aca="false">(Y34*Y$4)+(Z34*Z$4)+(AA34*AA$4)+(AB34*AB$4)+(AC34*AC$4)+(AD34*AD$4)</f>
        <v>0</v>
      </c>
      <c r="AF34" s="41"/>
      <c r="AG34" s="41"/>
      <c r="AH34" s="41"/>
      <c r="AI34" s="41"/>
      <c r="AJ34" s="41"/>
      <c r="AK34" s="42"/>
      <c r="AL34" s="43" t="n">
        <f aca="false">(AF34*AF$4)+(AG34*AG$4)+(AH34*AH$4)+(AI34*AI$4)+(AJ34*AJ$4)+(AK34*AK$4)</f>
        <v>0</v>
      </c>
      <c r="AM34" s="41"/>
      <c r="AN34" s="41"/>
      <c r="AO34" s="41"/>
      <c r="AP34" s="41"/>
      <c r="AQ34" s="41"/>
      <c r="AR34" s="42"/>
      <c r="AS34" s="43" t="n">
        <f aca="false">(AM34*AM$4)+(AN34*AN$4)+(AO34*AO$4)+(AP34*AP$4)+(AQ34*AQ$4)+(AR34*AR$4)</f>
        <v>0</v>
      </c>
      <c r="AT34" s="44" t="n">
        <f aca="false">AE34+AL34+AS34</f>
        <v>0</v>
      </c>
      <c r="AU34" s="46" t="n">
        <f aca="false">X34+AT34</f>
        <v>0</v>
      </c>
      <c r="AV34" s="47" t="n">
        <v>30</v>
      </c>
      <c r="AW34" s="4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9" width="3.7"/>
    <col collapsed="false" customWidth="true" hidden="false" outlineLevel="0" max="15" min="10" style="0" width="3.7"/>
    <col collapsed="false" customWidth="true" hidden="false" outlineLevel="0" max="16" min="16" style="49" width="3.7"/>
    <col collapsed="false" customWidth="true" hidden="false" outlineLevel="0" max="22" min="17" style="0" width="3.7"/>
    <col collapsed="false" customWidth="true" hidden="false" outlineLevel="0" max="24" min="23" style="49" width="3.7"/>
    <col collapsed="false" customWidth="true" hidden="false" outlineLevel="0" max="30" min="25" style="0" width="3.7"/>
    <col collapsed="false" customWidth="true" hidden="false" outlineLevel="0" max="31" min="31" style="49" width="3.7"/>
    <col collapsed="false" customWidth="true" hidden="false" outlineLevel="0" max="37" min="32" style="0" width="3.7"/>
    <col collapsed="false" customWidth="true" hidden="false" outlineLevel="0" max="38" min="38" style="49" width="3.7"/>
    <col collapsed="false" customWidth="true" hidden="false" outlineLevel="0" max="44" min="39" style="0" width="3.7"/>
    <col collapsed="false" customWidth="true" hidden="false" outlineLevel="0" max="46" min="45" style="49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50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51" t="s">
        <v>19</v>
      </c>
      <c r="C5" s="52" t="n">
        <v>10</v>
      </c>
      <c r="D5" s="52" t="n">
        <v>2</v>
      </c>
      <c r="E5" s="52" t="n">
        <v>0</v>
      </c>
      <c r="F5" s="52" t="n">
        <v>0</v>
      </c>
      <c r="G5" s="52" t="n">
        <v>0</v>
      </c>
      <c r="H5" s="53" t="n">
        <v>0</v>
      </c>
      <c r="I5" s="54" t="n">
        <f aca="false">(C5*C$4)+(D5*D$4)+(E5*E$4)+(F5*F$4)+(G5*G$4)+(H5*H$4)</f>
        <v>26</v>
      </c>
      <c r="J5" s="52" t="n">
        <v>2</v>
      </c>
      <c r="K5" s="52" t="n">
        <v>6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(J5*J$4)+(K5*K$4)+(L5*L$4)+(M5*M$4)+(N5*N$4)+(O5*O$4)</f>
        <v>50</v>
      </c>
      <c r="Q5" s="52" t="n">
        <v>6</v>
      </c>
      <c r="R5" s="52" t="n">
        <v>2</v>
      </c>
      <c r="S5" s="52" t="n">
        <v>0</v>
      </c>
      <c r="T5" s="52" t="n">
        <v>0</v>
      </c>
      <c r="U5" s="52" t="n">
        <v>0</v>
      </c>
      <c r="V5" s="53" t="n">
        <v>0</v>
      </c>
      <c r="W5" s="55" t="n">
        <f aca="false">(Q5*Q$4)+(R5*R$4)+(S5*S$4)+(T5*T$4)+(U5*U$4)+(V5*V$4)</f>
        <v>22</v>
      </c>
      <c r="X5" s="56" t="n">
        <f aca="false">I5+P5+W5</f>
        <v>98</v>
      </c>
      <c r="Y5" s="57" t="n">
        <v>6</v>
      </c>
      <c r="Z5" s="52" t="n">
        <v>2</v>
      </c>
      <c r="AA5" s="52" t="n">
        <v>0</v>
      </c>
      <c r="AB5" s="52" t="n">
        <v>0</v>
      </c>
      <c r="AC5" s="52" t="n">
        <v>0</v>
      </c>
      <c r="AD5" s="53" t="n">
        <v>0</v>
      </c>
      <c r="AE5" s="54" t="n">
        <f aca="false">(Y5*Y$4)+(Z5*Z$4)+(AA5*AA$4)+(AB5*AB$4)+(AC5*AC$4)+(AD5*AD$4)</f>
        <v>22</v>
      </c>
      <c r="AF5" s="52" t="n">
        <v>0</v>
      </c>
      <c r="AG5" s="52" t="n">
        <v>2</v>
      </c>
      <c r="AH5" s="52" t="n">
        <v>0</v>
      </c>
      <c r="AI5" s="52" t="n">
        <v>0</v>
      </c>
      <c r="AJ5" s="52" t="n">
        <v>0</v>
      </c>
      <c r="AK5" s="53" t="n">
        <v>0</v>
      </c>
      <c r="AL5" s="54" t="n">
        <f aca="false">(AF5*AF$4)+(AG5*AG$4)+(AH5*AH$4)+(AI5*AI$4)+(AJ5*AJ$4)+(AK5*AK$4)</f>
        <v>16</v>
      </c>
      <c r="AM5" s="52" t="n">
        <v>4</v>
      </c>
      <c r="AN5" s="52" t="n">
        <v>6</v>
      </c>
      <c r="AO5" s="52" t="n">
        <v>0</v>
      </c>
      <c r="AP5" s="52" t="n">
        <v>0</v>
      </c>
      <c r="AQ5" s="52" t="n">
        <v>0</v>
      </c>
      <c r="AR5" s="53" t="n">
        <v>0</v>
      </c>
      <c r="AS5" s="54" t="n">
        <f aca="false">(AM5*AM$4)+(AN5*AN$4)+(AO5*AO$4)+(AP5*AP$4)+(AQ5*AQ$4)+(AR5*AR$4)</f>
        <v>52</v>
      </c>
      <c r="AT5" s="56" t="n">
        <f aca="false">AE5+AL5+AS5</f>
        <v>90</v>
      </c>
      <c r="AU5" s="58" t="n">
        <f aca="false">X5+AT5</f>
        <v>188</v>
      </c>
      <c r="AV5" s="25" t="n">
        <v>1</v>
      </c>
      <c r="AW5" s="26" t="n">
        <v>20</v>
      </c>
      <c r="AX5" s="1"/>
    </row>
    <row r="6" customFormat="false" ht="15" hidden="false" customHeight="false" outlineLevel="0" collapsed="false">
      <c r="A6" s="16" t="n">
        <v>2</v>
      </c>
      <c r="B6" s="27" t="s">
        <v>20</v>
      </c>
      <c r="C6" s="28" t="n">
        <v>14</v>
      </c>
      <c r="D6" s="28" t="n">
        <v>7</v>
      </c>
      <c r="E6" s="28" t="n">
        <v>1</v>
      </c>
      <c r="F6" s="28" t="n">
        <v>0</v>
      </c>
      <c r="G6" s="28" t="n">
        <v>0</v>
      </c>
      <c r="H6" s="29" t="n">
        <v>0</v>
      </c>
      <c r="I6" s="20" t="n">
        <f aca="false">(C6*C$4)+(D6*D$4)+(E6*E$4)+(F6*F$4)+(G6*G$4)+(H6*H$4)</f>
        <v>90</v>
      </c>
      <c r="J6" s="28" t="n">
        <v>0</v>
      </c>
      <c r="K6" s="28" t="n">
        <v>7</v>
      </c>
      <c r="L6" s="28" t="n">
        <v>0</v>
      </c>
      <c r="M6" s="28" t="n">
        <v>0</v>
      </c>
      <c r="N6" s="28" t="n">
        <v>0</v>
      </c>
      <c r="O6" s="29" t="n">
        <v>0</v>
      </c>
      <c r="P6" s="20" t="n">
        <f aca="false">(J6*J$4)+(K6*K$4)+(L6*L$4)+(M6*M$4)+(N6*N$4)+(O6*O$4)</f>
        <v>56</v>
      </c>
      <c r="Q6" s="28" t="n">
        <v>15</v>
      </c>
      <c r="R6" s="28" t="n">
        <v>2</v>
      </c>
      <c r="S6" s="28" t="n">
        <v>0</v>
      </c>
      <c r="T6" s="28" t="n">
        <v>0</v>
      </c>
      <c r="U6" s="28" t="n">
        <v>0</v>
      </c>
      <c r="V6" s="29" t="n">
        <v>0</v>
      </c>
      <c r="W6" s="59" t="n">
        <f aca="false">(Q6*Q$4)+(R6*R$4)+(S6*S$4)+(T6*T$4)+(U6*U$4)+(V6*V$4)</f>
        <v>31</v>
      </c>
      <c r="X6" s="30" t="n">
        <f aca="false">I6+P6+W6</f>
        <v>177</v>
      </c>
      <c r="Y6" s="31" t="n">
        <v>8</v>
      </c>
      <c r="Z6" s="28" t="n">
        <v>6</v>
      </c>
      <c r="AA6" s="28" t="n">
        <v>0</v>
      </c>
      <c r="AB6" s="28" t="n">
        <v>0</v>
      </c>
      <c r="AC6" s="28" t="n">
        <v>0</v>
      </c>
      <c r="AD6" s="29" t="n">
        <v>0</v>
      </c>
      <c r="AE6" s="20" t="n">
        <f aca="false">(Y6*Y$4)+(Z6*Z$4)+(AA6*AA$4)+(AB6*AB$4)+(AC6*AC$4)+(AD6*AD$4)</f>
        <v>56</v>
      </c>
      <c r="AF6" s="28" t="n">
        <v>0</v>
      </c>
      <c r="AG6" s="28" t="n">
        <v>4</v>
      </c>
      <c r="AH6" s="28" t="n">
        <v>0</v>
      </c>
      <c r="AI6" s="28" t="n">
        <v>0</v>
      </c>
      <c r="AJ6" s="28" t="n">
        <v>0</v>
      </c>
      <c r="AK6" s="29" t="n">
        <v>0</v>
      </c>
      <c r="AL6" s="20" t="n">
        <f aca="false">(AF6*AF$4)+(AG6*AG$4)+(AH6*AH$4)+(AI6*AI$4)+(AJ6*AJ$4)+(AK6*AK$4)</f>
        <v>32</v>
      </c>
      <c r="AM6" s="28" t="n">
        <v>5</v>
      </c>
      <c r="AN6" s="28" t="n">
        <v>4</v>
      </c>
      <c r="AO6" s="28" t="n">
        <v>0</v>
      </c>
      <c r="AP6" s="28" t="n">
        <v>0</v>
      </c>
      <c r="AQ6" s="28" t="n">
        <v>0</v>
      </c>
      <c r="AR6" s="29" t="n">
        <v>0</v>
      </c>
      <c r="AS6" s="20" t="n">
        <f aca="false">(AM6*AM$4)+(AN6*AN$4)+(AO6*AO$4)+(AP6*AP$4)+(AQ6*AQ$4)+(AR6*AR$4)</f>
        <v>37</v>
      </c>
      <c r="AT6" s="30" t="n">
        <f aca="false">AE6+AL6+AS6</f>
        <v>125</v>
      </c>
      <c r="AU6" s="37" t="n">
        <f aca="false">X6+AT6</f>
        <v>302</v>
      </c>
      <c r="AV6" s="33" t="n">
        <v>2</v>
      </c>
      <c r="AW6" s="34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1</v>
      </c>
      <c r="C7" s="18" t="n">
        <v>22</v>
      </c>
      <c r="D7" s="18" t="n">
        <v>3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66</v>
      </c>
      <c r="J7" s="18" t="n">
        <v>4</v>
      </c>
      <c r="K7" s="18" t="n">
        <v>5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64</v>
      </c>
      <c r="Q7" s="18" t="n">
        <v>8</v>
      </c>
      <c r="R7" s="18" t="n">
        <v>4</v>
      </c>
      <c r="S7" s="18" t="n">
        <v>1</v>
      </c>
      <c r="T7" s="18" t="n">
        <v>0</v>
      </c>
      <c r="U7" s="18" t="n">
        <v>0</v>
      </c>
      <c r="V7" s="19" t="n">
        <v>0</v>
      </c>
      <c r="W7" s="59" t="n">
        <f aca="false">(Q7*Q$4)+(R7*R$4)+(S7*S$4)+(T7*T$4)+(U7*U$4)+(V7*V$4)</f>
        <v>60</v>
      </c>
      <c r="X7" s="21" t="n">
        <f aca="false">I7+P7+W7</f>
        <v>190</v>
      </c>
      <c r="Y7" s="22" t="n">
        <v>13</v>
      </c>
      <c r="Z7" s="18" t="n">
        <v>5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3</v>
      </c>
      <c r="AF7" s="18" t="n">
        <v>4</v>
      </c>
      <c r="AG7" s="18" t="n">
        <v>6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52</v>
      </c>
      <c r="AM7" s="18" t="n">
        <v>8</v>
      </c>
      <c r="AN7" s="18" t="n">
        <v>0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8</v>
      </c>
      <c r="AT7" s="21" t="n">
        <f aca="false">AE7+AL7+AS7</f>
        <v>133</v>
      </c>
      <c r="AU7" s="32" t="n">
        <f aca="false">X7+AT7</f>
        <v>323</v>
      </c>
      <c r="AV7" s="35" t="n">
        <v>3</v>
      </c>
      <c r="AW7" s="36" t="n">
        <v>15</v>
      </c>
      <c r="AX7" s="1"/>
    </row>
    <row r="8" customFormat="false" ht="15" hidden="false" customHeight="false" outlineLevel="0" collapsed="false">
      <c r="A8" s="16" t="n">
        <v>4</v>
      </c>
      <c r="B8" s="27" t="s">
        <v>22</v>
      </c>
      <c r="C8" s="28" t="n">
        <v>11</v>
      </c>
      <c r="D8" s="28" t="n">
        <v>7</v>
      </c>
      <c r="E8" s="28" t="n">
        <v>0</v>
      </c>
      <c r="F8" s="28" t="n">
        <v>0</v>
      </c>
      <c r="G8" s="28" t="n">
        <v>0</v>
      </c>
      <c r="H8" s="29" t="n">
        <v>0</v>
      </c>
      <c r="I8" s="20" t="n">
        <f aca="false">(C8*C$4)+(D8*D$4)+(E8*E$4)+(F8*F$4)+(G8*G$4)+(H8*H$4)</f>
        <v>67</v>
      </c>
      <c r="J8" s="28" t="n">
        <v>5</v>
      </c>
      <c r="K8" s="28" t="n">
        <v>7</v>
      </c>
      <c r="L8" s="28" t="n">
        <v>0</v>
      </c>
      <c r="M8" s="28" t="n">
        <v>0</v>
      </c>
      <c r="N8" s="28" t="n">
        <v>0</v>
      </c>
      <c r="O8" s="29" t="n">
        <v>0</v>
      </c>
      <c r="P8" s="20" t="n">
        <f aca="false">(J8*J$4)+(K8*K$4)+(L8*L$4)+(M8*M$4)+(N8*N$4)+(O8*O$4)</f>
        <v>61</v>
      </c>
      <c r="Q8" s="28" t="n">
        <v>6</v>
      </c>
      <c r="R8" s="28" t="n">
        <v>2</v>
      </c>
      <c r="S8" s="28" t="n">
        <v>1</v>
      </c>
      <c r="T8" s="28" t="n">
        <v>0</v>
      </c>
      <c r="U8" s="28" t="n">
        <v>0</v>
      </c>
      <c r="V8" s="29" t="n">
        <v>0</v>
      </c>
      <c r="W8" s="59" t="n">
        <f aca="false">(Q8*Q$4)+(R8*R$4)+(S8*S$4)+(T8*T$4)+(U8*U$4)+(V8*V$4)</f>
        <v>42</v>
      </c>
      <c r="X8" s="30" t="n">
        <f aca="false">I8+P8+W8</f>
        <v>170</v>
      </c>
      <c r="Y8" s="31" t="n">
        <v>18</v>
      </c>
      <c r="Z8" s="28" t="n">
        <v>3</v>
      </c>
      <c r="AA8" s="28" t="n">
        <v>0</v>
      </c>
      <c r="AB8" s="28" t="n">
        <v>0</v>
      </c>
      <c r="AC8" s="28" t="n">
        <v>0</v>
      </c>
      <c r="AD8" s="29" t="n">
        <v>0</v>
      </c>
      <c r="AE8" s="20" t="n">
        <f aca="false">(Y8*Y$4)+(Z8*Z$4)+(AA8*AA$4)+(AB8*AB$4)+(AC8*AC$4)+(AD8*AD$4)</f>
        <v>42</v>
      </c>
      <c r="AF8" s="28" t="n">
        <v>2</v>
      </c>
      <c r="AG8" s="28" t="n">
        <v>8</v>
      </c>
      <c r="AH8" s="28" t="n">
        <v>0</v>
      </c>
      <c r="AI8" s="28" t="n">
        <v>0</v>
      </c>
      <c r="AJ8" s="28" t="n">
        <v>0</v>
      </c>
      <c r="AK8" s="29" t="n">
        <v>0</v>
      </c>
      <c r="AL8" s="20" t="n">
        <f aca="false">(AF8*AF$4)+(AG8*AG$4)+(AH8*AH$4)+(AI8*AI$4)+(AJ8*AJ$4)+(AK8*AK$4)</f>
        <v>66</v>
      </c>
      <c r="AM8" s="28" t="n">
        <v>10</v>
      </c>
      <c r="AN8" s="28" t="n">
        <v>5</v>
      </c>
      <c r="AO8" s="28" t="n">
        <v>0</v>
      </c>
      <c r="AP8" s="28" t="n">
        <v>0</v>
      </c>
      <c r="AQ8" s="28" t="n">
        <v>0</v>
      </c>
      <c r="AR8" s="29" t="n">
        <v>0</v>
      </c>
      <c r="AS8" s="20" t="n">
        <f aca="false">(AM8*AM$4)+(AN8*AN$4)+(AO8*AO$4)+(AP8*AP$4)+(AQ8*AQ$4)+(AR8*AR$4)</f>
        <v>50</v>
      </c>
      <c r="AT8" s="30" t="n">
        <f aca="false">AE8+AL8+AS8</f>
        <v>158</v>
      </c>
      <c r="AU8" s="37" t="n">
        <f aca="false">X8+AT8</f>
        <v>328</v>
      </c>
      <c r="AV8" s="38" t="n">
        <v>4</v>
      </c>
      <c r="AW8" s="34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3</v>
      </c>
      <c r="C9" s="18" t="n">
        <v>16</v>
      </c>
      <c r="D9" s="18" t="n">
        <v>3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40</v>
      </c>
      <c r="J9" s="18" t="n">
        <v>2</v>
      </c>
      <c r="K9" s="18" t="n">
        <v>3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6</v>
      </c>
      <c r="Q9" s="18" t="n">
        <v>8</v>
      </c>
      <c r="R9" s="18" t="n">
        <v>2</v>
      </c>
      <c r="S9" s="18" t="n">
        <v>0</v>
      </c>
      <c r="T9" s="18" t="n">
        <v>0</v>
      </c>
      <c r="U9" s="18" t="n">
        <v>0</v>
      </c>
      <c r="V9" s="19" t="n">
        <v>0</v>
      </c>
      <c r="W9" s="59" t="n">
        <f aca="false">(Q9*Q$4)+(R9*R$4)+(S9*S$4)+(T9*T$4)+(U9*U$4)+(V9*V$4)</f>
        <v>24</v>
      </c>
      <c r="X9" s="21" t="n">
        <f aca="false">I9+P9+W9</f>
        <v>90</v>
      </c>
      <c r="Y9" s="22" t="n">
        <v>14</v>
      </c>
      <c r="Z9" s="18" t="n">
        <v>1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22</v>
      </c>
      <c r="AF9" s="18" t="n">
        <v>2</v>
      </c>
      <c r="AG9" s="18" t="n">
        <v>3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26</v>
      </c>
      <c r="AM9" s="18" t="n">
        <v>6</v>
      </c>
      <c r="AN9" s="18" t="n">
        <v>1</v>
      </c>
      <c r="AO9" s="18" t="n">
        <v>0</v>
      </c>
      <c r="AP9" s="18" t="n">
        <v>0</v>
      </c>
      <c r="AQ9" s="18" t="n">
        <v>4</v>
      </c>
      <c r="AR9" s="19" t="n">
        <v>0</v>
      </c>
      <c r="AS9" s="20" t="n">
        <f aca="false">(AM9*AM$4)+(AN9*AN$4)+(AO9*AO$4)+(AP9*AP$4)+(AQ9*AQ$4)+(AR9*AR$4)</f>
        <v>334</v>
      </c>
      <c r="AT9" s="21" t="n">
        <f aca="false">AE9+AL9+AS9</f>
        <v>382</v>
      </c>
      <c r="AU9" s="32" t="n">
        <f aca="false">X9+AT9</f>
        <v>472</v>
      </c>
      <c r="AV9" s="39" t="n">
        <v>5</v>
      </c>
      <c r="AW9" s="36" t="n">
        <v>13</v>
      </c>
      <c r="AX9" s="1"/>
    </row>
    <row r="10" customFormat="false" ht="15" hidden="false" customHeight="false" outlineLevel="0" collapsed="false">
      <c r="A10" s="16" t="n">
        <v>6</v>
      </c>
      <c r="B10" s="27"/>
      <c r="C10" s="28"/>
      <c r="D10" s="28"/>
      <c r="E10" s="28"/>
      <c r="F10" s="28"/>
      <c r="G10" s="28"/>
      <c r="H10" s="29"/>
      <c r="I10" s="20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0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59" t="n">
        <f aca="false">(Q10*Q$4)+(R10*R$4)+(S10*S$4)+(T10*T$4)+(U10*U$4)+(V10*V$4)</f>
        <v>0</v>
      </c>
      <c r="X10" s="30" t="n">
        <f aca="false">I10+P10+W10</f>
        <v>0</v>
      </c>
      <c r="Y10" s="31"/>
      <c r="Z10" s="28"/>
      <c r="AA10" s="28"/>
      <c r="AB10" s="28"/>
      <c r="AC10" s="28"/>
      <c r="AD10" s="29"/>
      <c r="AE10" s="20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0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0" t="n">
        <f aca="false">(AM10*AM$4)+(AN10*AN$4)+(AO10*AO$4)+(AP10*AP$4)+(AQ10*AQ$4)+(AR10*AR$4)</f>
        <v>0</v>
      </c>
      <c r="AT10" s="30" t="n">
        <f aca="false">AE10+AL10+AS10</f>
        <v>0</v>
      </c>
      <c r="AU10" s="37" t="n">
        <f aca="false">X10+AT10</f>
        <v>0</v>
      </c>
      <c r="AV10" s="38" t="n">
        <v>6</v>
      </c>
      <c r="AW10" s="34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59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2" t="n">
        <f aca="false">X11+AT11</f>
        <v>0</v>
      </c>
      <c r="AV11" s="39" t="n">
        <v>7</v>
      </c>
      <c r="AW11" s="36" t="n">
        <v>11</v>
      </c>
      <c r="AX11" s="1"/>
    </row>
    <row r="12" customFormat="false" ht="15" hidden="false" customHeight="false" outlineLevel="0" collapsed="false">
      <c r="A12" s="16" t="n">
        <v>8</v>
      </c>
      <c r="B12" s="27"/>
      <c r="C12" s="28"/>
      <c r="D12" s="28"/>
      <c r="E12" s="28"/>
      <c r="F12" s="28"/>
      <c r="G12" s="28"/>
      <c r="H12" s="29"/>
      <c r="I12" s="20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0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59" t="n">
        <f aca="false">(Q12*Q$4)+(R12*R$4)+(S12*S$4)+(T12*T$4)+(U12*U$4)+(V12*V$4)</f>
        <v>0</v>
      </c>
      <c r="X12" s="30" t="n">
        <f aca="false">I12+P12+W12</f>
        <v>0</v>
      </c>
      <c r="Y12" s="31"/>
      <c r="Z12" s="28"/>
      <c r="AA12" s="28"/>
      <c r="AB12" s="28"/>
      <c r="AC12" s="28"/>
      <c r="AD12" s="29"/>
      <c r="AE12" s="20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0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0" t="n">
        <f aca="false">(AM12*AM$4)+(AN12*AN$4)+(AO12*AO$4)+(AP12*AP$4)+(AQ12*AQ$4)+(AR12*AR$4)</f>
        <v>0</v>
      </c>
      <c r="AT12" s="30" t="n">
        <f aca="false">AE12+AL12+AS12</f>
        <v>0</v>
      </c>
      <c r="AU12" s="37" t="n">
        <f aca="false">X12+AT12</f>
        <v>0</v>
      </c>
      <c r="AV12" s="38" t="n">
        <v>8</v>
      </c>
      <c r="AW12" s="34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59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2" t="n">
        <f aca="false">X13+AT13</f>
        <v>0</v>
      </c>
      <c r="AV13" s="39" t="n">
        <v>9</v>
      </c>
      <c r="AW13" s="36" t="n">
        <v>9</v>
      </c>
      <c r="AX13" s="1"/>
    </row>
    <row r="14" customFormat="false" ht="15" hidden="false" customHeight="false" outlineLevel="0" collapsed="false">
      <c r="A14" s="16" t="n">
        <v>10</v>
      </c>
      <c r="B14" s="27"/>
      <c r="C14" s="28"/>
      <c r="D14" s="28"/>
      <c r="E14" s="28"/>
      <c r="F14" s="28"/>
      <c r="G14" s="28"/>
      <c r="H14" s="29"/>
      <c r="I14" s="20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0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59" t="n">
        <f aca="false">(Q14*Q$4)+(R14*R$4)+(S14*S$4)+(T14*T$4)+(U14*U$4)+(V14*V$4)</f>
        <v>0</v>
      </c>
      <c r="X14" s="30" t="n">
        <f aca="false">I14+P14+W14</f>
        <v>0</v>
      </c>
      <c r="Y14" s="31"/>
      <c r="Z14" s="28"/>
      <c r="AA14" s="28"/>
      <c r="AB14" s="28"/>
      <c r="AC14" s="28"/>
      <c r="AD14" s="29"/>
      <c r="AE14" s="20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0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0" t="n">
        <f aca="false">(AM14*AM$4)+(AN14*AN$4)+(AO14*AO$4)+(AP14*AP$4)+(AQ14*AQ$4)+(AR14*AR$4)</f>
        <v>0</v>
      </c>
      <c r="AT14" s="30" t="n">
        <f aca="false">AE14+AL14+AS14</f>
        <v>0</v>
      </c>
      <c r="AU14" s="37" t="n">
        <f aca="false">X14+AT14</f>
        <v>0</v>
      </c>
      <c r="AV14" s="38" t="n">
        <v>10</v>
      </c>
      <c r="AW14" s="34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59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2" t="n">
        <f aca="false">X15+AT15</f>
        <v>0</v>
      </c>
      <c r="AV15" s="39" t="n">
        <v>11</v>
      </c>
      <c r="AW15" s="36" t="n">
        <v>7</v>
      </c>
      <c r="AX15" s="1"/>
    </row>
    <row r="16" customFormat="false" ht="15" hidden="false" customHeight="false" outlineLevel="0" collapsed="false">
      <c r="A16" s="16" t="n">
        <v>12</v>
      </c>
      <c r="B16" s="27"/>
      <c r="C16" s="28"/>
      <c r="D16" s="28"/>
      <c r="E16" s="28"/>
      <c r="F16" s="28"/>
      <c r="G16" s="28"/>
      <c r="H16" s="29"/>
      <c r="I16" s="20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0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59" t="n">
        <f aca="false">(Q16*Q$4)+(R16*R$4)+(S16*S$4)+(T16*T$4)+(U16*U$4)+(V16*V$4)</f>
        <v>0</v>
      </c>
      <c r="X16" s="30" t="n">
        <f aca="false">I16+P16+W16</f>
        <v>0</v>
      </c>
      <c r="Y16" s="31"/>
      <c r="Z16" s="28"/>
      <c r="AA16" s="28"/>
      <c r="AB16" s="28"/>
      <c r="AC16" s="28"/>
      <c r="AD16" s="29"/>
      <c r="AE16" s="20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0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0" t="n">
        <f aca="false">(AM16*AM$4)+(AN16*AN$4)+(AO16*AO$4)+(AP16*AP$4)+(AQ16*AQ$4)+(AR16*AR$4)</f>
        <v>0</v>
      </c>
      <c r="AT16" s="30" t="n">
        <f aca="false">AE16+AL16+AS16</f>
        <v>0</v>
      </c>
      <c r="AU16" s="37" t="n">
        <f aca="false">X16+AT16</f>
        <v>0</v>
      </c>
      <c r="AV16" s="38" t="n">
        <v>12</v>
      </c>
      <c r="AW16" s="34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59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2" t="n">
        <f aca="false">X17+AT17</f>
        <v>0</v>
      </c>
      <c r="AV17" s="39" t="n">
        <v>13</v>
      </c>
      <c r="AW17" s="36" t="n">
        <v>5</v>
      </c>
      <c r="AX17" s="1"/>
    </row>
    <row r="18" customFormat="false" ht="15" hidden="false" customHeight="false" outlineLevel="0" collapsed="false">
      <c r="A18" s="16" t="n">
        <v>14</v>
      </c>
      <c r="B18" s="27"/>
      <c r="C18" s="28"/>
      <c r="D18" s="28"/>
      <c r="E18" s="28"/>
      <c r="F18" s="28"/>
      <c r="G18" s="28"/>
      <c r="H18" s="29"/>
      <c r="I18" s="20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0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59" t="n">
        <f aca="false">(Q18*Q$4)+(R18*R$4)+(S18*S$4)+(T18*T$4)+(U18*U$4)+(V18*V$4)</f>
        <v>0</v>
      </c>
      <c r="X18" s="30" t="n">
        <f aca="false">I18+P18+W18</f>
        <v>0</v>
      </c>
      <c r="Y18" s="31"/>
      <c r="Z18" s="28"/>
      <c r="AA18" s="28"/>
      <c r="AB18" s="28"/>
      <c r="AC18" s="28"/>
      <c r="AD18" s="29"/>
      <c r="AE18" s="20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0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0" t="n">
        <f aca="false">(AM18*AM$4)+(AN18*AN$4)+(AO18*AO$4)+(AP18*AP$4)+(AQ18*AQ$4)+(AR18*AR$4)</f>
        <v>0</v>
      </c>
      <c r="AT18" s="30" t="n">
        <f aca="false">AE18+AL18+AS18</f>
        <v>0</v>
      </c>
      <c r="AU18" s="37" t="n">
        <f aca="false">X18+AT18</f>
        <v>0</v>
      </c>
      <c r="AV18" s="38" t="n">
        <v>14</v>
      </c>
      <c r="AW18" s="34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59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2" t="n">
        <f aca="false">X19+AT19</f>
        <v>0</v>
      </c>
      <c r="AV19" s="39" t="n">
        <v>15</v>
      </c>
      <c r="AW19" s="36" t="n">
        <v>3</v>
      </c>
      <c r="AX19" s="1"/>
    </row>
    <row r="20" customFormat="false" ht="15" hidden="false" customHeight="false" outlineLevel="0" collapsed="false">
      <c r="A20" s="16" t="n">
        <v>16</v>
      </c>
      <c r="B20" s="27"/>
      <c r="C20" s="28"/>
      <c r="D20" s="28"/>
      <c r="E20" s="28"/>
      <c r="F20" s="28"/>
      <c r="G20" s="28"/>
      <c r="H20" s="29"/>
      <c r="I20" s="20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0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59" t="n">
        <f aca="false">(Q20*Q$4)+(R20*R$4)+(S20*S$4)+(T20*T$4)+(U20*U$4)+(V20*V$4)</f>
        <v>0</v>
      </c>
      <c r="X20" s="30" t="n">
        <f aca="false">I20+P20+W20</f>
        <v>0</v>
      </c>
      <c r="Y20" s="31"/>
      <c r="Z20" s="28"/>
      <c r="AA20" s="28"/>
      <c r="AB20" s="28"/>
      <c r="AC20" s="28"/>
      <c r="AD20" s="29"/>
      <c r="AE20" s="20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0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0" t="n">
        <f aca="false">(AM20*AM$4)+(AN20*AN$4)+(AO20*AO$4)+(AP20*AP$4)+(AQ20*AQ$4)+(AR20*AR$4)</f>
        <v>0</v>
      </c>
      <c r="AT20" s="30" t="n">
        <f aca="false">AE20+AL20+AS20</f>
        <v>0</v>
      </c>
      <c r="AU20" s="37" t="n">
        <f aca="false">X20+AT20</f>
        <v>0</v>
      </c>
      <c r="AV20" s="38" t="n">
        <v>16</v>
      </c>
      <c r="AW20" s="34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59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2" t="n">
        <f aca="false">X21+AT21</f>
        <v>0</v>
      </c>
      <c r="AV21" s="39" t="n">
        <v>17</v>
      </c>
      <c r="AW21" s="36" t="n">
        <v>1</v>
      </c>
      <c r="AX21" s="1"/>
    </row>
    <row r="22" customFormat="false" ht="15" hidden="false" customHeight="false" outlineLevel="0" collapsed="false">
      <c r="A22" s="16" t="n">
        <v>18</v>
      </c>
      <c r="B22" s="27"/>
      <c r="C22" s="28"/>
      <c r="D22" s="28"/>
      <c r="E22" s="28"/>
      <c r="F22" s="28"/>
      <c r="G22" s="28"/>
      <c r="H22" s="29"/>
      <c r="I22" s="20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0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59" t="n">
        <f aca="false">(Q22*Q$4)+(R22*R$4)+(S22*S$4)+(T22*T$4)+(U22*U$4)+(V22*V$4)</f>
        <v>0</v>
      </c>
      <c r="X22" s="30" t="n">
        <f aca="false">I22+P22+W22</f>
        <v>0</v>
      </c>
      <c r="Y22" s="31"/>
      <c r="Z22" s="28"/>
      <c r="AA22" s="28"/>
      <c r="AB22" s="28"/>
      <c r="AC22" s="28"/>
      <c r="AD22" s="29"/>
      <c r="AE22" s="20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0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0" t="n">
        <f aca="false">(AM22*AM$4)+(AN22*AN$4)+(AO22*AO$4)+(AP22*AP$4)+(AQ22*AQ$4)+(AR22*AR$4)</f>
        <v>0</v>
      </c>
      <c r="AT22" s="30" t="n">
        <f aca="false">AE22+AL22+AS22</f>
        <v>0</v>
      </c>
      <c r="AU22" s="37" t="n">
        <f aca="false">X22+AT22</f>
        <v>0</v>
      </c>
      <c r="AV22" s="38" t="n">
        <v>18</v>
      </c>
      <c r="AW22" s="34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59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2" t="n">
        <f aca="false">X23+AT23</f>
        <v>0</v>
      </c>
      <c r="AV23" s="39" t="n">
        <v>19</v>
      </c>
      <c r="AW23" s="36" t="n">
        <v>0</v>
      </c>
      <c r="AX23" s="1"/>
    </row>
    <row r="24" customFormat="false" ht="15" hidden="false" customHeight="false" outlineLevel="0" collapsed="false">
      <c r="A24" s="16" t="n">
        <v>20</v>
      </c>
      <c r="B24" s="27"/>
      <c r="C24" s="28"/>
      <c r="D24" s="28"/>
      <c r="E24" s="28"/>
      <c r="F24" s="28"/>
      <c r="G24" s="28"/>
      <c r="H24" s="29"/>
      <c r="I24" s="20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0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59" t="n">
        <f aca="false">(Q24*Q$4)+(R24*R$4)+(S24*S$4)+(T24*T$4)+(U24*U$4)+(V24*V$4)</f>
        <v>0</v>
      </c>
      <c r="X24" s="30" t="n">
        <f aca="false">I24+P24+W24</f>
        <v>0</v>
      </c>
      <c r="Y24" s="31"/>
      <c r="Z24" s="28"/>
      <c r="AA24" s="28"/>
      <c r="AB24" s="28"/>
      <c r="AC24" s="28"/>
      <c r="AD24" s="29"/>
      <c r="AE24" s="20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0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0" t="n">
        <f aca="false">(AM24*AM$4)+(AN24*AN$4)+(AO24*AO$4)+(AP24*AP$4)+(AQ24*AQ$4)+(AR24*AR$4)</f>
        <v>0</v>
      </c>
      <c r="AT24" s="30" t="n">
        <f aca="false">AE24+AL24+AS24</f>
        <v>0</v>
      </c>
      <c r="AU24" s="37" t="n">
        <f aca="false">X24+AT24</f>
        <v>0</v>
      </c>
      <c r="AV24" s="38" t="n">
        <v>20</v>
      </c>
      <c r="AW24" s="34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59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2" t="n">
        <f aca="false">X25+AT25</f>
        <v>0</v>
      </c>
      <c r="AV25" s="39" t="n">
        <v>21</v>
      </c>
      <c r="AW25" s="36" t="n">
        <v>0</v>
      </c>
      <c r="AX25" s="1"/>
    </row>
    <row r="26" customFormat="false" ht="15" hidden="false" customHeight="false" outlineLevel="0" collapsed="false">
      <c r="A26" s="16" t="n">
        <v>22</v>
      </c>
      <c r="B26" s="27"/>
      <c r="C26" s="28"/>
      <c r="D26" s="28"/>
      <c r="E26" s="28"/>
      <c r="F26" s="28"/>
      <c r="G26" s="28"/>
      <c r="H26" s="29"/>
      <c r="I26" s="20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0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59" t="n">
        <f aca="false">(Q26*Q$4)+(R26*R$4)+(S26*S$4)+(T26*T$4)+(U26*U$4)+(V26*V$4)</f>
        <v>0</v>
      </c>
      <c r="X26" s="30" t="n">
        <f aca="false">I26+P26+W26</f>
        <v>0</v>
      </c>
      <c r="Y26" s="31"/>
      <c r="Z26" s="28"/>
      <c r="AA26" s="28"/>
      <c r="AB26" s="28"/>
      <c r="AC26" s="28"/>
      <c r="AD26" s="29"/>
      <c r="AE26" s="20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0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0" t="n">
        <f aca="false">(AM26*AM$4)+(AN26*AN$4)+(AO26*AO$4)+(AP26*AP$4)+(AQ26*AQ$4)+(AR26*AR$4)</f>
        <v>0</v>
      </c>
      <c r="AT26" s="30" t="n">
        <f aca="false">AE26+AL26+AS26</f>
        <v>0</v>
      </c>
      <c r="AU26" s="37" t="n">
        <f aca="false">X26+AT26</f>
        <v>0</v>
      </c>
      <c r="AV26" s="38" t="n">
        <v>22</v>
      </c>
      <c r="AW26" s="34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59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2" t="n">
        <f aca="false">X27+AT27</f>
        <v>0</v>
      </c>
      <c r="AV27" s="39" t="n">
        <v>23</v>
      </c>
      <c r="AW27" s="36" t="n">
        <v>0</v>
      </c>
      <c r="AX27" s="1"/>
    </row>
    <row r="28" customFormat="false" ht="15" hidden="false" customHeight="false" outlineLevel="0" collapsed="false">
      <c r="A28" s="16" t="n">
        <v>24</v>
      </c>
      <c r="B28" s="27"/>
      <c r="C28" s="28"/>
      <c r="D28" s="28"/>
      <c r="E28" s="28"/>
      <c r="F28" s="28"/>
      <c r="G28" s="28"/>
      <c r="H28" s="29"/>
      <c r="I28" s="20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0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59" t="n">
        <f aca="false">(Q28*Q$4)+(R28*R$4)+(S28*S$4)+(T28*T$4)+(U28*U$4)+(V28*V$4)</f>
        <v>0</v>
      </c>
      <c r="X28" s="30" t="n">
        <f aca="false">I28+P28+W28</f>
        <v>0</v>
      </c>
      <c r="Y28" s="31"/>
      <c r="Z28" s="28"/>
      <c r="AA28" s="28"/>
      <c r="AB28" s="28"/>
      <c r="AC28" s="28"/>
      <c r="AD28" s="29"/>
      <c r="AE28" s="20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0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0" t="n">
        <f aca="false">(AM28*AM$4)+(AN28*AN$4)+(AO28*AO$4)+(AP28*AP$4)+(AQ28*AQ$4)+(AR28*AR$4)</f>
        <v>0</v>
      </c>
      <c r="AT28" s="30" t="n">
        <f aca="false">AE28+AL28+AS28</f>
        <v>0</v>
      </c>
      <c r="AU28" s="37" t="n">
        <f aca="false">X28+AT28</f>
        <v>0</v>
      </c>
      <c r="AV28" s="38" t="n">
        <v>24</v>
      </c>
      <c r="AW28" s="34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59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2" t="n">
        <f aca="false">X29+AT29</f>
        <v>0</v>
      </c>
      <c r="AV29" s="39" t="n">
        <v>25</v>
      </c>
      <c r="AW29" s="36" t="n">
        <v>0</v>
      </c>
      <c r="AX29" s="1"/>
    </row>
    <row r="30" customFormat="false" ht="15" hidden="false" customHeight="false" outlineLevel="0" collapsed="false">
      <c r="A30" s="16" t="n">
        <v>26</v>
      </c>
      <c r="B30" s="27"/>
      <c r="C30" s="28"/>
      <c r="D30" s="28"/>
      <c r="E30" s="28"/>
      <c r="F30" s="28"/>
      <c r="G30" s="28"/>
      <c r="H30" s="29"/>
      <c r="I30" s="20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0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59" t="n">
        <f aca="false">(Q30*Q$4)+(R30*R$4)+(S30*S$4)+(T30*T$4)+(U30*U$4)+(V30*V$4)</f>
        <v>0</v>
      </c>
      <c r="X30" s="30" t="n">
        <f aca="false">I30+P30+W30</f>
        <v>0</v>
      </c>
      <c r="Y30" s="31"/>
      <c r="Z30" s="28"/>
      <c r="AA30" s="28"/>
      <c r="AB30" s="28"/>
      <c r="AC30" s="28"/>
      <c r="AD30" s="29"/>
      <c r="AE30" s="20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0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0" t="n">
        <f aca="false">(AM30*AM$4)+(AN30*AN$4)+(AO30*AO$4)+(AP30*AP$4)+(AQ30*AQ$4)+(AR30*AR$4)</f>
        <v>0</v>
      </c>
      <c r="AT30" s="30" t="n">
        <f aca="false">AE30+AL30+AS30</f>
        <v>0</v>
      </c>
      <c r="AU30" s="37" t="n">
        <f aca="false">X30+AT30</f>
        <v>0</v>
      </c>
      <c r="AV30" s="38" t="n">
        <v>26</v>
      </c>
      <c r="AW30" s="34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59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2" t="n">
        <f aca="false">X31+AT31</f>
        <v>0</v>
      </c>
      <c r="AV31" s="39" t="n">
        <v>27</v>
      </c>
      <c r="AW31" s="36" t="n">
        <v>0</v>
      </c>
      <c r="AX31" s="1"/>
    </row>
    <row r="32" customFormat="false" ht="15" hidden="false" customHeight="false" outlineLevel="0" collapsed="false">
      <c r="A32" s="16" t="n">
        <v>28</v>
      </c>
      <c r="B32" s="27"/>
      <c r="C32" s="28"/>
      <c r="D32" s="28"/>
      <c r="E32" s="28"/>
      <c r="F32" s="28"/>
      <c r="G32" s="28"/>
      <c r="H32" s="29"/>
      <c r="I32" s="20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0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59" t="n">
        <f aca="false">(Q32*Q$4)+(R32*R$4)+(S32*S$4)+(T32*T$4)+(U32*U$4)+(V32*V$4)</f>
        <v>0</v>
      </c>
      <c r="X32" s="30" t="n">
        <f aca="false">I32+P32+W32</f>
        <v>0</v>
      </c>
      <c r="Y32" s="31"/>
      <c r="Z32" s="28"/>
      <c r="AA32" s="28"/>
      <c r="AB32" s="28"/>
      <c r="AC32" s="28"/>
      <c r="AD32" s="29"/>
      <c r="AE32" s="20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0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0" t="n">
        <f aca="false">(AM32*AM$4)+(AN32*AN$4)+(AO32*AO$4)+(AP32*AP$4)+(AQ32*AQ$4)+(AR32*AR$4)</f>
        <v>0</v>
      </c>
      <c r="AT32" s="30" t="n">
        <f aca="false">AE32+AL32+AS32</f>
        <v>0</v>
      </c>
      <c r="AU32" s="37" t="n">
        <f aca="false">X32+AT32</f>
        <v>0</v>
      </c>
      <c r="AV32" s="38" t="n">
        <v>28</v>
      </c>
      <c r="AW32" s="34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59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2" t="n">
        <f aca="false">X33+AT33</f>
        <v>0</v>
      </c>
      <c r="AV33" s="39" t="n">
        <v>29</v>
      </c>
      <c r="AW33" s="36" t="n">
        <v>0</v>
      </c>
      <c r="AX33" s="1"/>
    </row>
    <row r="34" customFormat="false" ht="15.75" hidden="false" customHeight="false" outlineLevel="0" collapsed="false">
      <c r="A34" s="16" t="n">
        <v>30</v>
      </c>
      <c r="B34" s="40"/>
      <c r="C34" s="41"/>
      <c r="D34" s="41"/>
      <c r="E34" s="41"/>
      <c r="F34" s="41"/>
      <c r="G34" s="41"/>
      <c r="H34" s="42"/>
      <c r="I34" s="43" t="n">
        <f aca="false">(C34*C$4)+(D34*D$4)+(E34*E$4)+(F34*F$4)+(G34*G$4)+(H34*H$4)</f>
        <v>0</v>
      </c>
      <c r="J34" s="41"/>
      <c r="K34" s="41"/>
      <c r="L34" s="41"/>
      <c r="M34" s="41"/>
      <c r="N34" s="41"/>
      <c r="O34" s="42"/>
      <c r="P34" s="43" t="n">
        <f aca="false">(J34*J$4)+(K34*K$4)+(L34*L$4)+(M34*M$4)+(N34*N$4)+(O34*O$4)</f>
        <v>0</v>
      </c>
      <c r="Q34" s="41"/>
      <c r="R34" s="41"/>
      <c r="S34" s="41"/>
      <c r="T34" s="41"/>
      <c r="U34" s="41"/>
      <c r="V34" s="42"/>
      <c r="W34" s="60" t="n">
        <f aca="false">(Q34*Q$4)+(R34*R$4)+(S34*S$4)+(T34*T$4)+(U34*U$4)+(V34*V$4)</f>
        <v>0</v>
      </c>
      <c r="X34" s="44" t="n">
        <f aca="false">I34+P34+W34</f>
        <v>0</v>
      </c>
      <c r="Y34" s="45"/>
      <c r="Z34" s="41"/>
      <c r="AA34" s="41"/>
      <c r="AB34" s="41"/>
      <c r="AC34" s="41"/>
      <c r="AD34" s="42"/>
      <c r="AE34" s="43" t="n">
        <f aca="false">(Y34*Y$4)+(Z34*Z$4)+(AA34*AA$4)+(AB34*AB$4)+(AC34*AC$4)+(AD34*AD$4)</f>
        <v>0</v>
      </c>
      <c r="AF34" s="41"/>
      <c r="AG34" s="41"/>
      <c r="AH34" s="41"/>
      <c r="AI34" s="41"/>
      <c r="AJ34" s="41"/>
      <c r="AK34" s="42"/>
      <c r="AL34" s="43" t="n">
        <f aca="false">(AF34*AF$4)+(AG34*AG$4)+(AH34*AH$4)+(AI34*AI$4)+(AJ34*AJ$4)+(AK34*AK$4)</f>
        <v>0</v>
      </c>
      <c r="AM34" s="41"/>
      <c r="AN34" s="41"/>
      <c r="AO34" s="41"/>
      <c r="AP34" s="41"/>
      <c r="AQ34" s="41"/>
      <c r="AR34" s="42"/>
      <c r="AS34" s="43" t="n">
        <f aca="false">(AM34*AM$4)+(AN34*AN$4)+(AO34*AO$4)+(AP34*AP$4)+(AQ34*AQ$4)+(AR34*AR$4)</f>
        <v>0</v>
      </c>
      <c r="AT34" s="44" t="n">
        <f aca="false">AE34+AL34+AS34</f>
        <v>0</v>
      </c>
      <c r="AU34" s="46" t="n">
        <f aca="false">X34+AT34</f>
        <v>0</v>
      </c>
      <c r="AV34" s="47" t="n">
        <v>30</v>
      </c>
      <c r="AW34" s="4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0"/>
      <c r="J35" s="1"/>
      <c r="K35" s="1"/>
      <c r="L35" s="1"/>
      <c r="M35" s="1"/>
      <c r="N35" s="1"/>
      <c r="O35" s="1"/>
      <c r="P35" s="50"/>
      <c r="Q35" s="1"/>
      <c r="R35" s="1"/>
      <c r="S35" s="1"/>
      <c r="T35" s="1"/>
      <c r="U35" s="1"/>
      <c r="V35" s="1"/>
      <c r="W35" s="50"/>
      <c r="X35" s="50"/>
      <c r="Y35" s="1"/>
      <c r="Z35" s="1"/>
      <c r="AA35" s="1"/>
      <c r="AB35" s="1"/>
      <c r="AC35" s="1"/>
      <c r="AD35" s="1"/>
      <c r="AE35" s="50"/>
      <c r="AF35" s="1"/>
      <c r="AG35" s="1"/>
      <c r="AH35" s="1"/>
      <c r="AI35" s="1"/>
      <c r="AJ35" s="1"/>
      <c r="AK35" s="1"/>
      <c r="AL35" s="50"/>
      <c r="AM35" s="1"/>
      <c r="AN35" s="1"/>
      <c r="AO35" s="1"/>
      <c r="AP35" s="1"/>
      <c r="AQ35" s="1"/>
      <c r="AR35" s="1"/>
      <c r="AS35" s="50"/>
      <c r="AT35" s="50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50"/>
      <c r="J36" s="1"/>
      <c r="K36" s="1"/>
      <c r="L36" s="1"/>
      <c r="M36" s="1"/>
      <c r="N36" s="1"/>
      <c r="O36" s="1"/>
      <c r="P36" s="50"/>
      <c r="Q36" s="1"/>
      <c r="R36" s="1"/>
      <c r="S36" s="1"/>
      <c r="T36" s="1"/>
      <c r="U36" s="1"/>
      <c r="V36" s="1"/>
      <c r="W36" s="50"/>
      <c r="X36" s="50"/>
      <c r="Y36" s="1"/>
      <c r="Z36" s="1"/>
      <c r="AA36" s="1"/>
      <c r="AB36" s="1"/>
      <c r="AC36" s="1"/>
      <c r="AD36" s="1"/>
      <c r="AE36" s="50"/>
      <c r="AF36" s="1"/>
      <c r="AG36" s="1"/>
      <c r="AH36" s="1"/>
      <c r="AI36" s="1"/>
      <c r="AJ36" s="1"/>
      <c r="AK36" s="1"/>
      <c r="AL36" s="50"/>
      <c r="AM36" s="1"/>
      <c r="AN36" s="1"/>
      <c r="AO36" s="1"/>
      <c r="AP36" s="1"/>
      <c r="AQ36" s="1"/>
      <c r="AR36" s="1"/>
      <c r="AS36" s="50"/>
      <c r="AT36" s="50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50"/>
      <c r="J37" s="1"/>
      <c r="K37" s="1"/>
      <c r="L37" s="1"/>
      <c r="M37" s="1"/>
      <c r="N37" s="1"/>
      <c r="O37" s="1"/>
      <c r="P37" s="50"/>
      <c r="Q37" s="1"/>
      <c r="R37" s="1"/>
      <c r="S37" s="1"/>
      <c r="T37" s="1"/>
      <c r="U37" s="1"/>
      <c r="V37" s="1"/>
      <c r="W37" s="50"/>
      <c r="X37" s="50"/>
      <c r="Y37" s="1"/>
      <c r="Z37" s="1"/>
      <c r="AA37" s="1"/>
      <c r="AB37" s="1"/>
      <c r="AC37" s="1"/>
      <c r="AD37" s="1"/>
      <c r="AE37" s="50"/>
      <c r="AF37" s="1"/>
      <c r="AG37" s="1"/>
      <c r="AH37" s="1"/>
      <c r="AI37" s="1"/>
      <c r="AJ37" s="1"/>
      <c r="AK37" s="1"/>
      <c r="AL37" s="50"/>
      <c r="AM37" s="1"/>
      <c r="AN37" s="1"/>
      <c r="AO37" s="1"/>
      <c r="AP37" s="1"/>
      <c r="AQ37" s="1"/>
      <c r="AR37" s="1"/>
      <c r="AS37" s="50"/>
      <c r="AT37" s="50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50"/>
      <c r="J38" s="1"/>
      <c r="K38" s="1"/>
      <c r="L38" s="1"/>
      <c r="M38" s="1"/>
      <c r="N38" s="1"/>
      <c r="O38" s="1"/>
      <c r="P38" s="50"/>
      <c r="Q38" s="1"/>
      <c r="R38" s="1"/>
      <c r="S38" s="1"/>
      <c r="T38" s="1"/>
      <c r="U38" s="1"/>
      <c r="V38" s="1"/>
      <c r="W38" s="50"/>
      <c r="X38" s="50"/>
      <c r="Y38" s="1"/>
      <c r="Z38" s="1"/>
      <c r="AA38" s="1"/>
      <c r="AB38" s="1"/>
      <c r="AC38" s="1"/>
      <c r="AD38" s="1"/>
      <c r="AE38" s="50"/>
      <c r="AF38" s="1"/>
      <c r="AG38" s="1"/>
      <c r="AH38" s="1"/>
      <c r="AI38" s="1"/>
      <c r="AJ38" s="1"/>
      <c r="AK38" s="1"/>
      <c r="AL38" s="50"/>
      <c r="AM38" s="1"/>
      <c r="AN38" s="1"/>
      <c r="AO38" s="1"/>
      <c r="AP38" s="1"/>
      <c r="AQ38" s="1"/>
      <c r="AR38" s="1"/>
      <c r="AS38" s="50"/>
      <c r="AT38" s="50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50"/>
      <c r="J39" s="1"/>
      <c r="K39" s="1"/>
      <c r="L39" s="1"/>
      <c r="M39" s="1"/>
      <c r="N39" s="1"/>
      <c r="O39" s="1"/>
      <c r="P39" s="50"/>
      <c r="Q39" s="1"/>
      <c r="R39" s="1"/>
      <c r="S39" s="1"/>
      <c r="T39" s="1"/>
      <c r="U39" s="1"/>
      <c r="V39" s="1"/>
      <c r="W39" s="50"/>
      <c r="X39" s="50"/>
      <c r="Y39" s="1"/>
      <c r="Z39" s="1"/>
      <c r="AA39" s="1"/>
      <c r="AB39" s="1"/>
      <c r="AC39" s="1"/>
      <c r="AD39" s="1"/>
      <c r="AE39" s="50"/>
      <c r="AF39" s="1"/>
      <c r="AG39" s="1"/>
      <c r="AH39" s="1"/>
      <c r="AI39" s="1"/>
      <c r="AJ39" s="1"/>
      <c r="AK39" s="1"/>
      <c r="AL39" s="50"/>
      <c r="AM39" s="1"/>
      <c r="AN39" s="1"/>
      <c r="AO39" s="1"/>
      <c r="AP39" s="1"/>
      <c r="AQ39" s="1"/>
      <c r="AR39" s="1"/>
      <c r="AS39" s="50"/>
      <c r="AT39" s="50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50"/>
      <c r="J40" s="1"/>
      <c r="K40" s="1"/>
      <c r="L40" s="1"/>
      <c r="M40" s="1"/>
      <c r="N40" s="1"/>
      <c r="O40" s="1"/>
      <c r="P40" s="50"/>
      <c r="Q40" s="1"/>
      <c r="R40" s="1"/>
      <c r="S40" s="1"/>
      <c r="T40" s="1"/>
      <c r="U40" s="1"/>
      <c r="V40" s="1"/>
      <c r="W40" s="50"/>
      <c r="X40" s="50"/>
      <c r="Y40" s="1"/>
      <c r="Z40" s="1"/>
      <c r="AA40" s="1"/>
      <c r="AB40" s="1"/>
      <c r="AC40" s="1"/>
      <c r="AD40" s="1"/>
      <c r="AE40" s="50"/>
      <c r="AF40" s="1"/>
      <c r="AG40" s="1"/>
      <c r="AH40" s="1"/>
      <c r="AI40" s="1"/>
      <c r="AJ40" s="1"/>
      <c r="AK40" s="1"/>
      <c r="AL40" s="50"/>
      <c r="AM40" s="1"/>
      <c r="AN40" s="1"/>
      <c r="AO40" s="1"/>
      <c r="AP40" s="1"/>
      <c r="AQ40" s="1"/>
      <c r="AR40" s="1"/>
      <c r="AS40" s="50"/>
      <c r="AT40" s="50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50"/>
      <c r="J41" s="1"/>
      <c r="K41" s="1"/>
      <c r="L41" s="1"/>
      <c r="M41" s="1"/>
      <c r="N41" s="1"/>
      <c r="O41" s="1"/>
      <c r="P41" s="50"/>
      <c r="Q41" s="1"/>
      <c r="R41" s="1"/>
      <c r="S41" s="1"/>
      <c r="T41" s="1"/>
      <c r="U41" s="1"/>
      <c r="V41" s="1"/>
      <c r="W41" s="50"/>
      <c r="X41" s="50"/>
      <c r="Y41" s="1"/>
      <c r="Z41" s="1"/>
      <c r="AA41" s="1"/>
      <c r="AB41" s="1"/>
      <c r="AC41" s="1"/>
      <c r="AD41" s="1"/>
      <c r="AE41" s="50"/>
      <c r="AF41" s="1"/>
      <c r="AG41" s="1"/>
      <c r="AH41" s="1"/>
      <c r="AI41" s="1"/>
      <c r="AJ41" s="1"/>
      <c r="AK41" s="1"/>
      <c r="AL41" s="50"/>
      <c r="AM41" s="1"/>
      <c r="AN41" s="1"/>
      <c r="AO41" s="1"/>
      <c r="AP41" s="1"/>
      <c r="AQ41" s="1"/>
      <c r="AR41" s="1"/>
      <c r="AS41" s="50"/>
      <c r="AT41" s="50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50"/>
      <c r="J42" s="1"/>
      <c r="K42" s="1"/>
      <c r="L42" s="1"/>
      <c r="M42" s="1"/>
      <c r="N42" s="1"/>
      <c r="O42" s="1"/>
      <c r="P42" s="50"/>
      <c r="Q42" s="1"/>
      <c r="R42" s="1"/>
      <c r="S42" s="1"/>
      <c r="T42" s="1"/>
      <c r="U42" s="1"/>
      <c r="V42" s="1"/>
      <c r="W42" s="50"/>
      <c r="X42" s="50"/>
      <c r="Y42" s="1"/>
      <c r="Z42" s="1"/>
      <c r="AA42" s="1"/>
      <c r="AB42" s="1"/>
      <c r="AC42" s="1"/>
      <c r="AD42" s="1"/>
      <c r="AE42" s="50"/>
      <c r="AF42" s="1"/>
      <c r="AG42" s="1"/>
      <c r="AH42" s="1"/>
      <c r="AI42" s="1"/>
      <c r="AJ42" s="1"/>
      <c r="AK42" s="1"/>
      <c r="AL42" s="50"/>
      <c r="AM42" s="1"/>
      <c r="AN42" s="1"/>
      <c r="AO42" s="1"/>
      <c r="AP42" s="1"/>
      <c r="AQ42" s="1"/>
      <c r="AR42" s="1"/>
      <c r="AS42" s="50"/>
      <c r="AT42" s="50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50"/>
      <c r="J43" s="1"/>
      <c r="K43" s="1"/>
      <c r="L43" s="1"/>
      <c r="M43" s="1"/>
      <c r="N43" s="1"/>
      <c r="O43" s="1"/>
      <c r="P43" s="50"/>
      <c r="Q43" s="1"/>
      <c r="R43" s="1"/>
      <c r="S43" s="1"/>
      <c r="T43" s="1"/>
      <c r="U43" s="1"/>
      <c r="V43" s="1"/>
      <c r="W43" s="50"/>
      <c r="X43" s="50"/>
      <c r="Y43" s="1"/>
      <c r="Z43" s="1"/>
      <c r="AA43" s="1"/>
      <c r="AB43" s="1"/>
      <c r="AC43" s="1"/>
      <c r="AD43" s="1"/>
      <c r="AE43" s="50"/>
      <c r="AF43" s="1"/>
      <c r="AG43" s="1"/>
      <c r="AH43" s="1"/>
      <c r="AI43" s="1"/>
      <c r="AJ43" s="1"/>
      <c r="AK43" s="1"/>
      <c r="AL43" s="50"/>
      <c r="AM43" s="1"/>
      <c r="AN43" s="1"/>
      <c r="AO43" s="1"/>
      <c r="AP43" s="1"/>
      <c r="AQ43" s="1"/>
      <c r="AR43" s="1"/>
      <c r="AS43" s="50"/>
      <c r="AT43" s="50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50"/>
      <c r="J44" s="1"/>
      <c r="K44" s="1"/>
      <c r="L44" s="1"/>
      <c r="M44" s="1"/>
      <c r="N44" s="1"/>
      <c r="O44" s="1"/>
      <c r="P44" s="50"/>
      <c r="Q44" s="1"/>
      <c r="R44" s="1"/>
      <c r="S44" s="1"/>
      <c r="T44" s="1"/>
      <c r="U44" s="1"/>
      <c r="V44" s="1"/>
      <c r="W44" s="50"/>
      <c r="X44" s="50"/>
      <c r="Y44" s="1"/>
      <c r="Z44" s="1"/>
      <c r="AA44" s="1"/>
      <c r="AB44" s="1"/>
      <c r="AC44" s="1"/>
      <c r="AD44" s="1"/>
      <c r="AE44" s="50"/>
      <c r="AF44" s="1"/>
      <c r="AG44" s="1"/>
      <c r="AH44" s="1"/>
      <c r="AI44" s="1"/>
      <c r="AJ44" s="1"/>
      <c r="AK44" s="1"/>
      <c r="AL44" s="50"/>
      <c r="AM44" s="1"/>
      <c r="AN44" s="1"/>
      <c r="AO44" s="1"/>
      <c r="AP44" s="1"/>
      <c r="AQ44" s="1"/>
      <c r="AR44" s="1"/>
      <c r="AS44" s="50"/>
      <c r="AT44" s="50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50"/>
      <c r="J45" s="1"/>
      <c r="K45" s="1"/>
      <c r="L45" s="1"/>
      <c r="M45" s="1"/>
      <c r="N45" s="1"/>
      <c r="O45" s="1"/>
      <c r="P45" s="50"/>
      <c r="Q45" s="1"/>
      <c r="R45" s="1"/>
      <c r="S45" s="1"/>
      <c r="T45" s="1"/>
      <c r="U45" s="1"/>
      <c r="V45" s="1"/>
      <c r="W45" s="50"/>
      <c r="X45" s="50"/>
      <c r="Y45" s="1"/>
      <c r="Z45" s="1"/>
      <c r="AA45" s="1"/>
      <c r="AB45" s="1"/>
      <c r="AC45" s="1"/>
      <c r="AD45" s="1"/>
      <c r="AE45" s="50"/>
      <c r="AF45" s="1"/>
      <c r="AG45" s="1"/>
      <c r="AH45" s="1"/>
      <c r="AI45" s="1"/>
      <c r="AJ45" s="1"/>
      <c r="AK45" s="1"/>
      <c r="AL45" s="50"/>
      <c r="AM45" s="1"/>
      <c r="AN45" s="1"/>
      <c r="AO45" s="1"/>
      <c r="AP45" s="1"/>
      <c r="AQ45" s="1"/>
      <c r="AR45" s="1"/>
      <c r="AS45" s="50"/>
      <c r="AT45" s="50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50"/>
      <c r="J46" s="1"/>
      <c r="K46" s="1"/>
      <c r="L46" s="1"/>
      <c r="M46" s="1"/>
      <c r="N46" s="1"/>
      <c r="O46" s="1"/>
      <c r="P46" s="50"/>
      <c r="Q46" s="1"/>
      <c r="R46" s="1"/>
      <c r="S46" s="1"/>
      <c r="T46" s="1"/>
      <c r="U46" s="1"/>
      <c r="V46" s="1"/>
      <c r="W46" s="50"/>
      <c r="X46" s="50"/>
      <c r="Y46" s="1"/>
      <c r="Z46" s="1"/>
      <c r="AA46" s="1"/>
      <c r="AB46" s="1"/>
      <c r="AC46" s="1"/>
      <c r="AD46" s="1"/>
      <c r="AE46" s="50"/>
      <c r="AF46" s="1"/>
      <c r="AG46" s="1"/>
      <c r="AH46" s="1"/>
      <c r="AI46" s="1"/>
      <c r="AJ46" s="1"/>
      <c r="AK46" s="1"/>
      <c r="AL46" s="50"/>
      <c r="AM46" s="1"/>
      <c r="AN46" s="1"/>
      <c r="AO46" s="1"/>
      <c r="AP46" s="1"/>
      <c r="AQ46" s="1"/>
      <c r="AR46" s="1"/>
      <c r="AS46" s="50"/>
      <c r="AT46" s="50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50"/>
      <c r="J47" s="1"/>
      <c r="K47" s="1"/>
      <c r="L47" s="1"/>
      <c r="M47" s="1"/>
      <c r="N47" s="1"/>
      <c r="O47" s="1"/>
      <c r="P47" s="50"/>
      <c r="Q47" s="1"/>
      <c r="R47" s="1"/>
      <c r="S47" s="1"/>
      <c r="T47" s="1"/>
      <c r="U47" s="1"/>
      <c r="V47" s="1"/>
      <c r="W47" s="50"/>
      <c r="X47" s="50"/>
      <c r="Y47" s="1"/>
      <c r="Z47" s="1"/>
      <c r="AA47" s="1"/>
      <c r="AB47" s="1"/>
      <c r="AC47" s="1"/>
      <c r="AD47" s="1"/>
      <c r="AE47" s="50"/>
      <c r="AF47" s="1"/>
      <c r="AG47" s="1"/>
      <c r="AH47" s="1"/>
      <c r="AI47" s="1"/>
      <c r="AJ47" s="1"/>
      <c r="AK47" s="1"/>
      <c r="AL47" s="50"/>
      <c r="AM47" s="1"/>
      <c r="AN47" s="1"/>
      <c r="AO47" s="1"/>
      <c r="AP47" s="1"/>
      <c r="AQ47" s="1"/>
      <c r="AR47" s="1"/>
      <c r="AS47" s="50"/>
      <c r="AT47" s="50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50"/>
      <c r="J48" s="1"/>
      <c r="K48" s="1"/>
      <c r="L48" s="1"/>
      <c r="M48" s="1"/>
      <c r="N48" s="1"/>
      <c r="O48" s="1"/>
      <c r="P48" s="50"/>
      <c r="Q48" s="1"/>
      <c r="R48" s="1"/>
      <c r="S48" s="1"/>
      <c r="T48" s="1"/>
      <c r="U48" s="1"/>
      <c r="V48" s="1"/>
      <c r="W48" s="50"/>
      <c r="X48" s="50"/>
      <c r="Y48" s="1"/>
      <c r="Z48" s="1"/>
      <c r="AA48" s="1"/>
      <c r="AB48" s="1"/>
      <c r="AC48" s="1"/>
      <c r="AD48" s="1"/>
      <c r="AE48" s="50"/>
      <c r="AF48" s="1"/>
      <c r="AG48" s="1"/>
      <c r="AH48" s="1"/>
      <c r="AI48" s="1"/>
      <c r="AJ48" s="1"/>
      <c r="AK48" s="1"/>
      <c r="AL48" s="50"/>
      <c r="AM48" s="1"/>
      <c r="AN48" s="1"/>
      <c r="AO48" s="1"/>
      <c r="AP48" s="1"/>
      <c r="AQ48" s="1"/>
      <c r="AR48" s="1"/>
      <c r="AS48" s="50"/>
      <c r="AT48" s="50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50"/>
      <c r="J49" s="1"/>
      <c r="K49" s="1"/>
      <c r="L49" s="1"/>
      <c r="M49" s="1"/>
      <c r="N49" s="1"/>
      <c r="O49" s="1"/>
      <c r="P49" s="50"/>
      <c r="Q49" s="1"/>
      <c r="R49" s="1"/>
      <c r="S49" s="1"/>
      <c r="T49" s="1"/>
      <c r="U49" s="1"/>
      <c r="V49" s="1"/>
      <c r="W49" s="50"/>
      <c r="X49" s="50"/>
      <c r="Y49" s="1"/>
      <c r="Z49" s="1"/>
      <c r="AA49" s="1"/>
      <c r="AB49" s="1"/>
      <c r="AC49" s="1"/>
      <c r="AD49" s="1"/>
      <c r="AE49" s="50"/>
      <c r="AF49" s="1"/>
      <c r="AG49" s="1"/>
      <c r="AH49" s="1"/>
      <c r="AI49" s="1"/>
      <c r="AJ49" s="1"/>
      <c r="AK49" s="1"/>
      <c r="AL49" s="50"/>
      <c r="AM49" s="1"/>
      <c r="AN49" s="1"/>
      <c r="AO49" s="1"/>
      <c r="AP49" s="1"/>
      <c r="AQ49" s="1"/>
      <c r="AR49" s="1"/>
      <c r="AS49" s="50"/>
      <c r="AT49" s="50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50"/>
      <c r="J50" s="1"/>
      <c r="K50" s="1"/>
      <c r="L50" s="1"/>
      <c r="M50" s="1"/>
      <c r="N50" s="1"/>
      <c r="O50" s="1"/>
      <c r="P50" s="50"/>
      <c r="Q50" s="1"/>
      <c r="R50" s="1"/>
      <c r="S50" s="1"/>
      <c r="T50" s="1"/>
      <c r="U50" s="1"/>
      <c r="V50" s="1"/>
      <c r="W50" s="50"/>
      <c r="X50" s="50"/>
      <c r="Y50" s="1"/>
      <c r="Z50" s="1"/>
      <c r="AA50" s="1"/>
      <c r="AB50" s="1"/>
      <c r="AC50" s="1"/>
      <c r="AD50" s="1"/>
      <c r="AE50" s="50"/>
      <c r="AF50" s="1"/>
      <c r="AG50" s="1"/>
      <c r="AH50" s="1"/>
      <c r="AI50" s="1"/>
      <c r="AJ50" s="1"/>
      <c r="AK50" s="1"/>
      <c r="AL50" s="50"/>
      <c r="AM50" s="1"/>
      <c r="AN50" s="1"/>
      <c r="AO50" s="1"/>
      <c r="AP50" s="1"/>
      <c r="AQ50" s="1"/>
      <c r="AR50" s="1"/>
      <c r="AS50" s="50"/>
      <c r="AT50" s="50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50"/>
      <c r="J51" s="1"/>
      <c r="K51" s="1"/>
      <c r="L51" s="1"/>
      <c r="M51" s="1"/>
      <c r="N51" s="1"/>
      <c r="O51" s="1"/>
      <c r="P51" s="50"/>
      <c r="Q51" s="1"/>
      <c r="R51" s="1"/>
      <c r="S51" s="1"/>
      <c r="T51" s="1"/>
      <c r="U51" s="1"/>
      <c r="V51" s="1"/>
      <c r="W51" s="50"/>
      <c r="X51" s="50"/>
      <c r="Y51" s="1"/>
      <c r="Z51" s="1"/>
      <c r="AA51" s="1"/>
      <c r="AB51" s="1"/>
      <c r="AC51" s="1"/>
      <c r="AD51" s="1"/>
      <c r="AE51" s="50"/>
      <c r="AF51" s="1"/>
      <c r="AG51" s="1"/>
      <c r="AH51" s="1"/>
      <c r="AI51" s="1"/>
      <c r="AJ51" s="1"/>
      <c r="AK51" s="1"/>
      <c r="AL51" s="50"/>
      <c r="AM51" s="1"/>
      <c r="AN51" s="1"/>
      <c r="AO51" s="1"/>
      <c r="AP51" s="1"/>
      <c r="AQ51" s="1"/>
      <c r="AR51" s="1"/>
      <c r="AS51" s="50"/>
      <c r="AT51" s="50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50"/>
      <c r="J52" s="1"/>
      <c r="K52" s="1"/>
      <c r="L52" s="1"/>
      <c r="M52" s="1"/>
      <c r="N52" s="1"/>
      <c r="O52" s="1"/>
      <c r="P52" s="50"/>
      <c r="Q52" s="1"/>
      <c r="R52" s="1"/>
      <c r="S52" s="1"/>
      <c r="T52" s="1"/>
      <c r="U52" s="1"/>
      <c r="V52" s="1"/>
      <c r="W52" s="50"/>
      <c r="X52" s="50"/>
      <c r="Y52" s="1"/>
      <c r="Z52" s="1"/>
      <c r="AA52" s="1"/>
      <c r="AB52" s="1"/>
      <c r="AC52" s="1"/>
      <c r="AD52" s="1"/>
      <c r="AE52" s="50"/>
      <c r="AF52" s="1"/>
      <c r="AG52" s="1"/>
      <c r="AH52" s="1"/>
      <c r="AI52" s="1"/>
      <c r="AJ52" s="1"/>
      <c r="AK52" s="1"/>
      <c r="AL52" s="50"/>
      <c r="AM52" s="1"/>
      <c r="AN52" s="1"/>
      <c r="AO52" s="1"/>
      <c r="AP52" s="1"/>
      <c r="AQ52" s="1"/>
      <c r="AR52" s="1"/>
      <c r="AS52" s="50"/>
      <c r="AT52" s="50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50"/>
      <c r="J53" s="1"/>
      <c r="K53" s="1"/>
      <c r="L53" s="1"/>
      <c r="M53" s="1"/>
      <c r="N53" s="1"/>
      <c r="O53" s="1"/>
      <c r="P53" s="50"/>
      <c r="Q53" s="1"/>
      <c r="R53" s="1"/>
      <c r="S53" s="1"/>
      <c r="T53" s="1"/>
      <c r="U53" s="1"/>
      <c r="V53" s="1"/>
      <c r="W53" s="50"/>
      <c r="X53" s="50"/>
      <c r="Y53" s="1"/>
      <c r="Z53" s="1"/>
      <c r="AA53" s="1"/>
      <c r="AB53" s="1"/>
      <c r="AC53" s="1"/>
      <c r="AD53" s="1"/>
      <c r="AE53" s="50"/>
      <c r="AF53" s="1"/>
      <c r="AG53" s="1"/>
      <c r="AH53" s="1"/>
      <c r="AI53" s="1"/>
      <c r="AJ53" s="1"/>
      <c r="AK53" s="1"/>
      <c r="AL53" s="50"/>
      <c r="AM53" s="1"/>
      <c r="AN53" s="1"/>
      <c r="AO53" s="1"/>
      <c r="AP53" s="1"/>
      <c r="AQ53" s="1"/>
      <c r="AR53" s="1"/>
      <c r="AS53" s="50"/>
      <c r="AT53" s="50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50"/>
      <c r="J54" s="1"/>
      <c r="K54" s="1"/>
      <c r="L54" s="1"/>
      <c r="M54" s="1"/>
      <c r="N54" s="1"/>
      <c r="O54" s="1"/>
      <c r="P54" s="50"/>
      <c r="Q54" s="1"/>
      <c r="R54" s="1"/>
      <c r="S54" s="1"/>
      <c r="T54" s="1"/>
      <c r="U54" s="1"/>
      <c r="V54" s="1"/>
      <c r="W54" s="50"/>
      <c r="X54" s="50"/>
      <c r="Y54" s="1"/>
      <c r="Z54" s="1"/>
      <c r="AA54" s="1"/>
      <c r="AB54" s="1"/>
      <c r="AC54" s="1"/>
      <c r="AD54" s="1"/>
      <c r="AE54" s="50"/>
      <c r="AF54" s="1"/>
      <c r="AG54" s="1"/>
      <c r="AH54" s="1"/>
      <c r="AI54" s="1"/>
      <c r="AJ54" s="1"/>
      <c r="AK54" s="1"/>
      <c r="AL54" s="50"/>
      <c r="AM54" s="1"/>
      <c r="AN54" s="1"/>
      <c r="AO54" s="1"/>
      <c r="AP54" s="1"/>
      <c r="AQ54" s="1"/>
      <c r="AR54" s="1"/>
      <c r="AS54" s="50"/>
      <c r="AT54" s="50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50"/>
      <c r="J55" s="1"/>
      <c r="K55" s="1"/>
      <c r="L55" s="1"/>
      <c r="M55" s="1"/>
      <c r="N55" s="1"/>
      <c r="O55" s="1"/>
      <c r="P55" s="50"/>
      <c r="Q55" s="1"/>
      <c r="R55" s="1"/>
      <c r="S55" s="1"/>
      <c r="T55" s="1"/>
      <c r="U55" s="1"/>
      <c r="V55" s="1"/>
      <c r="W55" s="50"/>
      <c r="X55" s="50"/>
      <c r="Y55" s="1"/>
      <c r="Z55" s="1"/>
      <c r="AA55" s="1"/>
      <c r="AB55" s="1"/>
      <c r="AC55" s="1"/>
      <c r="AD55" s="1"/>
      <c r="AE55" s="50"/>
      <c r="AF55" s="1"/>
      <c r="AG55" s="1"/>
      <c r="AH55" s="1"/>
      <c r="AI55" s="1"/>
      <c r="AJ55" s="1"/>
      <c r="AK55" s="1"/>
      <c r="AL55" s="50"/>
      <c r="AM55" s="1"/>
      <c r="AN55" s="1"/>
      <c r="AO55" s="1"/>
      <c r="AP55" s="1"/>
      <c r="AQ55" s="1"/>
      <c r="AR55" s="1"/>
      <c r="AS55" s="50"/>
      <c r="AT55" s="50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50"/>
      <c r="J56" s="1"/>
      <c r="K56" s="1"/>
      <c r="L56" s="1"/>
      <c r="M56" s="1"/>
      <c r="N56" s="1"/>
      <c r="O56" s="1"/>
      <c r="P56" s="50"/>
      <c r="Q56" s="1"/>
      <c r="R56" s="1"/>
      <c r="S56" s="1"/>
      <c r="T56" s="1"/>
      <c r="U56" s="1"/>
      <c r="V56" s="1"/>
      <c r="W56" s="50"/>
      <c r="X56" s="50"/>
      <c r="Y56" s="1"/>
      <c r="Z56" s="1"/>
      <c r="AA56" s="1"/>
      <c r="AB56" s="1"/>
      <c r="AC56" s="1"/>
      <c r="AD56" s="1"/>
      <c r="AE56" s="50"/>
      <c r="AF56" s="1"/>
      <c r="AG56" s="1"/>
      <c r="AH56" s="1"/>
      <c r="AI56" s="1"/>
      <c r="AJ56" s="1"/>
      <c r="AK56" s="1"/>
      <c r="AL56" s="50"/>
      <c r="AM56" s="1"/>
      <c r="AN56" s="1"/>
      <c r="AO56" s="1"/>
      <c r="AP56" s="1"/>
      <c r="AQ56" s="1"/>
      <c r="AR56" s="1"/>
      <c r="AS56" s="50"/>
      <c r="AT56" s="50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50"/>
      <c r="J57" s="1"/>
      <c r="K57" s="1"/>
      <c r="L57" s="1"/>
      <c r="M57" s="1"/>
      <c r="N57" s="1"/>
      <c r="O57" s="1"/>
      <c r="P57" s="50"/>
      <c r="Q57" s="1"/>
      <c r="R57" s="1"/>
      <c r="S57" s="1"/>
      <c r="T57" s="1"/>
      <c r="U57" s="1"/>
      <c r="V57" s="1"/>
      <c r="W57" s="50"/>
      <c r="X57" s="50"/>
      <c r="Y57" s="1"/>
      <c r="Z57" s="1"/>
      <c r="AA57" s="1"/>
      <c r="AB57" s="1"/>
      <c r="AC57" s="1"/>
      <c r="AD57" s="1"/>
      <c r="AE57" s="50"/>
      <c r="AF57" s="1"/>
      <c r="AG57" s="1"/>
      <c r="AH57" s="1"/>
      <c r="AI57" s="1"/>
      <c r="AJ57" s="1"/>
      <c r="AK57" s="1"/>
      <c r="AL57" s="50"/>
      <c r="AM57" s="1"/>
      <c r="AN57" s="1"/>
      <c r="AO57" s="1"/>
      <c r="AP57" s="1"/>
      <c r="AQ57" s="1"/>
      <c r="AR57" s="1"/>
      <c r="AS57" s="50"/>
      <c r="AT57" s="50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50"/>
      <c r="J58" s="1"/>
      <c r="K58" s="1"/>
      <c r="L58" s="1"/>
      <c r="M58" s="1"/>
      <c r="N58" s="1"/>
      <c r="O58" s="1"/>
      <c r="P58" s="50"/>
      <c r="Q58" s="1"/>
      <c r="R58" s="1"/>
      <c r="S58" s="1"/>
      <c r="T58" s="1"/>
      <c r="U58" s="1"/>
      <c r="V58" s="1"/>
      <c r="W58" s="50"/>
      <c r="X58" s="50"/>
      <c r="Y58" s="1"/>
      <c r="Z58" s="1"/>
      <c r="AA58" s="1"/>
      <c r="AB58" s="1"/>
      <c r="AC58" s="1"/>
      <c r="AD58" s="1"/>
      <c r="AE58" s="50"/>
      <c r="AF58" s="1"/>
      <c r="AG58" s="1"/>
      <c r="AH58" s="1"/>
      <c r="AI58" s="1"/>
      <c r="AJ58" s="1"/>
      <c r="AK58" s="1"/>
      <c r="AL58" s="50"/>
      <c r="AM58" s="1"/>
      <c r="AN58" s="1"/>
      <c r="AO58" s="1"/>
      <c r="AP58" s="1"/>
      <c r="AQ58" s="1"/>
      <c r="AR58" s="1"/>
      <c r="AS58" s="50"/>
      <c r="AT58" s="50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50"/>
      <c r="J59" s="1"/>
      <c r="K59" s="1"/>
      <c r="L59" s="1"/>
      <c r="M59" s="1"/>
      <c r="N59" s="1"/>
      <c r="O59" s="1"/>
      <c r="P59" s="50"/>
      <c r="Q59" s="1"/>
      <c r="R59" s="1"/>
      <c r="S59" s="1"/>
      <c r="T59" s="1"/>
      <c r="U59" s="1"/>
      <c r="V59" s="1"/>
      <c r="W59" s="50"/>
      <c r="X59" s="50"/>
      <c r="Y59" s="1"/>
      <c r="Z59" s="1"/>
      <c r="AA59" s="1"/>
      <c r="AB59" s="1"/>
      <c r="AC59" s="1"/>
      <c r="AD59" s="1"/>
      <c r="AE59" s="50"/>
      <c r="AF59" s="1"/>
      <c r="AG59" s="1"/>
      <c r="AH59" s="1"/>
      <c r="AI59" s="1"/>
      <c r="AJ59" s="1"/>
      <c r="AK59" s="1"/>
      <c r="AL59" s="50"/>
      <c r="AM59" s="1"/>
      <c r="AN59" s="1"/>
      <c r="AO59" s="1"/>
      <c r="AP59" s="1"/>
      <c r="AQ59" s="1"/>
      <c r="AR59" s="1"/>
      <c r="AS59" s="50"/>
      <c r="AT59" s="50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50"/>
      <c r="J60" s="1"/>
      <c r="K60" s="1"/>
      <c r="L60" s="1"/>
      <c r="M60" s="1"/>
      <c r="N60" s="1"/>
      <c r="O60" s="1"/>
      <c r="P60" s="50"/>
      <c r="Q60" s="1"/>
      <c r="R60" s="1"/>
      <c r="S60" s="1"/>
      <c r="T60" s="1"/>
      <c r="U60" s="1"/>
      <c r="V60" s="1"/>
      <c r="W60" s="50"/>
      <c r="X60" s="50"/>
      <c r="Y60" s="1"/>
      <c r="Z60" s="1"/>
      <c r="AA60" s="1"/>
      <c r="AB60" s="1"/>
      <c r="AC60" s="1"/>
      <c r="AD60" s="1"/>
      <c r="AE60" s="50"/>
      <c r="AF60" s="1"/>
      <c r="AG60" s="1"/>
      <c r="AH60" s="1"/>
      <c r="AI60" s="1"/>
      <c r="AJ60" s="1"/>
      <c r="AK60" s="1"/>
      <c r="AL60" s="50"/>
      <c r="AM60" s="1"/>
      <c r="AN60" s="1"/>
      <c r="AO60" s="1"/>
      <c r="AP60" s="1"/>
      <c r="AQ60" s="1"/>
      <c r="AR60" s="1"/>
      <c r="AS60" s="50"/>
      <c r="AT60" s="50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9" width="3.7"/>
    <col collapsed="false" customWidth="true" hidden="false" outlineLevel="0" max="15" min="10" style="0" width="3.7"/>
    <col collapsed="false" customWidth="true" hidden="false" outlineLevel="0" max="16" min="16" style="49" width="3.7"/>
    <col collapsed="false" customWidth="true" hidden="false" outlineLevel="0" max="22" min="17" style="0" width="3.7"/>
    <col collapsed="false" customWidth="true" hidden="false" outlineLevel="0" max="24" min="23" style="49" width="3.7"/>
    <col collapsed="false" customWidth="true" hidden="false" outlineLevel="0" max="30" min="25" style="0" width="3.7"/>
    <col collapsed="false" customWidth="true" hidden="false" outlineLevel="0" max="31" min="31" style="49" width="3.7"/>
    <col collapsed="false" customWidth="true" hidden="false" outlineLevel="0" max="37" min="32" style="0" width="3.7"/>
    <col collapsed="false" customWidth="true" hidden="false" outlineLevel="0" max="38" min="38" style="49" width="3.7"/>
    <col collapsed="false" customWidth="true" hidden="false" outlineLevel="0" max="44" min="39" style="0" width="3.7"/>
    <col collapsed="false" customWidth="true" hidden="false" outlineLevel="0" max="46" min="45" style="49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50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51" t="s">
        <v>25</v>
      </c>
      <c r="C5" s="52" t="n">
        <v>27</v>
      </c>
      <c r="D5" s="52" t="n">
        <v>2</v>
      </c>
      <c r="E5" s="52" t="n">
        <v>1</v>
      </c>
      <c r="F5" s="52" t="n">
        <v>0</v>
      </c>
      <c r="G5" s="52" t="n">
        <v>0</v>
      </c>
      <c r="H5" s="53" t="n">
        <v>0</v>
      </c>
      <c r="I5" s="54" t="n">
        <f aca="false">(C5*C$4)+(D5*D$4)+(E5*E$4)+(F5*F$4)+(G5*G$4)+(H5*H$4)</f>
        <v>63</v>
      </c>
      <c r="J5" s="52" t="n">
        <v>26</v>
      </c>
      <c r="K5" s="52" t="n">
        <v>3</v>
      </c>
      <c r="L5" s="52" t="n">
        <v>0</v>
      </c>
      <c r="M5" s="52" t="n">
        <v>0</v>
      </c>
      <c r="N5" s="52" t="n">
        <v>0</v>
      </c>
      <c r="O5" s="53" t="n">
        <v>0</v>
      </c>
      <c r="P5" s="54" t="n">
        <f aca="false">(J5*J$4)+(K5*K$4)+(L5*L$4)+(M5*M$4)+(N5*N$4)+(O5*O$4)</f>
        <v>50</v>
      </c>
      <c r="Q5" s="52" t="n">
        <v>34</v>
      </c>
      <c r="R5" s="52" t="n">
        <v>5</v>
      </c>
      <c r="S5" s="52" t="n">
        <v>4</v>
      </c>
      <c r="T5" s="52" t="n">
        <v>0</v>
      </c>
      <c r="U5" s="52" t="n">
        <v>1</v>
      </c>
      <c r="V5" s="53" t="n">
        <v>0</v>
      </c>
      <c r="W5" s="55" t="n">
        <f aca="false">(Q5*Q$4)+(R5*R$4)+(S5*S$4)+(T5*T$4)+(U5*U$4)+(V5*V$4)</f>
        <v>234</v>
      </c>
      <c r="X5" s="56" t="n">
        <f aca="false">I5+P5+W5</f>
        <v>347</v>
      </c>
      <c r="Y5" s="57" t="n">
        <v>20</v>
      </c>
      <c r="Z5" s="52" t="n">
        <v>3</v>
      </c>
      <c r="AA5" s="52" t="n">
        <v>2</v>
      </c>
      <c r="AB5" s="52" t="n">
        <v>0</v>
      </c>
      <c r="AC5" s="52" t="n">
        <v>0</v>
      </c>
      <c r="AD5" s="53" t="n">
        <v>1</v>
      </c>
      <c r="AE5" s="54" t="n">
        <f aca="false">(Y5*Y$4)+(Z5*Z$4)+(AA5*AA$4)+(AB5*AB$4)+(AC5*AC$4)+(AD5*AD$4)</f>
        <v>284</v>
      </c>
      <c r="AF5" s="52" t="n">
        <v>20</v>
      </c>
      <c r="AG5" s="52" t="n">
        <v>3</v>
      </c>
      <c r="AH5" s="52" t="n">
        <v>3</v>
      </c>
      <c r="AI5" s="52" t="n">
        <v>0</v>
      </c>
      <c r="AJ5" s="52" t="n">
        <v>0</v>
      </c>
      <c r="AK5" s="53" t="n">
        <v>0</v>
      </c>
      <c r="AL5" s="54" t="n">
        <f aca="false">(AF5*AF$4)+(AG5*AG$4)+(AH5*AH$4)+(AI5*AI$4)+(AJ5*AJ$4)+(AK5*AK$4)</f>
        <v>104</v>
      </c>
      <c r="AM5" s="52" t="n">
        <v>26</v>
      </c>
      <c r="AN5" s="52" t="n">
        <v>2</v>
      </c>
      <c r="AO5" s="52" t="n">
        <v>1</v>
      </c>
      <c r="AP5" s="52" t="n">
        <v>0</v>
      </c>
      <c r="AQ5" s="52" t="n">
        <v>0</v>
      </c>
      <c r="AR5" s="53" t="n">
        <v>0</v>
      </c>
      <c r="AS5" s="54" t="n">
        <f aca="false">(AM5*AM$4)+(AN5*AN$4)+(AO5*AO$4)+(AP5*AP$4)+(AQ5*AQ$4)+(AR5*AR$4)</f>
        <v>62</v>
      </c>
      <c r="AT5" s="56" t="n">
        <f aca="false">AE5+AL5+AS5</f>
        <v>450</v>
      </c>
      <c r="AU5" s="58" t="n">
        <f aca="false">X5+AT5</f>
        <v>797</v>
      </c>
      <c r="AV5" s="25" t="n">
        <v>1</v>
      </c>
      <c r="AW5" s="26" t="n">
        <v>20</v>
      </c>
      <c r="AX5" s="1"/>
    </row>
    <row r="6" customFormat="false" ht="15" hidden="false" customHeight="false" outlineLevel="0" collapsed="false">
      <c r="A6" s="16" t="n">
        <v>2</v>
      </c>
      <c r="B6" s="27" t="s">
        <v>26</v>
      </c>
      <c r="C6" s="28" t="n">
        <v>24</v>
      </c>
      <c r="D6" s="28" t="n">
        <v>4</v>
      </c>
      <c r="E6" s="28" t="n">
        <v>3</v>
      </c>
      <c r="F6" s="28" t="n">
        <v>0</v>
      </c>
      <c r="G6" s="28" t="n">
        <v>0</v>
      </c>
      <c r="H6" s="29" t="n">
        <v>0</v>
      </c>
      <c r="I6" s="20" t="n">
        <f aca="false">(C6*C$4)+(D6*D$4)+(E6*E$4)+(F6*F$4)+(G6*G$4)+(H6*H$4)</f>
        <v>116</v>
      </c>
      <c r="J6" s="28" t="n">
        <v>32</v>
      </c>
      <c r="K6" s="28" t="n">
        <v>5</v>
      </c>
      <c r="L6" s="28" t="n">
        <v>5</v>
      </c>
      <c r="M6" s="28" t="n">
        <v>0</v>
      </c>
      <c r="N6" s="28" t="n">
        <v>1</v>
      </c>
      <c r="O6" s="29" t="n">
        <v>0</v>
      </c>
      <c r="P6" s="20" t="n">
        <f aca="false">(J6*J$4)+(K6*K$4)+(L6*L$4)+(M6*M$4)+(N6*N$4)+(O6*O$4)</f>
        <v>252</v>
      </c>
      <c r="Q6" s="28" t="n">
        <v>19</v>
      </c>
      <c r="R6" s="28" t="n">
        <v>2</v>
      </c>
      <c r="S6" s="28" t="n">
        <v>3</v>
      </c>
      <c r="T6" s="28" t="n">
        <v>0</v>
      </c>
      <c r="U6" s="28" t="n">
        <v>0</v>
      </c>
      <c r="V6" s="29" t="n">
        <v>0</v>
      </c>
      <c r="W6" s="59" t="n">
        <f aca="false">(Q6*Q$4)+(R6*R$4)+(S6*S$4)+(T6*T$4)+(U6*U$4)+(V6*V$4)</f>
        <v>95</v>
      </c>
      <c r="X6" s="30" t="n">
        <f aca="false">I6+P6+W6</f>
        <v>463</v>
      </c>
      <c r="Y6" s="31" t="n">
        <v>10</v>
      </c>
      <c r="Z6" s="28" t="n">
        <v>4</v>
      </c>
      <c r="AA6" s="28" t="n">
        <v>1</v>
      </c>
      <c r="AB6" s="28" t="n">
        <v>0</v>
      </c>
      <c r="AC6" s="28" t="n">
        <v>0</v>
      </c>
      <c r="AD6" s="29" t="n">
        <v>0</v>
      </c>
      <c r="AE6" s="20" t="n">
        <f aca="false">(Y6*Y$4)+(Z6*Z$4)+(AA6*AA$4)+(AB6*AB$4)+(AC6*AC$4)+(AD6*AD$4)</f>
        <v>62</v>
      </c>
      <c r="AF6" s="28" t="n">
        <v>34</v>
      </c>
      <c r="AG6" s="28" t="n">
        <v>2</v>
      </c>
      <c r="AH6" s="28" t="n">
        <v>2</v>
      </c>
      <c r="AI6" s="28" t="n">
        <v>0</v>
      </c>
      <c r="AJ6" s="28" t="n">
        <v>3</v>
      </c>
      <c r="AK6" s="29" t="n">
        <v>0</v>
      </c>
      <c r="AL6" s="20" t="n">
        <f aca="false">(AF6*AF$4)+(AG6*AG$4)+(AH6*AH$4)+(AI6*AI$4)+(AJ6*AJ$4)+(AK6*AK$4)</f>
        <v>330</v>
      </c>
      <c r="AM6" s="28" t="n">
        <v>22</v>
      </c>
      <c r="AN6" s="28" t="n">
        <v>6</v>
      </c>
      <c r="AO6" s="28" t="n">
        <v>0</v>
      </c>
      <c r="AP6" s="28" t="n">
        <v>0</v>
      </c>
      <c r="AQ6" s="28" t="n">
        <v>0</v>
      </c>
      <c r="AR6" s="29" t="n">
        <v>0</v>
      </c>
      <c r="AS6" s="20" t="n">
        <f aca="false">(AM6*AM$4)+(AN6*AN$4)+(AO6*AO$4)+(AP6*AP$4)+(AQ6*AQ$4)+(AR6*AR$4)</f>
        <v>70</v>
      </c>
      <c r="AT6" s="30" t="n">
        <f aca="false">AE6+AL6+AS6</f>
        <v>462</v>
      </c>
      <c r="AU6" s="37" t="n">
        <f aca="false">X6+AT6</f>
        <v>925</v>
      </c>
      <c r="AV6" s="33" t="n">
        <v>2</v>
      </c>
      <c r="AW6" s="34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7</v>
      </c>
      <c r="C7" s="18" t="n">
        <v>20</v>
      </c>
      <c r="D7" s="18" t="n">
        <v>4</v>
      </c>
      <c r="E7" s="18" t="n">
        <v>1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272</v>
      </c>
      <c r="J7" s="18" t="n">
        <v>30</v>
      </c>
      <c r="K7" s="18" t="n">
        <v>2</v>
      </c>
      <c r="L7" s="18" t="n">
        <v>6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246</v>
      </c>
      <c r="Q7" s="18" t="n">
        <v>29</v>
      </c>
      <c r="R7" s="18" t="n">
        <v>4</v>
      </c>
      <c r="S7" s="18" t="n">
        <v>2</v>
      </c>
      <c r="T7" s="18" t="n">
        <v>0</v>
      </c>
      <c r="U7" s="18" t="n">
        <v>0</v>
      </c>
      <c r="V7" s="19" t="n">
        <v>0</v>
      </c>
      <c r="W7" s="59" t="n">
        <f aca="false">(Q7*Q$4)+(R7*R$4)+(S7*S$4)+(T7*T$4)+(U7*U$4)+(V7*V$4)</f>
        <v>101</v>
      </c>
      <c r="X7" s="21" t="n">
        <f aca="false">I7+P7+W7</f>
        <v>619</v>
      </c>
      <c r="Y7" s="22" t="n">
        <v>8</v>
      </c>
      <c r="Z7" s="18" t="n">
        <v>6</v>
      </c>
      <c r="AA7" s="18" t="n">
        <v>1</v>
      </c>
      <c r="AB7" s="18" t="n">
        <v>0</v>
      </c>
      <c r="AC7" s="18" t="n">
        <v>0</v>
      </c>
      <c r="AD7" s="19" t="n">
        <v>1</v>
      </c>
      <c r="AE7" s="20" t="n">
        <f aca="false">(Y7*Y$4)+(Z7*Z$4)+(AA7*AA$4)+(AB7*AB$4)+(AC7*AC$4)+(AD7*AD$4)</f>
        <v>276</v>
      </c>
      <c r="AF7" s="18" t="n">
        <v>19</v>
      </c>
      <c r="AG7" s="18" t="n">
        <v>6</v>
      </c>
      <c r="AH7" s="18" t="n">
        <v>6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87</v>
      </c>
      <c r="AM7" s="18" t="n">
        <v>10</v>
      </c>
      <c r="AN7" s="18" t="n">
        <v>4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62</v>
      </c>
      <c r="AT7" s="30" t="n">
        <f aca="false">AE7+AL7+AS7</f>
        <v>525</v>
      </c>
      <c r="AU7" s="37" t="n">
        <f aca="false">X7+AT7</f>
        <v>1144</v>
      </c>
      <c r="AV7" s="35" t="n">
        <v>3</v>
      </c>
      <c r="AW7" s="36" t="n">
        <v>15</v>
      </c>
      <c r="AX7" s="1"/>
    </row>
    <row r="8" customFormat="false" ht="15" hidden="false" customHeight="false" outlineLevel="0" collapsed="false">
      <c r="A8" s="16" t="n">
        <v>4</v>
      </c>
      <c r="B8" s="27"/>
      <c r="C8" s="28"/>
      <c r="D8" s="28"/>
      <c r="E8" s="28"/>
      <c r="F8" s="28"/>
      <c r="G8" s="28"/>
      <c r="H8" s="29"/>
      <c r="I8" s="20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0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59" t="n">
        <f aca="false">(Q8*Q$4)+(R8*R$4)+(S8*S$4)+(T8*T$4)+(U8*U$4)+(V8*V$4)</f>
        <v>0</v>
      </c>
      <c r="X8" s="30" t="n">
        <f aca="false">I8+P8+W8</f>
        <v>0</v>
      </c>
      <c r="Y8" s="31"/>
      <c r="Z8" s="28"/>
      <c r="AA8" s="28"/>
      <c r="AB8" s="28"/>
      <c r="AC8" s="28"/>
      <c r="AD8" s="29"/>
      <c r="AE8" s="20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0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0" t="n">
        <f aca="false">(AM8*AM$4)+(AN8*AN$4)+(AO8*AO$4)+(AP8*AP$4)+(AQ8*AQ$4)+(AR8*AR$4)</f>
        <v>0</v>
      </c>
      <c r="AT8" s="21" t="n">
        <f aca="false">AE8+AL8+AS8</f>
        <v>0</v>
      </c>
      <c r="AU8" s="32" t="n">
        <f aca="false">X8+AT8</f>
        <v>0</v>
      </c>
      <c r="AV8" s="38" t="n">
        <v>4</v>
      </c>
      <c r="AW8" s="34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59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32" t="n">
        <f aca="false">X9+AT9</f>
        <v>0</v>
      </c>
      <c r="AV9" s="39" t="n">
        <v>5</v>
      </c>
      <c r="AW9" s="36" t="n">
        <v>13</v>
      </c>
      <c r="AX9" s="1"/>
    </row>
    <row r="10" customFormat="false" ht="15" hidden="false" customHeight="false" outlineLevel="0" collapsed="false">
      <c r="A10" s="16" t="n">
        <v>6</v>
      </c>
      <c r="B10" s="27"/>
      <c r="C10" s="28"/>
      <c r="D10" s="28"/>
      <c r="E10" s="28"/>
      <c r="F10" s="28"/>
      <c r="G10" s="28"/>
      <c r="H10" s="29"/>
      <c r="I10" s="20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0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59" t="n">
        <f aca="false">(Q10*Q$4)+(R10*R$4)+(S10*S$4)+(T10*T$4)+(U10*U$4)+(V10*V$4)</f>
        <v>0</v>
      </c>
      <c r="X10" s="30" t="n">
        <f aca="false">I10+P10+W10</f>
        <v>0</v>
      </c>
      <c r="Y10" s="31"/>
      <c r="Z10" s="28"/>
      <c r="AA10" s="28"/>
      <c r="AB10" s="28"/>
      <c r="AC10" s="28"/>
      <c r="AD10" s="29"/>
      <c r="AE10" s="20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0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0" t="n">
        <f aca="false">(AM10*AM$4)+(AN10*AN$4)+(AO10*AO$4)+(AP10*AP$4)+(AQ10*AQ$4)+(AR10*AR$4)</f>
        <v>0</v>
      </c>
      <c r="AT10" s="30" t="n">
        <f aca="false">AE10+AL10+AS10</f>
        <v>0</v>
      </c>
      <c r="AU10" s="37" t="n">
        <f aca="false">X10+AT10</f>
        <v>0</v>
      </c>
      <c r="AV10" s="38" t="n">
        <v>6</v>
      </c>
      <c r="AW10" s="34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59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2" t="n">
        <f aca="false">X11+AT11</f>
        <v>0</v>
      </c>
      <c r="AV11" s="39" t="n">
        <v>7</v>
      </c>
      <c r="AW11" s="36" t="n">
        <v>11</v>
      </c>
      <c r="AX11" s="1"/>
    </row>
    <row r="12" customFormat="false" ht="15" hidden="false" customHeight="false" outlineLevel="0" collapsed="false">
      <c r="A12" s="16" t="n">
        <v>8</v>
      </c>
      <c r="B12" s="27"/>
      <c r="C12" s="28"/>
      <c r="D12" s="28"/>
      <c r="E12" s="28"/>
      <c r="F12" s="28"/>
      <c r="G12" s="28"/>
      <c r="H12" s="29"/>
      <c r="I12" s="20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0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59" t="n">
        <f aca="false">(Q12*Q$4)+(R12*R$4)+(S12*S$4)+(T12*T$4)+(U12*U$4)+(V12*V$4)</f>
        <v>0</v>
      </c>
      <c r="X12" s="30" t="n">
        <f aca="false">I12+P12+W12</f>
        <v>0</v>
      </c>
      <c r="Y12" s="31"/>
      <c r="Z12" s="28"/>
      <c r="AA12" s="28"/>
      <c r="AB12" s="28"/>
      <c r="AC12" s="28"/>
      <c r="AD12" s="29"/>
      <c r="AE12" s="20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0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0" t="n">
        <f aca="false">(AM12*AM$4)+(AN12*AN$4)+(AO12*AO$4)+(AP12*AP$4)+(AQ12*AQ$4)+(AR12*AR$4)</f>
        <v>0</v>
      </c>
      <c r="AT12" s="30" t="n">
        <f aca="false">AE12+AL12+AS12</f>
        <v>0</v>
      </c>
      <c r="AU12" s="37" t="n">
        <f aca="false">X12+AT12</f>
        <v>0</v>
      </c>
      <c r="AV12" s="38" t="n">
        <v>8</v>
      </c>
      <c r="AW12" s="34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59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2" t="n">
        <f aca="false">X13+AT13</f>
        <v>0</v>
      </c>
      <c r="AV13" s="39" t="n">
        <v>9</v>
      </c>
      <c r="AW13" s="36" t="n">
        <v>9</v>
      </c>
      <c r="AX13" s="1"/>
    </row>
    <row r="14" customFormat="false" ht="15" hidden="false" customHeight="false" outlineLevel="0" collapsed="false">
      <c r="A14" s="16" t="n">
        <v>10</v>
      </c>
      <c r="B14" s="27"/>
      <c r="C14" s="28"/>
      <c r="D14" s="28"/>
      <c r="E14" s="28"/>
      <c r="F14" s="28"/>
      <c r="G14" s="28"/>
      <c r="H14" s="29"/>
      <c r="I14" s="20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0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59" t="n">
        <f aca="false">(Q14*Q$4)+(R14*R$4)+(S14*S$4)+(T14*T$4)+(U14*U$4)+(V14*V$4)</f>
        <v>0</v>
      </c>
      <c r="X14" s="30" t="n">
        <f aca="false">I14+P14+W14</f>
        <v>0</v>
      </c>
      <c r="Y14" s="31"/>
      <c r="Z14" s="28"/>
      <c r="AA14" s="28"/>
      <c r="AB14" s="28"/>
      <c r="AC14" s="28"/>
      <c r="AD14" s="29"/>
      <c r="AE14" s="20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0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0" t="n">
        <f aca="false">(AM14*AM$4)+(AN14*AN$4)+(AO14*AO$4)+(AP14*AP$4)+(AQ14*AQ$4)+(AR14*AR$4)</f>
        <v>0</v>
      </c>
      <c r="AT14" s="30" t="n">
        <f aca="false">AE14+AL14+AS14</f>
        <v>0</v>
      </c>
      <c r="AU14" s="37" t="n">
        <f aca="false">X14+AT14</f>
        <v>0</v>
      </c>
      <c r="AV14" s="38" t="n">
        <v>10</v>
      </c>
      <c r="AW14" s="34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59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2" t="n">
        <f aca="false">X15+AT15</f>
        <v>0</v>
      </c>
      <c r="AV15" s="39" t="n">
        <v>11</v>
      </c>
      <c r="AW15" s="36" t="n">
        <v>7</v>
      </c>
      <c r="AX15" s="1"/>
    </row>
    <row r="16" customFormat="false" ht="15" hidden="false" customHeight="false" outlineLevel="0" collapsed="false">
      <c r="A16" s="16" t="n">
        <v>12</v>
      </c>
      <c r="B16" s="27"/>
      <c r="C16" s="28"/>
      <c r="D16" s="28"/>
      <c r="E16" s="28"/>
      <c r="F16" s="28"/>
      <c r="G16" s="28"/>
      <c r="H16" s="29"/>
      <c r="I16" s="20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0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59" t="n">
        <f aca="false">(Q16*Q$4)+(R16*R$4)+(S16*S$4)+(T16*T$4)+(U16*U$4)+(V16*V$4)</f>
        <v>0</v>
      </c>
      <c r="X16" s="30" t="n">
        <f aca="false">I16+P16+W16</f>
        <v>0</v>
      </c>
      <c r="Y16" s="31"/>
      <c r="Z16" s="28"/>
      <c r="AA16" s="28"/>
      <c r="AB16" s="28"/>
      <c r="AC16" s="28"/>
      <c r="AD16" s="29"/>
      <c r="AE16" s="20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0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0" t="n">
        <f aca="false">(AM16*AM$4)+(AN16*AN$4)+(AO16*AO$4)+(AP16*AP$4)+(AQ16*AQ$4)+(AR16*AR$4)</f>
        <v>0</v>
      </c>
      <c r="AT16" s="30" t="n">
        <f aca="false">AE16+AL16+AS16</f>
        <v>0</v>
      </c>
      <c r="AU16" s="37" t="n">
        <f aca="false">X16+AT16</f>
        <v>0</v>
      </c>
      <c r="AV16" s="38" t="n">
        <v>12</v>
      </c>
      <c r="AW16" s="34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59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2" t="n">
        <f aca="false">X17+AT17</f>
        <v>0</v>
      </c>
      <c r="AV17" s="39" t="n">
        <v>13</v>
      </c>
      <c r="AW17" s="36" t="n">
        <v>5</v>
      </c>
      <c r="AX17" s="1"/>
    </row>
    <row r="18" customFormat="false" ht="15" hidden="false" customHeight="false" outlineLevel="0" collapsed="false">
      <c r="A18" s="16" t="n">
        <v>14</v>
      </c>
      <c r="B18" s="27"/>
      <c r="C18" s="28"/>
      <c r="D18" s="28"/>
      <c r="E18" s="28"/>
      <c r="F18" s="28"/>
      <c r="G18" s="28"/>
      <c r="H18" s="29"/>
      <c r="I18" s="20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0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59" t="n">
        <f aca="false">(Q18*Q$4)+(R18*R$4)+(S18*S$4)+(T18*T$4)+(U18*U$4)+(V18*V$4)</f>
        <v>0</v>
      </c>
      <c r="X18" s="30" t="n">
        <f aca="false">I18+P18+W18</f>
        <v>0</v>
      </c>
      <c r="Y18" s="31"/>
      <c r="Z18" s="28"/>
      <c r="AA18" s="28"/>
      <c r="AB18" s="28"/>
      <c r="AC18" s="28"/>
      <c r="AD18" s="29"/>
      <c r="AE18" s="20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0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0" t="n">
        <f aca="false">(AM18*AM$4)+(AN18*AN$4)+(AO18*AO$4)+(AP18*AP$4)+(AQ18*AQ$4)+(AR18*AR$4)</f>
        <v>0</v>
      </c>
      <c r="AT18" s="30" t="n">
        <f aca="false">AE18+AL18+AS18</f>
        <v>0</v>
      </c>
      <c r="AU18" s="37" t="n">
        <f aca="false">X18+AT18</f>
        <v>0</v>
      </c>
      <c r="AV18" s="38" t="n">
        <v>14</v>
      </c>
      <c r="AW18" s="34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59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2" t="n">
        <f aca="false">X19+AT19</f>
        <v>0</v>
      </c>
      <c r="AV19" s="39" t="n">
        <v>15</v>
      </c>
      <c r="AW19" s="36" t="n">
        <v>3</v>
      </c>
      <c r="AX19" s="1"/>
    </row>
    <row r="20" customFormat="false" ht="15" hidden="false" customHeight="false" outlineLevel="0" collapsed="false">
      <c r="A20" s="16" t="n">
        <v>16</v>
      </c>
      <c r="B20" s="27"/>
      <c r="C20" s="28"/>
      <c r="D20" s="28"/>
      <c r="E20" s="28"/>
      <c r="F20" s="28"/>
      <c r="G20" s="28"/>
      <c r="H20" s="29"/>
      <c r="I20" s="20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0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59" t="n">
        <f aca="false">(Q20*Q$4)+(R20*R$4)+(S20*S$4)+(T20*T$4)+(U20*U$4)+(V20*V$4)</f>
        <v>0</v>
      </c>
      <c r="X20" s="30" t="n">
        <f aca="false">I20+P20+W20</f>
        <v>0</v>
      </c>
      <c r="Y20" s="31"/>
      <c r="Z20" s="28"/>
      <c r="AA20" s="28"/>
      <c r="AB20" s="28"/>
      <c r="AC20" s="28"/>
      <c r="AD20" s="29"/>
      <c r="AE20" s="20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0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0" t="n">
        <f aca="false">(AM20*AM$4)+(AN20*AN$4)+(AO20*AO$4)+(AP20*AP$4)+(AQ20*AQ$4)+(AR20*AR$4)</f>
        <v>0</v>
      </c>
      <c r="AT20" s="30" t="n">
        <f aca="false">AE20+AL20+AS20</f>
        <v>0</v>
      </c>
      <c r="AU20" s="37" t="n">
        <f aca="false">X20+AT20</f>
        <v>0</v>
      </c>
      <c r="AV20" s="38" t="n">
        <v>16</v>
      </c>
      <c r="AW20" s="34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59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2" t="n">
        <f aca="false">X21+AT21</f>
        <v>0</v>
      </c>
      <c r="AV21" s="39" t="n">
        <v>17</v>
      </c>
      <c r="AW21" s="36" t="n">
        <v>1</v>
      </c>
      <c r="AX21" s="1"/>
    </row>
    <row r="22" customFormat="false" ht="15" hidden="false" customHeight="false" outlineLevel="0" collapsed="false">
      <c r="A22" s="16" t="n">
        <v>18</v>
      </c>
      <c r="B22" s="27"/>
      <c r="C22" s="28"/>
      <c r="D22" s="28"/>
      <c r="E22" s="28"/>
      <c r="F22" s="28"/>
      <c r="G22" s="28"/>
      <c r="H22" s="29"/>
      <c r="I22" s="20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0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59" t="n">
        <f aca="false">(Q22*Q$4)+(R22*R$4)+(S22*S$4)+(T22*T$4)+(U22*U$4)+(V22*V$4)</f>
        <v>0</v>
      </c>
      <c r="X22" s="30" t="n">
        <f aca="false">I22+P22+W22</f>
        <v>0</v>
      </c>
      <c r="Y22" s="31"/>
      <c r="Z22" s="28"/>
      <c r="AA22" s="28"/>
      <c r="AB22" s="28"/>
      <c r="AC22" s="28"/>
      <c r="AD22" s="29"/>
      <c r="AE22" s="20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0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0" t="n">
        <f aca="false">(AM22*AM$4)+(AN22*AN$4)+(AO22*AO$4)+(AP22*AP$4)+(AQ22*AQ$4)+(AR22*AR$4)</f>
        <v>0</v>
      </c>
      <c r="AT22" s="30" t="n">
        <f aca="false">AE22+AL22+AS22</f>
        <v>0</v>
      </c>
      <c r="AU22" s="37" t="n">
        <f aca="false">X22+AT22</f>
        <v>0</v>
      </c>
      <c r="AV22" s="38" t="n">
        <v>18</v>
      </c>
      <c r="AW22" s="34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59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2" t="n">
        <f aca="false">X23+AT23</f>
        <v>0</v>
      </c>
      <c r="AV23" s="39" t="n">
        <v>19</v>
      </c>
      <c r="AW23" s="36" t="n">
        <v>0</v>
      </c>
      <c r="AX23" s="1"/>
    </row>
    <row r="24" customFormat="false" ht="15" hidden="false" customHeight="false" outlineLevel="0" collapsed="false">
      <c r="A24" s="16" t="n">
        <v>20</v>
      </c>
      <c r="B24" s="27"/>
      <c r="C24" s="28"/>
      <c r="D24" s="28"/>
      <c r="E24" s="28"/>
      <c r="F24" s="28"/>
      <c r="G24" s="28"/>
      <c r="H24" s="29"/>
      <c r="I24" s="20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0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59" t="n">
        <f aca="false">(Q24*Q$4)+(R24*R$4)+(S24*S$4)+(T24*T$4)+(U24*U$4)+(V24*V$4)</f>
        <v>0</v>
      </c>
      <c r="X24" s="30" t="n">
        <f aca="false">I24+P24+W24</f>
        <v>0</v>
      </c>
      <c r="Y24" s="31"/>
      <c r="Z24" s="28"/>
      <c r="AA24" s="28"/>
      <c r="AB24" s="28"/>
      <c r="AC24" s="28"/>
      <c r="AD24" s="29"/>
      <c r="AE24" s="20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0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0" t="n">
        <f aca="false">(AM24*AM$4)+(AN24*AN$4)+(AO24*AO$4)+(AP24*AP$4)+(AQ24*AQ$4)+(AR24*AR$4)</f>
        <v>0</v>
      </c>
      <c r="AT24" s="30" t="n">
        <f aca="false">AE24+AL24+AS24</f>
        <v>0</v>
      </c>
      <c r="AU24" s="37" t="n">
        <f aca="false">X24+AT24</f>
        <v>0</v>
      </c>
      <c r="AV24" s="38" t="n">
        <v>20</v>
      </c>
      <c r="AW24" s="34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59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2" t="n">
        <f aca="false">X25+AT25</f>
        <v>0</v>
      </c>
      <c r="AV25" s="39" t="n">
        <v>21</v>
      </c>
      <c r="AW25" s="36" t="n">
        <v>0</v>
      </c>
      <c r="AX25" s="1"/>
    </row>
    <row r="26" customFormat="false" ht="15" hidden="false" customHeight="false" outlineLevel="0" collapsed="false">
      <c r="A26" s="16" t="n">
        <v>22</v>
      </c>
      <c r="B26" s="27"/>
      <c r="C26" s="28"/>
      <c r="D26" s="28"/>
      <c r="E26" s="28"/>
      <c r="F26" s="28"/>
      <c r="G26" s="28"/>
      <c r="H26" s="29"/>
      <c r="I26" s="20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0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59" t="n">
        <f aca="false">(Q26*Q$4)+(R26*R$4)+(S26*S$4)+(T26*T$4)+(U26*U$4)+(V26*V$4)</f>
        <v>0</v>
      </c>
      <c r="X26" s="30" t="n">
        <f aca="false">I26+P26+W26</f>
        <v>0</v>
      </c>
      <c r="Y26" s="31"/>
      <c r="Z26" s="28"/>
      <c r="AA26" s="28"/>
      <c r="AB26" s="28"/>
      <c r="AC26" s="28"/>
      <c r="AD26" s="29"/>
      <c r="AE26" s="20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0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0" t="n">
        <f aca="false">(AM26*AM$4)+(AN26*AN$4)+(AO26*AO$4)+(AP26*AP$4)+(AQ26*AQ$4)+(AR26*AR$4)</f>
        <v>0</v>
      </c>
      <c r="AT26" s="30" t="n">
        <f aca="false">AE26+AL26+AS26</f>
        <v>0</v>
      </c>
      <c r="AU26" s="37" t="n">
        <f aca="false">X26+AT26</f>
        <v>0</v>
      </c>
      <c r="AV26" s="38" t="n">
        <v>22</v>
      </c>
      <c r="AW26" s="34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59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2" t="n">
        <f aca="false">X27+AT27</f>
        <v>0</v>
      </c>
      <c r="AV27" s="39" t="n">
        <v>23</v>
      </c>
      <c r="AW27" s="36" t="n">
        <v>0</v>
      </c>
      <c r="AX27" s="1"/>
    </row>
    <row r="28" customFormat="false" ht="15" hidden="false" customHeight="false" outlineLevel="0" collapsed="false">
      <c r="A28" s="16" t="n">
        <v>24</v>
      </c>
      <c r="B28" s="27"/>
      <c r="C28" s="28"/>
      <c r="D28" s="28"/>
      <c r="E28" s="28"/>
      <c r="F28" s="28"/>
      <c r="G28" s="28"/>
      <c r="H28" s="29"/>
      <c r="I28" s="20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0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59" t="n">
        <f aca="false">(Q28*Q$4)+(R28*R$4)+(S28*S$4)+(T28*T$4)+(U28*U$4)+(V28*V$4)</f>
        <v>0</v>
      </c>
      <c r="X28" s="30" t="n">
        <f aca="false">I28+P28+W28</f>
        <v>0</v>
      </c>
      <c r="Y28" s="31"/>
      <c r="Z28" s="28"/>
      <c r="AA28" s="28"/>
      <c r="AB28" s="28"/>
      <c r="AC28" s="28"/>
      <c r="AD28" s="29"/>
      <c r="AE28" s="20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0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0" t="n">
        <f aca="false">(AM28*AM$4)+(AN28*AN$4)+(AO28*AO$4)+(AP28*AP$4)+(AQ28*AQ$4)+(AR28*AR$4)</f>
        <v>0</v>
      </c>
      <c r="AT28" s="30" t="n">
        <f aca="false">AE28+AL28+AS28</f>
        <v>0</v>
      </c>
      <c r="AU28" s="37" t="n">
        <f aca="false">X28+AT28</f>
        <v>0</v>
      </c>
      <c r="AV28" s="38" t="n">
        <v>24</v>
      </c>
      <c r="AW28" s="34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59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2" t="n">
        <f aca="false">X29+AT29</f>
        <v>0</v>
      </c>
      <c r="AV29" s="39" t="n">
        <v>25</v>
      </c>
      <c r="AW29" s="36" t="n">
        <v>0</v>
      </c>
      <c r="AX29" s="1"/>
    </row>
    <row r="30" customFormat="false" ht="15" hidden="false" customHeight="false" outlineLevel="0" collapsed="false">
      <c r="A30" s="16" t="n">
        <v>26</v>
      </c>
      <c r="B30" s="27"/>
      <c r="C30" s="28"/>
      <c r="D30" s="28"/>
      <c r="E30" s="28"/>
      <c r="F30" s="28"/>
      <c r="G30" s="28"/>
      <c r="H30" s="29"/>
      <c r="I30" s="20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0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59" t="n">
        <f aca="false">(Q30*Q$4)+(R30*R$4)+(S30*S$4)+(T30*T$4)+(U30*U$4)+(V30*V$4)</f>
        <v>0</v>
      </c>
      <c r="X30" s="30" t="n">
        <f aca="false">I30+P30+W30</f>
        <v>0</v>
      </c>
      <c r="Y30" s="31"/>
      <c r="Z30" s="28"/>
      <c r="AA30" s="28"/>
      <c r="AB30" s="28"/>
      <c r="AC30" s="28"/>
      <c r="AD30" s="29"/>
      <c r="AE30" s="20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0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0" t="n">
        <f aca="false">(AM30*AM$4)+(AN30*AN$4)+(AO30*AO$4)+(AP30*AP$4)+(AQ30*AQ$4)+(AR30*AR$4)</f>
        <v>0</v>
      </c>
      <c r="AT30" s="30" t="n">
        <f aca="false">AE30+AL30+AS30</f>
        <v>0</v>
      </c>
      <c r="AU30" s="37" t="n">
        <f aca="false">X30+AT30</f>
        <v>0</v>
      </c>
      <c r="AV30" s="38" t="n">
        <v>26</v>
      </c>
      <c r="AW30" s="34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59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2" t="n">
        <f aca="false">X31+AT31</f>
        <v>0</v>
      </c>
      <c r="AV31" s="39" t="n">
        <v>27</v>
      </c>
      <c r="AW31" s="36" t="n">
        <v>0</v>
      </c>
      <c r="AX31" s="1"/>
    </row>
    <row r="32" customFormat="false" ht="15" hidden="false" customHeight="false" outlineLevel="0" collapsed="false">
      <c r="A32" s="16" t="n">
        <v>28</v>
      </c>
      <c r="B32" s="27"/>
      <c r="C32" s="28"/>
      <c r="D32" s="28"/>
      <c r="E32" s="28"/>
      <c r="F32" s="28"/>
      <c r="G32" s="28"/>
      <c r="H32" s="29"/>
      <c r="I32" s="20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0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59" t="n">
        <f aca="false">(Q32*Q$4)+(R32*R$4)+(S32*S$4)+(T32*T$4)+(U32*U$4)+(V32*V$4)</f>
        <v>0</v>
      </c>
      <c r="X32" s="30" t="n">
        <f aca="false">I32+P32+W32</f>
        <v>0</v>
      </c>
      <c r="Y32" s="31"/>
      <c r="Z32" s="28"/>
      <c r="AA32" s="28"/>
      <c r="AB32" s="28"/>
      <c r="AC32" s="28"/>
      <c r="AD32" s="29"/>
      <c r="AE32" s="20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0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0" t="n">
        <f aca="false">(AM32*AM$4)+(AN32*AN$4)+(AO32*AO$4)+(AP32*AP$4)+(AQ32*AQ$4)+(AR32*AR$4)</f>
        <v>0</v>
      </c>
      <c r="AT32" s="30" t="n">
        <f aca="false">AE32+AL32+AS32</f>
        <v>0</v>
      </c>
      <c r="AU32" s="37" t="n">
        <f aca="false">X32+AT32</f>
        <v>0</v>
      </c>
      <c r="AV32" s="38" t="n">
        <v>28</v>
      </c>
      <c r="AW32" s="34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59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2" t="n">
        <f aca="false">X33+AT33</f>
        <v>0</v>
      </c>
      <c r="AV33" s="39" t="n">
        <v>29</v>
      </c>
      <c r="AW33" s="36" t="n">
        <v>0</v>
      </c>
      <c r="AX33" s="1"/>
    </row>
    <row r="34" customFormat="false" ht="15.75" hidden="false" customHeight="false" outlineLevel="0" collapsed="false">
      <c r="A34" s="16" t="n">
        <v>30</v>
      </c>
      <c r="B34" s="40"/>
      <c r="C34" s="41"/>
      <c r="D34" s="41"/>
      <c r="E34" s="41"/>
      <c r="F34" s="41"/>
      <c r="G34" s="41"/>
      <c r="H34" s="42"/>
      <c r="I34" s="43" t="n">
        <f aca="false">(C34*C$4)+(D34*D$4)+(E34*E$4)+(F34*F$4)+(G34*G$4)+(H34*H$4)</f>
        <v>0</v>
      </c>
      <c r="J34" s="41"/>
      <c r="K34" s="41"/>
      <c r="L34" s="41"/>
      <c r="M34" s="41"/>
      <c r="N34" s="41"/>
      <c r="O34" s="42"/>
      <c r="P34" s="43" t="n">
        <f aca="false">(J34*J$4)+(K34*K$4)+(L34*L$4)+(M34*M$4)+(N34*N$4)+(O34*O$4)</f>
        <v>0</v>
      </c>
      <c r="Q34" s="41"/>
      <c r="R34" s="41"/>
      <c r="S34" s="41"/>
      <c r="T34" s="41"/>
      <c r="U34" s="41"/>
      <c r="V34" s="42"/>
      <c r="W34" s="60" t="n">
        <f aca="false">(Q34*Q$4)+(R34*R$4)+(S34*S$4)+(T34*T$4)+(U34*U$4)+(V34*V$4)</f>
        <v>0</v>
      </c>
      <c r="X34" s="44" t="n">
        <f aca="false">I34+P34+W34</f>
        <v>0</v>
      </c>
      <c r="Y34" s="45"/>
      <c r="Z34" s="41"/>
      <c r="AA34" s="41"/>
      <c r="AB34" s="41"/>
      <c r="AC34" s="41"/>
      <c r="AD34" s="42"/>
      <c r="AE34" s="43" t="n">
        <f aca="false">(Y34*Y$4)+(Z34*Z$4)+(AA34*AA$4)+(AB34*AB$4)+(AC34*AC$4)+(AD34*AD$4)</f>
        <v>0</v>
      </c>
      <c r="AF34" s="41"/>
      <c r="AG34" s="41"/>
      <c r="AH34" s="41"/>
      <c r="AI34" s="41"/>
      <c r="AJ34" s="41"/>
      <c r="AK34" s="42"/>
      <c r="AL34" s="43" t="n">
        <f aca="false">(AF34*AF$4)+(AG34*AG$4)+(AH34*AH$4)+(AI34*AI$4)+(AJ34*AJ$4)+(AK34*AK$4)</f>
        <v>0</v>
      </c>
      <c r="AM34" s="41"/>
      <c r="AN34" s="41"/>
      <c r="AO34" s="41"/>
      <c r="AP34" s="41"/>
      <c r="AQ34" s="41"/>
      <c r="AR34" s="42"/>
      <c r="AS34" s="43" t="n">
        <f aca="false">(AM34*AM$4)+(AN34*AN$4)+(AO34*AO$4)+(AP34*AP$4)+(AQ34*AQ$4)+(AR34*AR$4)</f>
        <v>0</v>
      </c>
      <c r="AT34" s="44" t="n">
        <f aca="false">AE34+AL34+AS34</f>
        <v>0</v>
      </c>
      <c r="AU34" s="46" t="n">
        <f aca="false">X34+AT34</f>
        <v>0</v>
      </c>
      <c r="AV34" s="47" t="n">
        <v>30</v>
      </c>
      <c r="AW34" s="4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0"/>
      <c r="J35" s="1"/>
      <c r="K35" s="1"/>
      <c r="L35" s="1"/>
      <c r="M35" s="1"/>
      <c r="N35" s="1"/>
      <c r="O35" s="1"/>
      <c r="P35" s="50"/>
      <c r="Q35" s="1"/>
      <c r="R35" s="1"/>
      <c r="S35" s="1"/>
      <c r="T35" s="1"/>
      <c r="U35" s="1"/>
      <c r="V35" s="1"/>
      <c r="W35" s="50"/>
      <c r="X35" s="50"/>
      <c r="Y35" s="1"/>
      <c r="Z35" s="1"/>
      <c r="AA35" s="1"/>
      <c r="AB35" s="1"/>
      <c r="AC35" s="1"/>
      <c r="AD35" s="1"/>
      <c r="AE35" s="50"/>
      <c r="AF35" s="1"/>
      <c r="AG35" s="1"/>
      <c r="AH35" s="1"/>
      <c r="AI35" s="1"/>
      <c r="AJ35" s="1"/>
      <c r="AK35" s="1"/>
      <c r="AL35" s="50"/>
      <c r="AM35" s="1"/>
      <c r="AN35" s="1"/>
      <c r="AO35" s="1"/>
      <c r="AP35" s="1"/>
      <c r="AQ35" s="1"/>
      <c r="AR35" s="1"/>
      <c r="AS35" s="50"/>
      <c r="AT35" s="50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50"/>
      <c r="J36" s="1"/>
      <c r="K36" s="1"/>
      <c r="L36" s="1"/>
      <c r="M36" s="1"/>
      <c r="N36" s="1"/>
      <c r="O36" s="1"/>
      <c r="P36" s="50"/>
      <c r="Q36" s="1"/>
      <c r="R36" s="1"/>
      <c r="S36" s="1"/>
      <c r="T36" s="1"/>
      <c r="U36" s="1"/>
      <c r="V36" s="1"/>
      <c r="W36" s="50"/>
      <c r="X36" s="50"/>
      <c r="Y36" s="1"/>
      <c r="Z36" s="1"/>
      <c r="AA36" s="1"/>
      <c r="AB36" s="1"/>
      <c r="AC36" s="1"/>
      <c r="AD36" s="1"/>
      <c r="AE36" s="50"/>
      <c r="AF36" s="1"/>
      <c r="AG36" s="1"/>
      <c r="AH36" s="1"/>
      <c r="AI36" s="1"/>
      <c r="AJ36" s="1"/>
      <c r="AK36" s="1"/>
      <c r="AL36" s="50"/>
      <c r="AM36" s="1"/>
      <c r="AN36" s="1"/>
      <c r="AO36" s="1"/>
      <c r="AP36" s="1"/>
      <c r="AQ36" s="1"/>
      <c r="AR36" s="1"/>
      <c r="AS36" s="50"/>
      <c r="AT36" s="50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50"/>
      <c r="J37" s="1"/>
      <c r="K37" s="1"/>
      <c r="L37" s="1"/>
      <c r="M37" s="1"/>
      <c r="N37" s="1"/>
      <c r="O37" s="1"/>
      <c r="P37" s="50"/>
      <c r="Q37" s="1"/>
      <c r="R37" s="1"/>
      <c r="S37" s="1"/>
      <c r="T37" s="1"/>
      <c r="U37" s="1"/>
      <c r="V37" s="1"/>
      <c r="W37" s="50"/>
      <c r="X37" s="50"/>
      <c r="Y37" s="1"/>
      <c r="Z37" s="1"/>
      <c r="AA37" s="1"/>
      <c r="AB37" s="1"/>
      <c r="AC37" s="1"/>
      <c r="AD37" s="1"/>
      <c r="AE37" s="50"/>
      <c r="AF37" s="1"/>
      <c r="AG37" s="1"/>
      <c r="AH37" s="1"/>
      <c r="AI37" s="1"/>
      <c r="AJ37" s="1"/>
      <c r="AK37" s="1"/>
      <c r="AL37" s="50"/>
      <c r="AM37" s="1"/>
      <c r="AN37" s="1"/>
      <c r="AO37" s="1"/>
      <c r="AP37" s="1"/>
      <c r="AQ37" s="1"/>
      <c r="AR37" s="1"/>
      <c r="AS37" s="50"/>
      <c r="AT37" s="50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50"/>
      <c r="J38" s="1"/>
      <c r="K38" s="1"/>
      <c r="L38" s="1"/>
      <c r="M38" s="1"/>
      <c r="N38" s="1"/>
      <c r="O38" s="1"/>
      <c r="P38" s="50"/>
      <c r="Q38" s="1"/>
      <c r="R38" s="1"/>
      <c r="S38" s="1"/>
      <c r="T38" s="1"/>
      <c r="U38" s="1"/>
      <c r="V38" s="1"/>
      <c r="W38" s="50"/>
      <c r="X38" s="50"/>
      <c r="Y38" s="1"/>
      <c r="Z38" s="1"/>
      <c r="AA38" s="1"/>
      <c r="AB38" s="1"/>
      <c r="AC38" s="1"/>
      <c r="AD38" s="1"/>
      <c r="AE38" s="50"/>
      <c r="AF38" s="1"/>
      <c r="AG38" s="1"/>
      <c r="AH38" s="1"/>
      <c r="AI38" s="1"/>
      <c r="AJ38" s="1"/>
      <c r="AK38" s="1"/>
      <c r="AL38" s="50"/>
      <c r="AM38" s="1"/>
      <c r="AN38" s="1"/>
      <c r="AO38" s="1"/>
      <c r="AP38" s="1"/>
      <c r="AQ38" s="1"/>
      <c r="AR38" s="1"/>
      <c r="AS38" s="50"/>
      <c r="AT38" s="50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50"/>
      <c r="J39" s="1"/>
      <c r="K39" s="1"/>
      <c r="L39" s="1"/>
      <c r="M39" s="1"/>
      <c r="N39" s="1"/>
      <c r="O39" s="1"/>
      <c r="P39" s="50"/>
      <c r="Q39" s="1"/>
      <c r="R39" s="1"/>
      <c r="S39" s="1"/>
      <c r="T39" s="1"/>
      <c r="U39" s="1"/>
      <c r="V39" s="1"/>
      <c r="W39" s="50"/>
      <c r="X39" s="50"/>
      <c r="Y39" s="1"/>
      <c r="Z39" s="1"/>
      <c r="AA39" s="1"/>
      <c r="AB39" s="1"/>
      <c r="AC39" s="1"/>
      <c r="AD39" s="1"/>
      <c r="AE39" s="50"/>
      <c r="AF39" s="1"/>
      <c r="AG39" s="1"/>
      <c r="AH39" s="1"/>
      <c r="AI39" s="1"/>
      <c r="AJ39" s="1"/>
      <c r="AK39" s="1"/>
      <c r="AL39" s="50"/>
      <c r="AM39" s="1"/>
      <c r="AN39" s="1"/>
      <c r="AO39" s="1"/>
      <c r="AP39" s="1"/>
      <c r="AQ39" s="1"/>
      <c r="AR39" s="1"/>
      <c r="AS39" s="50"/>
      <c r="AT39" s="50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50"/>
      <c r="J40" s="1"/>
      <c r="K40" s="1"/>
      <c r="L40" s="1"/>
      <c r="M40" s="1"/>
      <c r="N40" s="1"/>
      <c r="O40" s="1"/>
      <c r="P40" s="50"/>
      <c r="Q40" s="1"/>
      <c r="R40" s="1"/>
      <c r="S40" s="1"/>
      <c r="T40" s="1"/>
      <c r="U40" s="1"/>
      <c r="V40" s="1"/>
      <c r="W40" s="50"/>
      <c r="X40" s="50"/>
      <c r="Y40" s="1"/>
      <c r="Z40" s="1"/>
      <c r="AA40" s="1"/>
      <c r="AB40" s="1"/>
      <c r="AC40" s="1"/>
      <c r="AD40" s="1"/>
      <c r="AE40" s="50"/>
      <c r="AF40" s="1"/>
      <c r="AG40" s="1"/>
      <c r="AH40" s="1"/>
      <c r="AI40" s="1"/>
      <c r="AJ40" s="1"/>
      <c r="AK40" s="1"/>
      <c r="AL40" s="50"/>
      <c r="AM40" s="1"/>
      <c r="AN40" s="1"/>
      <c r="AO40" s="1"/>
      <c r="AP40" s="1"/>
      <c r="AQ40" s="1"/>
      <c r="AR40" s="1"/>
      <c r="AS40" s="50"/>
      <c r="AT40" s="50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50"/>
      <c r="J41" s="1"/>
      <c r="K41" s="1"/>
      <c r="L41" s="1"/>
      <c r="M41" s="1"/>
      <c r="N41" s="1"/>
      <c r="O41" s="1"/>
      <c r="P41" s="50"/>
      <c r="Q41" s="1"/>
      <c r="R41" s="1"/>
      <c r="S41" s="1"/>
      <c r="T41" s="1"/>
      <c r="U41" s="1"/>
      <c r="V41" s="1"/>
      <c r="W41" s="50"/>
      <c r="X41" s="50"/>
      <c r="Y41" s="1"/>
      <c r="Z41" s="1"/>
      <c r="AA41" s="1"/>
      <c r="AB41" s="1"/>
      <c r="AC41" s="1"/>
      <c r="AD41" s="1"/>
      <c r="AE41" s="50"/>
      <c r="AF41" s="1"/>
      <c r="AG41" s="1"/>
      <c r="AH41" s="1"/>
      <c r="AI41" s="1"/>
      <c r="AJ41" s="1"/>
      <c r="AK41" s="1"/>
      <c r="AL41" s="50"/>
      <c r="AM41" s="1"/>
      <c r="AN41" s="1"/>
      <c r="AO41" s="1"/>
      <c r="AP41" s="1"/>
      <c r="AQ41" s="1"/>
      <c r="AR41" s="1"/>
      <c r="AS41" s="50"/>
      <c r="AT41" s="50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50"/>
      <c r="J42" s="1"/>
      <c r="K42" s="1"/>
      <c r="L42" s="1"/>
      <c r="M42" s="1"/>
      <c r="N42" s="1"/>
      <c r="O42" s="1"/>
      <c r="P42" s="50"/>
      <c r="Q42" s="1"/>
      <c r="R42" s="1"/>
      <c r="S42" s="1"/>
      <c r="T42" s="1"/>
      <c r="U42" s="1"/>
      <c r="V42" s="1"/>
      <c r="W42" s="50"/>
      <c r="X42" s="50"/>
      <c r="Y42" s="1"/>
      <c r="Z42" s="1"/>
      <c r="AA42" s="1"/>
      <c r="AB42" s="1"/>
      <c r="AC42" s="1"/>
      <c r="AD42" s="1"/>
      <c r="AE42" s="50"/>
      <c r="AF42" s="1"/>
      <c r="AG42" s="1"/>
      <c r="AH42" s="1"/>
      <c r="AI42" s="1"/>
      <c r="AJ42" s="1"/>
      <c r="AK42" s="1"/>
      <c r="AL42" s="50"/>
      <c r="AM42" s="1"/>
      <c r="AN42" s="1"/>
      <c r="AO42" s="1"/>
      <c r="AP42" s="1"/>
      <c r="AQ42" s="1"/>
      <c r="AR42" s="1"/>
      <c r="AS42" s="50"/>
      <c r="AT42" s="50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50"/>
      <c r="J43" s="1"/>
      <c r="K43" s="1"/>
      <c r="L43" s="1"/>
      <c r="M43" s="1"/>
      <c r="N43" s="1"/>
      <c r="O43" s="1"/>
      <c r="P43" s="50"/>
      <c r="Q43" s="1"/>
      <c r="R43" s="1"/>
      <c r="S43" s="1"/>
      <c r="T43" s="1"/>
      <c r="U43" s="1"/>
      <c r="V43" s="1"/>
      <c r="W43" s="50"/>
      <c r="X43" s="50"/>
      <c r="Y43" s="1"/>
      <c r="Z43" s="1"/>
      <c r="AA43" s="1"/>
      <c r="AB43" s="1"/>
      <c r="AC43" s="1"/>
      <c r="AD43" s="1"/>
      <c r="AE43" s="50"/>
      <c r="AF43" s="1"/>
      <c r="AG43" s="1"/>
      <c r="AH43" s="1"/>
      <c r="AI43" s="1"/>
      <c r="AJ43" s="1"/>
      <c r="AK43" s="1"/>
      <c r="AL43" s="50"/>
      <c r="AM43" s="1"/>
      <c r="AN43" s="1"/>
      <c r="AO43" s="1"/>
      <c r="AP43" s="1"/>
      <c r="AQ43" s="1"/>
      <c r="AR43" s="1"/>
      <c r="AS43" s="50"/>
      <c r="AT43" s="50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50"/>
      <c r="J44" s="1"/>
      <c r="K44" s="1"/>
      <c r="L44" s="1"/>
      <c r="M44" s="1"/>
      <c r="N44" s="1"/>
      <c r="O44" s="1"/>
      <c r="P44" s="50"/>
      <c r="Q44" s="1"/>
      <c r="R44" s="1"/>
      <c r="S44" s="1"/>
      <c r="T44" s="1"/>
      <c r="U44" s="1"/>
      <c r="V44" s="1"/>
      <c r="W44" s="50"/>
      <c r="X44" s="50"/>
      <c r="Y44" s="1"/>
      <c r="Z44" s="1"/>
      <c r="AA44" s="1"/>
      <c r="AB44" s="1"/>
      <c r="AC44" s="1"/>
      <c r="AD44" s="1"/>
      <c r="AE44" s="50"/>
      <c r="AF44" s="1"/>
      <c r="AG44" s="1"/>
      <c r="AH44" s="1"/>
      <c r="AI44" s="1"/>
      <c r="AJ44" s="1"/>
      <c r="AK44" s="1"/>
      <c r="AL44" s="50"/>
      <c r="AM44" s="1"/>
      <c r="AN44" s="1"/>
      <c r="AO44" s="1"/>
      <c r="AP44" s="1"/>
      <c r="AQ44" s="1"/>
      <c r="AR44" s="1"/>
      <c r="AS44" s="50"/>
      <c r="AT44" s="50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50"/>
      <c r="J45" s="1"/>
      <c r="K45" s="1"/>
      <c r="L45" s="1"/>
      <c r="M45" s="1"/>
      <c r="N45" s="1"/>
      <c r="O45" s="1"/>
      <c r="P45" s="50"/>
      <c r="Q45" s="1"/>
      <c r="R45" s="1"/>
      <c r="S45" s="1"/>
      <c r="T45" s="1"/>
      <c r="U45" s="1"/>
      <c r="V45" s="1"/>
      <c r="W45" s="50"/>
      <c r="X45" s="50"/>
      <c r="Y45" s="1"/>
      <c r="Z45" s="1"/>
      <c r="AA45" s="1"/>
      <c r="AB45" s="1"/>
      <c r="AC45" s="1"/>
      <c r="AD45" s="1"/>
      <c r="AE45" s="50"/>
      <c r="AF45" s="1"/>
      <c r="AG45" s="1"/>
      <c r="AH45" s="1"/>
      <c r="AI45" s="1"/>
      <c r="AJ45" s="1"/>
      <c r="AK45" s="1"/>
      <c r="AL45" s="50"/>
      <c r="AM45" s="1"/>
      <c r="AN45" s="1"/>
      <c r="AO45" s="1"/>
      <c r="AP45" s="1"/>
      <c r="AQ45" s="1"/>
      <c r="AR45" s="1"/>
      <c r="AS45" s="50"/>
      <c r="AT45" s="50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50"/>
      <c r="J46" s="1"/>
      <c r="K46" s="1"/>
      <c r="L46" s="1"/>
      <c r="M46" s="1"/>
      <c r="N46" s="1"/>
      <c r="O46" s="1"/>
      <c r="P46" s="50"/>
      <c r="Q46" s="1"/>
      <c r="R46" s="1"/>
      <c r="S46" s="1"/>
      <c r="T46" s="1"/>
      <c r="U46" s="1"/>
      <c r="V46" s="1"/>
      <c r="W46" s="50"/>
      <c r="X46" s="50"/>
      <c r="Y46" s="1"/>
      <c r="Z46" s="1"/>
      <c r="AA46" s="1"/>
      <c r="AB46" s="1"/>
      <c r="AC46" s="1"/>
      <c r="AD46" s="1"/>
      <c r="AE46" s="50"/>
      <c r="AF46" s="1"/>
      <c r="AG46" s="1"/>
      <c r="AH46" s="1"/>
      <c r="AI46" s="1"/>
      <c r="AJ46" s="1"/>
      <c r="AK46" s="1"/>
      <c r="AL46" s="50"/>
      <c r="AM46" s="1"/>
      <c r="AN46" s="1"/>
      <c r="AO46" s="1"/>
      <c r="AP46" s="1"/>
      <c r="AQ46" s="1"/>
      <c r="AR46" s="1"/>
      <c r="AS46" s="50"/>
      <c r="AT46" s="50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50"/>
      <c r="J47" s="1"/>
      <c r="K47" s="1"/>
      <c r="L47" s="1"/>
      <c r="M47" s="1"/>
      <c r="N47" s="1"/>
      <c r="O47" s="1"/>
      <c r="P47" s="50"/>
      <c r="Q47" s="1"/>
      <c r="R47" s="1"/>
      <c r="S47" s="1"/>
      <c r="T47" s="1"/>
      <c r="U47" s="1"/>
      <c r="V47" s="1"/>
      <c r="W47" s="50"/>
      <c r="X47" s="50"/>
      <c r="Y47" s="1"/>
      <c r="Z47" s="1"/>
      <c r="AA47" s="1"/>
      <c r="AB47" s="1"/>
      <c r="AC47" s="1"/>
      <c r="AD47" s="1"/>
      <c r="AE47" s="50"/>
      <c r="AF47" s="1"/>
      <c r="AG47" s="1"/>
      <c r="AH47" s="1"/>
      <c r="AI47" s="1"/>
      <c r="AJ47" s="1"/>
      <c r="AK47" s="1"/>
      <c r="AL47" s="50"/>
      <c r="AM47" s="1"/>
      <c r="AN47" s="1"/>
      <c r="AO47" s="1"/>
      <c r="AP47" s="1"/>
      <c r="AQ47" s="1"/>
      <c r="AR47" s="1"/>
      <c r="AS47" s="50"/>
      <c r="AT47" s="50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50"/>
      <c r="J48" s="1"/>
      <c r="K48" s="1"/>
      <c r="L48" s="1"/>
      <c r="M48" s="1"/>
      <c r="N48" s="1"/>
      <c r="O48" s="1"/>
      <c r="P48" s="50"/>
      <c r="Q48" s="1"/>
      <c r="R48" s="1"/>
      <c r="S48" s="1"/>
      <c r="T48" s="1"/>
      <c r="U48" s="1"/>
      <c r="V48" s="1"/>
      <c r="W48" s="50"/>
      <c r="X48" s="50"/>
      <c r="Y48" s="1"/>
      <c r="Z48" s="1"/>
      <c r="AA48" s="1"/>
      <c r="AB48" s="1"/>
      <c r="AC48" s="1"/>
      <c r="AD48" s="1"/>
      <c r="AE48" s="50"/>
      <c r="AF48" s="1"/>
      <c r="AG48" s="1"/>
      <c r="AH48" s="1"/>
      <c r="AI48" s="1"/>
      <c r="AJ48" s="1"/>
      <c r="AK48" s="1"/>
      <c r="AL48" s="50"/>
      <c r="AM48" s="1"/>
      <c r="AN48" s="1"/>
      <c r="AO48" s="1"/>
      <c r="AP48" s="1"/>
      <c r="AQ48" s="1"/>
      <c r="AR48" s="1"/>
      <c r="AS48" s="50"/>
      <c r="AT48" s="50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50"/>
      <c r="J49" s="1"/>
      <c r="K49" s="1"/>
      <c r="L49" s="1"/>
      <c r="M49" s="1"/>
      <c r="N49" s="1"/>
      <c r="O49" s="1"/>
      <c r="P49" s="50"/>
      <c r="Q49" s="1"/>
      <c r="R49" s="1"/>
      <c r="S49" s="1"/>
      <c r="T49" s="1"/>
      <c r="U49" s="1"/>
      <c r="V49" s="1"/>
      <c r="W49" s="50"/>
      <c r="X49" s="50"/>
      <c r="Y49" s="1"/>
      <c r="Z49" s="1"/>
      <c r="AA49" s="1"/>
      <c r="AB49" s="1"/>
      <c r="AC49" s="1"/>
      <c r="AD49" s="1"/>
      <c r="AE49" s="50"/>
      <c r="AF49" s="1"/>
      <c r="AG49" s="1"/>
      <c r="AH49" s="1"/>
      <c r="AI49" s="1"/>
      <c r="AJ49" s="1"/>
      <c r="AK49" s="1"/>
      <c r="AL49" s="50"/>
      <c r="AM49" s="1"/>
      <c r="AN49" s="1"/>
      <c r="AO49" s="1"/>
      <c r="AP49" s="1"/>
      <c r="AQ49" s="1"/>
      <c r="AR49" s="1"/>
      <c r="AS49" s="50"/>
      <c r="AT49" s="50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50"/>
      <c r="J50" s="1"/>
      <c r="K50" s="1"/>
      <c r="L50" s="1"/>
      <c r="M50" s="1"/>
      <c r="N50" s="1"/>
      <c r="O50" s="1"/>
      <c r="P50" s="50"/>
      <c r="Q50" s="1"/>
      <c r="R50" s="1"/>
      <c r="S50" s="1"/>
      <c r="T50" s="1"/>
      <c r="U50" s="1"/>
      <c r="V50" s="1"/>
      <c r="W50" s="50"/>
      <c r="X50" s="50"/>
      <c r="Y50" s="1"/>
      <c r="Z50" s="1"/>
      <c r="AA50" s="1"/>
      <c r="AB50" s="1"/>
      <c r="AC50" s="1"/>
      <c r="AD50" s="1"/>
      <c r="AE50" s="50"/>
      <c r="AF50" s="1"/>
      <c r="AG50" s="1"/>
      <c r="AH50" s="1"/>
      <c r="AI50" s="1"/>
      <c r="AJ50" s="1"/>
      <c r="AK50" s="1"/>
      <c r="AL50" s="50"/>
      <c r="AM50" s="1"/>
      <c r="AN50" s="1"/>
      <c r="AO50" s="1"/>
      <c r="AP50" s="1"/>
      <c r="AQ50" s="1"/>
      <c r="AR50" s="1"/>
      <c r="AS50" s="50"/>
      <c r="AT50" s="50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50"/>
      <c r="J51" s="1"/>
      <c r="K51" s="1"/>
      <c r="L51" s="1"/>
      <c r="M51" s="1"/>
      <c r="N51" s="1"/>
      <c r="O51" s="1"/>
      <c r="P51" s="50"/>
      <c r="Q51" s="1"/>
      <c r="R51" s="1"/>
      <c r="S51" s="1"/>
      <c r="T51" s="1"/>
      <c r="U51" s="1"/>
      <c r="V51" s="1"/>
      <c r="W51" s="50"/>
      <c r="X51" s="50"/>
      <c r="Y51" s="1"/>
      <c r="Z51" s="1"/>
      <c r="AA51" s="1"/>
      <c r="AB51" s="1"/>
      <c r="AC51" s="1"/>
      <c r="AD51" s="1"/>
      <c r="AE51" s="50"/>
      <c r="AF51" s="1"/>
      <c r="AG51" s="1"/>
      <c r="AH51" s="1"/>
      <c r="AI51" s="1"/>
      <c r="AJ51" s="1"/>
      <c r="AK51" s="1"/>
      <c r="AL51" s="50"/>
      <c r="AM51" s="1"/>
      <c r="AN51" s="1"/>
      <c r="AO51" s="1"/>
      <c r="AP51" s="1"/>
      <c r="AQ51" s="1"/>
      <c r="AR51" s="1"/>
      <c r="AS51" s="50"/>
      <c r="AT51" s="50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50"/>
      <c r="J52" s="1"/>
      <c r="K52" s="1"/>
      <c r="L52" s="1"/>
      <c r="M52" s="1"/>
      <c r="N52" s="1"/>
      <c r="O52" s="1"/>
      <c r="P52" s="50"/>
      <c r="Q52" s="1"/>
      <c r="R52" s="1"/>
      <c r="S52" s="1"/>
      <c r="T52" s="1"/>
      <c r="U52" s="1"/>
      <c r="V52" s="1"/>
      <c r="W52" s="50"/>
      <c r="X52" s="50"/>
      <c r="Y52" s="1"/>
      <c r="Z52" s="1"/>
      <c r="AA52" s="1"/>
      <c r="AB52" s="1"/>
      <c r="AC52" s="1"/>
      <c r="AD52" s="1"/>
      <c r="AE52" s="50"/>
      <c r="AF52" s="1"/>
      <c r="AG52" s="1"/>
      <c r="AH52" s="1"/>
      <c r="AI52" s="1"/>
      <c r="AJ52" s="1"/>
      <c r="AK52" s="1"/>
      <c r="AL52" s="50"/>
      <c r="AM52" s="1"/>
      <c r="AN52" s="1"/>
      <c r="AO52" s="1"/>
      <c r="AP52" s="1"/>
      <c r="AQ52" s="1"/>
      <c r="AR52" s="1"/>
      <c r="AS52" s="50"/>
      <c r="AT52" s="50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50"/>
      <c r="J53" s="1"/>
      <c r="K53" s="1"/>
      <c r="L53" s="1"/>
      <c r="M53" s="1"/>
      <c r="N53" s="1"/>
      <c r="O53" s="1"/>
      <c r="P53" s="50"/>
      <c r="Q53" s="1"/>
      <c r="R53" s="1"/>
      <c r="S53" s="1"/>
      <c r="T53" s="1"/>
      <c r="U53" s="1"/>
      <c r="V53" s="1"/>
      <c r="W53" s="50"/>
      <c r="X53" s="50"/>
      <c r="Y53" s="1"/>
      <c r="Z53" s="1"/>
      <c r="AA53" s="1"/>
      <c r="AB53" s="1"/>
      <c r="AC53" s="1"/>
      <c r="AD53" s="1"/>
      <c r="AE53" s="50"/>
      <c r="AF53" s="1"/>
      <c r="AG53" s="1"/>
      <c r="AH53" s="1"/>
      <c r="AI53" s="1"/>
      <c r="AJ53" s="1"/>
      <c r="AK53" s="1"/>
      <c r="AL53" s="50"/>
      <c r="AM53" s="1"/>
      <c r="AN53" s="1"/>
      <c r="AO53" s="1"/>
      <c r="AP53" s="1"/>
      <c r="AQ53" s="1"/>
      <c r="AR53" s="1"/>
      <c r="AS53" s="50"/>
      <c r="AT53" s="50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50"/>
      <c r="J54" s="1"/>
      <c r="K54" s="1"/>
      <c r="L54" s="1"/>
      <c r="M54" s="1"/>
      <c r="N54" s="1"/>
      <c r="O54" s="1"/>
      <c r="P54" s="50"/>
      <c r="Q54" s="1"/>
      <c r="R54" s="1"/>
      <c r="S54" s="1"/>
      <c r="T54" s="1"/>
      <c r="U54" s="1"/>
      <c r="V54" s="1"/>
      <c r="W54" s="50"/>
      <c r="X54" s="50"/>
      <c r="Y54" s="1"/>
      <c r="Z54" s="1"/>
      <c r="AA54" s="1"/>
      <c r="AB54" s="1"/>
      <c r="AC54" s="1"/>
      <c r="AD54" s="1"/>
      <c r="AE54" s="50"/>
      <c r="AF54" s="1"/>
      <c r="AG54" s="1"/>
      <c r="AH54" s="1"/>
      <c r="AI54" s="1"/>
      <c r="AJ54" s="1"/>
      <c r="AK54" s="1"/>
      <c r="AL54" s="50"/>
      <c r="AM54" s="1"/>
      <c r="AN54" s="1"/>
      <c r="AO54" s="1"/>
      <c r="AP54" s="1"/>
      <c r="AQ54" s="1"/>
      <c r="AR54" s="1"/>
      <c r="AS54" s="50"/>
      <c r="AT54" s="50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50"/>
      <c r="J55" s="1"/>
      <c r="K55" s="1"/>
      <c r="L55" s="1"/>
      <c r="M55" s="1"/>
      <c r="N55" s="1"/>
      <c r="O55" s="1"/>
      <c r="P55" s="50"/>
      <c r="Q55" s="1"/>
      <c r="R55" s="1"/>
      <c r="S55" s="1"/>
      <c r="T55" s="1"/>
      <c r="U55" s="1"/>
      <c r="V55" s="1"/>
      <c r="W55" s="50"/>
      <c r="X55" s="50"/>
      <c r="Y55" s="1"/>
      <c r="Z55" s="1"/>
      <c r="AA55" s="1"/>
      <c r="AB55" s="1"/>
      <c r="AC55" s="1"/>
      <c r="AD55" s="1"/>
      <c r="AE55" s="50"/>
      <c r="AF55" s="1"/>
      <c r="AG55" s="1"/>
      <c r="AH55" s="1"/>
      <c r="AI55" s="1"/>
      <c r="AJ55" s="1"/>
      <c r="AK55" s="1"/>
      <c r="AL55" s="50"/>
      <c r="AM55" s="1"/>
      <c r="AN55" s="1"/>
      <c r="AO55" s="1"/>
      <c r="AP55" s="1"/>
      <c r="AQ55" s="1"/>
      <c r="AR55" s="1"/>
      <c r="AS55" s="50"/>
      <c r="AT55" s="50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50"/>
      <c r="J56" s="1"/>
      <c r="K56" s="1"/>
      <c r="L56" s="1"/>
      <c r="M56" s="1"/>
      <c r="N56" s="1"/>
      <c r="O56" s="1"/>
      <c r="P56" s="50"/>
      <c r="Q56" s="1"/>
      <c r="R56" s="1"/>
      <c r="S56" s="1"/>
      <c r="T56" s="1"/>
      <c r="U56" s="1"/>
      <c r="V56" s="1"/>
      <c r="W56" s="50"/>
      <c r="X56" s="50"/>
      <c r="Y56" s="1"/>
      <c r="Z56" s="1"/>
      <c r="AA56" s="1"/>
      <c r="AB56" s="1"/>
      <c r="AC56" s="1"/>
      <c r="AD56" s="1"/>
      <c r="AE56" s="50"/>
      <c r="AF56" s="1"/>
      <c r="AG56" s="1"/>
      <c r="AH56" s="1"/>
      <c r="AI56" s="1"/>
      <c r="AJ56" s="1"/>
      <c r="AK56" s="1"/>
      <c r="AL56" s="50"/>
      <c r="AM56" s="1"/>
      <c r="AN56" s="1"/>
      <c r="AO56" s="1"/>
      <c r="AP56" s="1"/>
      <c r="AQ56" s="1"/>
      <c r="AR56" s="1"/>
      <c r="AS56" s="50"/>
      <c r="AT56" s="50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50"/>
      <c r="J57" s="1"/>
      <c r="K57" s="1"/>
      <c r="L57" s="1"/>
      <c r="M57" s="1"/>
      <c r="N57" s="1"/>
      <c r="O57" s="1"/>
      <c r="P57" s="50"/>
      <c r="Q57" s="1"/>
      <c r="R57" s="1"/>
      <c r="S57" s="1"/>
      <c r="T57" s="1"/>
      <c r="U57" s="1"/>
      <c r="V57" s="1"/>
      <c r="W57" s="50"/>
      <c r="X57" s="50"/>
      <c r="Y57" s="1"/>
      <c r="Z57" s="1"/>
      <c r="AA57" s="1"/>
      <c r="AB57" s="1"/>
      <c r="AC57" s="1"/>
      <c r="AD57" s="1"/>
      <c r="AE57" s="50"/>
      <c r="AF57" s="1"/>
      <c r="AG57" s="1"/>
      <c r="AH57" s="1"/>
      <c r="AI57" s="1"/>
      <c r="AJ57" s="1"/>
      <c r="AK57" s="1"/>
      <c r="AL57" s="50"/>
      <c r="AM57" s="1"/>
      <c r="AN57" s="1"/>
      <c r="AO57" s="1"/>
      <c r="AP57" s="1"/>
      <c r="AQ57" s="1"/>
      <c r="AR57" s="1"/>
      <c r="AS57" s="50"/>
      <c r="AT57" s="50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50"/>
      <c r="J58" s="1"/>
      <c r="K58" s="1"/>
      <c r="L58" s="1"/>
      <c r="M58" s="1"/>
      <c r="N58" s="1"/>
      <c r="O58" s="1"/>
      <c r="P58" s="50"/>
      <c r="Q58" s="1"/>
      <c r="R58" s="1"/>
      <c r="S58" s="1"/>
      <c r="T58" s="1"/>
      <c r="U58" s="1"/>
      <c r="V58" s="1"/>
      <c r="W58" s="50"/>
      <c r="X58" s="50"/>
      <c r="Y58" s="1"/>
      <c r="Z58" s="1"/>
      <c r="AA58" s="1"/>
      <c r="AB58" s="1"/>
      <c r="AC58" s="1"/>
      <c r="AD58" s="1"/>
      <c r="AE58" s="50"/>
      <c r="AF58" s="1"/>
      <c r="AG58" s="1"/>
      <c r="AH58" s="1"/>
      <c r="AI58" s="1"/>
      <c r="AJ58" s="1"/>
      <c r="AK58" s="1"/>
      <c r="AL58" s="50"/>
      <c r="AM58" s="1"/>
      <c r="AN58" s="1"/>
      <c r="AO58" s="1"/>
      <c r="AP58" s="1"/>
      <c r="AQ58" s="1"/>
      <c r="AR58" s="1"/>
      <c r="AS58" s="50"/>
      <c r="AT58" s="50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50"/>
      <c r="J59" s="1"/>
      <c r="K59" s="1"/>
      <c r="L59" s="1"/>
      <c r="M59" s="1"/>
      <c r="N59" s="1"/>
      <c r="O59" s="1"/>
      <c r="P59" s="50"/>
      <c r="Q59" s="1"/>
      <c r="R59" s="1"/>
      <c r="S59" s="1"/>
      <c r="T59" s="1"/>
      <c r="U59" s="1"/>
      <c r="V59" s="1"/>
      <c r="W59" s="50"/>
      <c r="X59" s="50"/>
      <c r="Y59" s="1"/>
      <c r="Z59" s="1"/>
      <c r="AA59" s="1"/>
      <c r="AB59" s="1"/>
      <c r="AC59" s="1"/>
      <c r="AD59" s="1"/>
      <c r="AE59" s="50"/>
      <c r="AF59" s="1"/>
      <c r="AG59" s="1"/>
      <c r="AH59" s="1"/>
      <c r="AI59" s="1"/>
      <c r="AJ59" s="1"/>
      <c r="AK59" s="1"/>
      <c r="AL59" s="50"/>
      <c r="AM59" s="1"/>
      <c r="AN59" s="1"/>
      <c r="AO59" s="1"/>
      <c r="AP59" s="1"/>
      <c r="AQ59" s="1"/>
      <c r="AR59" s="1"/>
      <c r="AS59" s="50"/>
      <c r="AT59" s="50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50"/>
      <c r="J60" s="1"/>
      <c r="K60" s="1"/>
      <c r="L60" s="1"/>
      <c r="M60" s="1"/>
      <c r="N60" s="1"/>
      <c r="O60" s="1"/>
      <c r="P60" s="50"/>
      <c r="Q60" s="1"/>
      <c r="R60" s="1"/>
      <c r="S60" s="1"/>
      <c r="T60" s="1"/>
      <c r="U60" s="1"/>
      <c r="V60" s="1"/>
      <c r="W60" s="50"/>
      <c r="X60" s="50"/>
      <c r="Y60" s="1"/>
      <c r="Z60" s="1"/>
      <c r="AA60" s="1"/>
      <c r="AB60" s="1"/>
      <c r="AC60" s="1"/>
      <c r="AD60" s="1"/>
      <c r="AE60" s="50"/>
      <c r="AF60" s="1"/>
      <c r="AG60" s="1"/>
      <c r="AH60" s="1"/>
      <c r="AI60" s="1"/>
      <c r="AJ60" s="1"/>
      <c r="AK60" s="1"/>
      <c r="AL60" s="50"/>
      <c r="AM60" s="1"/>
      <c r="AN60" s="1"/>
      <c r="AO60" s="1"/>
      <c r="AP60" s="1"/>
      <c r="AQ60" s="1"/>
      <c r="AR60" s="1"/>
      <c r="AS60" s="50"/>
      <c r="AT60" s="50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9" width="3.7"/>
    <col collapsed="false" customWidth="true" hidden="false" outlineLevel="0" max="15" min="10" style="0" width="3.7"/>
    <col collapsed="false" customWidth="true" hidden="false" outlineLevel="0" max="16" min="16" style="49" width="3.7"/>
    <col collapsed="false" customWidth="true" hidden="false" outlineLevel="0" max="22" min="17" style="0" width="3.7"/>
    <col collapsed="false" customWidth="true" hidden="false" outlineLevel="0" max="24" min="23" style="49" width="3.7"/>
    <col collapsed="false" customWidth="true" hidden="false" outlineLevel="0" max="30" min="25" style="0" width="3.7"/>
    <col collapsed="false" customWidth="true" hidden="false" outlineLevel="0" max="31" min="31" style="49" width="3.7"/>
    <col collapsed="false" customWidth="true" hidden="false" outlineLevel="0" max="37" min="32" style="0" width="3.7"/>
    <col collapsed="false" customWidth="true" hidden="false" outlineLevel="0" max="38" min="38" style="49" width="3.7"/>
    <col collapsed="false" customWidth="true" hidden="false" outlineLevel="0" max="44" min="39" style="0" width="3.7"/>
    <col collapsed="false" customWidth="true" hidden="false" outlineLevel="0" max="46" min="45" style="49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50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9</v>
      </c>
      <c r="C5" s="18" t="n">
        <v>0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6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8</v>
      </c>
      <c r="R5" s="18" t="n">
        <v>3</v>
      </c>
      <c r="S5" s="18" t="n">
        <v>3</v>
      </c>
      <c r="T5" s="18" t="n">
        <v>0</v>
      </c>
      <c r="U5" s="18" t="n">
        <v>0</v>
      </c>
      <c r="V5" s="19" t="n">
        <v>0</v>
      </c>
      <c r="W5" s="59" t="n">
        <f aca="false">(Q5*Q$4)+(R5*R$4)+(S5*S$4)+(T5*T$4)+(U5*U$4)+(V5*V$4)</f>
        <v>92</v>
      </c>
      <c r="X5" s="21" t="n">
        <f aca="false">I5+P5+W5</f>
        <v>108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4</v>
      </c>
      <c r="AM5" s="18" t="n">
        <v>0</v>
      </c>
      <c r="AN5" s="18" t="n">
        <v>1</v>
      </c>
      <c r="AO5" s="18" t="n">
        <v>3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8</v>
      </c>
      <c r="AT5" s="56" t="n">
        <f aca="false">AE5+AL5+AS5</f>
        <v>92</v>
      </c>
      <c r="AU5" s="58" t="n">
        <f aca="false">X5+AT5</f>
        <v>200</v>
      </c>
      <c r="AV5" s="25" t="n">
        <v>1</v>
      </c>
      <c r="AW5" s="26" t="n">
        <v>20</v>
      </c>
      <c r="AX5" s="1"/>
    </row>
    <row r="6" customFormat="false" ht="15" hidden="false" customHeight="false" outlineLevel="0" collapsed="false">
      <c r="A6" s="16" t="n">
        <v>2</v>
      </c>
      <c r="B6" s="27" t="s">
        <v>30</v>
      </c>
      <c r="C6" s="28" t="n">
        <v>0</v>
      </c>
      <c r="D6" s="28" t="n">
        <v>2</v>
      </c>
      <c r="E6" s="28" t="n">
        <v>0</v>
      </c>
      <c r="F6" s="28" t="n">
        <v>0</v>
      </c>
      <c r="G6" s="28" t="n">
        <v>0</v>
      </c>
      <c r="H6" s="29" t="n">
        <v>0</v>
      </c>
      <c r="I6" s="20" t="n">
        <f aca="false">(C6*C$4)+(D6*D$4)+(E6*E$4)+(F6*F$4)+(G6*G$4)+(H6*H$4)</f>
        <v>16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9" t="n">
        <v>0</v>
      </c>
      <c r="P6" s="20" t="n">
        <f aca="false">(J6*J$4)+(K6*K$4)+(L6*L$4)+(M6*M$4)+(N6*N$4)+(O6*O$4)</f>
        <v>0</v>
      </c>
      <c r="Q6" s="28" t="n">
        <v>2</v>
      </c>
      <c r="R6" s="28" t="n">
        <v>6</v>
      </c>
      <c r="S6" s="28" t="n">
        <v>6</v>
      </c>
      <c r="T6" s="28" t="n">
        <v>0</v>
      </c>
      <c r="U6" s="28" t="n">
        <v>0</v>
      </c>
      <c r="V6" s="29" t="n">
        <v>0</v>
      </c>
      <c r="W6" s="59" t="n">
        <f aca="false">(Q6*Q$4)+(R6*R$4)+(S6*S$4)+(T6*T$4)+(U6*U$4)+(V6*V$4)</f>
        <v>170</v>
      </c>
      <c r="X6" s="30" t="n">
        <f aca="false">I6+P6+W6</f>
        <v>186</v>
      </c>
      <c r="Y6" s="31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29" t="n">
        <v>0</v>
      </c>
      <c r="AE6" s="20" t="n">
        <f aca="false">(Y6*Y$4)+(Z6*Z$4)+(AA6*AA$4)+(AB6*AB$4)+(AC6*AC$4)+(AD6*AD$4)</f>
        <v>0</v>
      </c>
      <c r="AF6" s="28" t="n">
        <v>0</v>
      </c>
      <c r="AG6" s="28" t="n">
        <v>1</v>
      </c>
      <c r="AH6" s="28" t="n">
        <v>0</v>
      </c>
      <c r="AI6" s="28" t="n">
        <v>0</v>
      </c>
      <c r="AJ6" s="28" t="n">
        <v>0</v>
      </c>
      <c r="AK6" s="29" t="n">
        <v>0</v>
      </c>
      <c r="AL6" s="20" t="n">
        <f aca="false">(AF6*AF$4)+(AG6*AG$4)+(AH6*AH$4)+(AI6*AI$4)+(AJ6*AJ$4)+(AK6*AK$4)</f>
        <v>8</v>
      </c>
      <c r="AM6" s="28" t="n">
        <v>8</v>
      </c>
      <c r="AN6" s="28" t="n">
        <v>2</v>
      </c>
      <c r="AO6" s="28" t="n">
        <v>2</v>
      </c>
      <c r="AP6" s="28" t="n">
        <v>0</v>
      </c>
      <c r="AQ6" s="28" t="n">
        <v>0</v>
      </c>
      <c r="AR6" s="29" t="n">
        <v>0</v>
      </c>
      <c r="AS6" s="20" t="n">
        <f aca="false">(AM6*AM$4)+(AN6*AN$4)+(AO6*AO$4)+(AP6*AP$4)+(AQ6*AQ$4)+(AR6*AR$4)</f>
        <v>64</v>
      </c>
      <c r="AT6" s="21" t="n">
        <f aca="false">AE6+AL6+AS6</f>
        <v>72</v>
      </c>
      <c r="AU6" s="32" t="n">
        <f aca="false">X6+AT6</f>
        <v>258</v>
      </c>
      <c r="AV6" s="33" t="n">
        <v>2</v>
      </c>
      <c r="AW6" s="34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1</v>
      </c>
      <c r="C7" s="18" t="n">
        <v>8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6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0</v>
      </c>
      <c r="Q7" s="18" t="n">
        <v>10</v>
      </c>
      <c r="R7" s="18" t="n">
        <v>5</v>
      </c>
      <c r="S7" s="18" t="n">
        <v>2</v>
      </c>
      <c r="T7" s="18" t="n">
        <v>0</v>
      </c>
      <c r="U7" s="18" t="n">
        <v>1</v>
      </c>
      <c r="V7" s="19" t="n">
        <v>0</v>
      </c>
      <c r="W7" s="59" t="n">
        <f aca="false">(Q7*Q$4)+(R7*R$4)+(S7*S$4)+(T7*T$4)+(U7*U$4)+(V7*V$4)</f>
        <v>170</v>
      </c>
      <c r="X7" s="21" t="n">
        <f aca="false">I7+P7+W7</f>
        <v>186</v>
      </c>
      <c r="Y7" s="22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0</v>
      </c>
      <c r="AF7" s="18" t="n">
        <v>2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0</v>
      </c>
      <c r="AM7" s="18" t="n">
        <v>4</v>
      </c>
      <c r="AN7" s="18" t="n">
        <v>1</v>
      </c>
      <c r="AO7" s="18" t="n">
        <v>3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72</v>
      </c>
      <c r="AT7" s="21" t="n">
        <f aca="false">AE7+AL7+AS7</f>
        <v>82</v>
      </c>
      <c r="AU7" s="32" t="n">
        <f aca="false">X7+AT7</f>
        <v>268</v>
      </c>
      <c r="AV7" s="35" t="n">
        <v>3</v>
      </c>
      <c r="AW7" s="36" t="n">
        <v>15</v>
      </c>
      <c r="AX7" s="1"/>
    </row>
    <row r="8" customFormat="false" ht="15" hidden="false" customHeight="false" outlineLevel="0" collapsed="false">
      <c r="A8" s="16" t="n">
        <v>4</v>
      </c>
      <c r="B8" s="27" t="s">
        <v>32</v>
      </c>
      <c r="C8" s="28" t="n">
        <v>0</v>
      </c>
      <c r="D8" s="28" t="n">
        <v>3</v>
      </c>
      <c r="E8" s="28" t="n">
        <v>0</v>
      </c>
      <c r="F8" s="28" t="n">
        <v>0</v>
      </c>
      <c r="G8" s="28" t="n">
        <v>0</v>
      </c>
      <c r="H8" s="29" t="n">
        <v>0</v>
      </c>
      <c r="I8" s="20" t="n">
        <f aca="false">(C8*C$4)+(D8*D$4)+(E8*E$4)+(F8*F$4)+(G8*G$4)+(H8*H$4)</f>
        <v>24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9" t="n">
        <v>0</v>
      </c>
      <c r="P8" s="20" t="n">
        <f aca="false">(J8*J$4)+(K8*K$4)+(L8*L$4)+(M8*M$4)+(N8*N$4)+(O8*O$4)</f>
        <v>0</v>
      </c>
      <c r="Q8" s="28" t="n">
        <v>2</v>
      </c>
      <c r="R8" s="28" t="n">
        <v>6</v>
      </c>
      <c r="S8" s="28" t="n">
        <v>2</v>
      </c>
      <c r="T8" s="28" t="n">
        <v>0</v>
      </c>
      <c r="U8" s="28" t="n">
        <v>0</v>
      </c>
      <c r="V8" s="29" t="n">
        <v>1</v>
      </c>
      <c r="W8" s="59" t="n">
        <f aca="false">(Q8*Q$4)+(R8*R$4)+(S8*S$4)+(T8*T$4)+(U8*U$4)+(V8*V$4)</f>
        <v>290</v>
      </c>
      <c r="X8" s="30" t="n">
        <f aca="false">I8+P8+W8</f>
        <v>314</v>
      </c>
      <c r="Y8" s="31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9" t="n">
        <v>0</v>
      </c>
      <c r="AE8" s="20" t="n">
        <f aca="false">(Y8*Y$4)+(Z8*Z$4)+(AA8*AA$4)+(AB8*AB$4)+(AC8*AC$4)+(AD8*AD$4)</f>
        <v>0</v>
      </c>
      <c r="AF8" s="28" t="n">
        <v>0</v>
      </c>
      <c r="AG8" s="28" t="n">
        <v>3</v>
      </c>
      <c r="AH8" s="28" t="n">
        <v>0</v>
      </c>
      <c r="AI8" s="28" t="n">
        <v>0</v>
      </c>
      <c r="AJ8" s="28" t="n">
        <v>0</v>
      </c>
      <c r="AK8" s="29" t="n">
        <v>0</v>
      </c>
      <c r="AL8" s="20" t="n">
        <f aca="false">(AF8*AF$4)+(AG8*AG$4)+(AH8*AH$4)+(AI8*AI$4)+(AJ8*AJ$4)+(AK8*AK$4)</f>
        <v>24</v>
      </c>
      <c r="AM8" s="28" t="n">
        <v>2</v>
      </c>
      <c r="AN8" s="28" t="n">
        <v>6</v>
      </c>
      <c r="AO8" s="28" t="n">
        <v>2</v>
      </c>
      <c r="AP8" s="28" t="n">
        <v>0</v>
      </c>
      <c r="AQ8" s="28" t="n">
        <v>0</v>
      </c>
      <c r="AR8" s="29" t="n">
        <v>0</v>
      </c>
      <c r="AS8" s="20" t="n">
        <f aca="false">(AM8*AM$4)+(AN8*AN$4)+(AO8*AO$4)+(AP8*AP$4)+(AQ8*AQ$4)+(AR8*AR$4)</f>
        <v>90</v>
      </c>
      <c r="AT8" s="30" t="n">
        <f aca="false">AE8+AL8+AS8</f>
        <v>114</v>
      </c>
      <c r="AU8" s="37" t="n">
        <f aca="false">X8+AT8</f>
        <v>428</v>
      </c>
      <c r="AV8" s="38" t="n">
        <v>4</v>
      </c>
      <c r="AW8" s="34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3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0</v>
      </c>
      <c r="Q9" s="18" t="n">
        <v>2</v>
      </c>
      <c r="R9" s="18" t="n">
        <v>4</v>
      </c>
      <c r="S9" s="18" t="n">
        <v>1</v>
      </c>
      <c r="T9" s="18" t="n">
        <v>0</v>
      </c>
      <c r="U9" s="18" t="n">
        <v>3</v>
      </c>
      <c r="V9" s="19" t="n">
        <v>0</v>
      </c>
      <c r="W9" s="59" t="n">
        <f aca="false">(Q9*Q$4)+(R9*R$4)+(S9*S$4)+(T9*T$4)+(U9*U$4)+(V9*V$4)</f>
        <v>294</v>
      </c>
      <c r="X9" s="21" t="n">
        <f aca="false">I9+P9+W9</f>
        <v>294</v>
      </c>
      <c r="Y9" s="22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0</v>
      </c>
      <c r="AM9" s="18" t="n">
        <v>8</v>
      </c>
      <c r="AN9" s="18" t="n">
        <v>5</v>
      </c>
      <c r="AO9" s="18" t="n">
        <v>8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208</v>
      </c>
      <c r="AT9" s="30" t="n">
        <f aca="false">AE9+AL9+AS9</f>
        <v>208</v>
      </c>
      <c r="AU9" s="37" t="n">
        <f aca="false">X9+AT9</f>
        <v>502</v>
      </c>
      <c r="AV9" s="39" t="n">
        <v>5</v>
      </c>
      <c r="AW9" s="36" t="n">
        <v>13</v>
      </c>
      <c r="AX9" s="1"/>
    </row>
    <row r="10" customFormat="false" ht="15" hidden="false" customHeight="false" outlineLevel="0" collapsed="false">
      <c r="A10" s="16" t="n">
        <v>6</v>
      </c>
      <c r="B10" s="27"/>
      <c r="C10" s="28"/>
      <c r="D10" s="28"/>
      <c r="E10" s="28"/>
      <c r="F10" s="28"/>
      <c r="G10" s="28"/>
      <c r="H10" s="29"/>
      <c r="I10" s="20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0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59" t="n">
        <f aca="false">(Q10*Q$4)+(R10*R$4)+(S10*S$4)+(T10*T$4)+(U10*U$4)+(V10*V$4)</f>
        <v>0</v>
      </c>
      <c r="X10" s="30" t="n">
        <f aca="false">I10+P10+W10</f>
        <v>0</v>
      </c>
      <c r="Y10" s="31"/>
      <c r="Z10" s="28"/>
      <c r="AA10" s="28"/>
      <c r="AB10" s="28"/>
      <c r="AC10" s="28"/>
      <c r="AD10" s="29"/>
      <c r="AE10" s="20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0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0" t="n">
        <f aca="false">(AM10*AM$4)+(AN10*AN$4)+(AO10*AO$4)+(AP10*AP$4)+(AQ10*AQ$4)+(AR10*AR$4)</f>
        <v>0</v>
      </c>
      <c r="AT10" s="30" t="n">
        <f aca="false">AE10+AL10+AS10</f>
        <v>0</v>
      </c>
      <c r="AU10" s="37" t="n">
        <f aca="false">X10+AT10</f>
        <v>0</v>
      </c>
      <c r="AV10" s="38" t="n">
        <v>6</v>
      </c>
      <c r="AW10" s="34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59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2" t="n">
        <f aca="false">X11+AT11</f>
        <v>0</v>
      </c>
      <c r="AV11" s="39" t="n">
        <v>7</v>
      </c>
      <c r="AW11" s="36" t="n">
        <v>11</v>
      </c>
      <c r="AX11" s="1"/>
    </row>
    <row r="12" customFormat="false" ht="15" hidden="false" customHeight="false" outlineLevel="0" collapsed="false">
      <c r="A12" s="16" t="n">
        <v>8</v>
      </c>
      <c r="B12" s="27"/>
      <c r="C12" s="28"/>
      <c r="D12" s="28"/>
      <c r="E12" s="28"/>
      <c r="F12" s="28"/>
      <c r="G12" s="28"/>
      <c r="H12" s="29"/>
      <c r="I12" s="20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0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59" t="n">
        <f aca="false">(Q12*Q$4)+(R12*R$4)+(S12*S$4)+(T12*T$4)+(U12*U$4)+(V12*V$4)</f>
        <v>0</v>
      </c>
      <c r="X12" s="30" t="n">
        <f aca="false">I12+P12+W12</f>
        <v>0</v>
      </c>
      <c r="Y12" s="31"/>
      <c r="Z12" s="28"/>
      <c r="AA12" s="28"/>
      <c r="AB12" s="28"/>
      <c r="AC12" s="28"/>
      <c r="AD12" s="29"/>
      <c r="AE12" s="20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0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0" t="n">
        <f aca="false">(AM12*AM$4)+(AN12*AN$4)+(AO12*AO$4)+(AP12*AP$4)+(AQ12*AQ$4)+(AR12*AR$4)</f>
        <v>0</v>
      </c>
      <c r="AT12" s="30" t="n">
        <f aca="false">AE12+AL12+AS12</f>
        <v>0</v>
      </c>
      <c r="AU12" s="37" t="n">
        <f aca="false">X12+AT12</f>
        <v>0</v>
      </c>
      <c r="AV12" s="38" t="n">
        <v>8</v>
      </c>
      <c r="AW12" s="34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59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2" t="n">
        <f aca="false">X13+AT13</f>
        <v>0</v>
      </c>
      <c r="AV13" s="39" t="n">
        <v>9</v>
      </c>
      <c r="AW13" s="36" t="n">
        <v>9</v>
      </c>
      <c r="AX13" s="1"/>
    </row>
    <row r="14" customFormat="false" ht="15" hidden="false" customHeight="false" outlineLevel="0" collapsed="false">
      <c r="A14" s="16" t="n">
        <v>10</v>
      </c>
      <c r="B14" s="27"/>
      <c r="C14" s="28"/>
      <c r="D14" s="28"/>
      <c r="E14" s="28"/>
      <c r="F14" s="28"/>
      <c r="G14" s="28"/>
      <c r="H14" s="29"/>
      <c r="I14" s="20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0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59" t="n">
        <f aca="false">(Q14*Q$4)+(R14*R$4)+(S14*S$4)+(T14*T$4)+(U14*U$4)+(V14*V$4)</f>
        <v>0</v>
      </c>
      <c r="X14" s="30" t="n">
        <f aca="false">I14+P14+W14</f>
        <v>0</v>
      </c>
      <c r="Y14" s="31"/>
      <c r="Z14" s="28"/>
      <c r="AA14" s="28"/>
      <c r="AB14" s="28"/>
      <c r="AC14" s="28"/>
      <c r="AD14" s="29"/>
      <c r="AE14" s="20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0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0" t="n">
        <f aca="false">(AM14*AM$4)+(AN14*AN$4)+(AO14*AO$4)+(AP14*AP$4)+(AQ14*AQ$4)+(AR14*AR$4)</f>
        <v>0</v>
      </c>
      <c r="AT14" s="30" t="n">
        <f aca="false">AE14+AL14+AS14</f>
        <v>0</v>
      </c>
      <c r="AU14" s="37" t="n">
        <f aca="false">X14+AT14</f>
        <v>0</v>
      </c>
      <c r="AV14" s="38" t="n">
        <v>10</v>
      </c>
      <c r="AW14" s="34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59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2" t="n">
        <f aca="false">X15+AT15</f>
        <v>0</v>
      </c>
      <c r="AV15" s="39" t="n">
        <v>11</v>
      </c>
      <c r="AW15" s="36" t="n">
        <v>7</v>
      </c>
      <c r="AX15" s="1"/>
    </row>
    <row r="16" customFormat="false" ht="15" hidden="false" customHeight="false" outlineLevel="0" collapsed="false">
      <c r="A16" s="16" t="n">
        <v>12</v>
      </c>
      <c r="B16" s="27"/>
      <c r="C16" s="28"/>
      <c r="D16" s="28"/>
      <c r="E16" s="28"/>
      <c r="F16" s="28"/>
      <c r="G16" s="28"/>
      <c r="H16" s="29"/>
      <c r="I16" s="20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0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59" t="n">
        <f aca="false">(Q16*Q$4)+(R16*R$4)+(S16*S$4)+(T16*T$4)+(U16*U$4)+(V16*V$4)</f>
        <v>0</v>
      </c>
      <c r="X16" s="30" t="n">
        <f aca="false">I16+P16+W16</f>
        <v>0</v>
      </c>
      <c r="Y16" s="31"/>
      <c r="Z16" s="28"/>
      <c r="AA16" s="28"/>
      <c r="AB16" s="28"/>
      <c r="AC16" s="28"/>
      <c r="AD16" s="29"/>
      <c r="AE16" s="20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0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0" t="n">
        <f aca="false">(AM16*AM$4)+(AN16*AN$4)+(AO16*AO$4)+(AP16*AP$4)+(AQ16*AQ$4)+(AR16*AR$4)</f>
        <v>0</v>
      </c>
      <c r="AT16" s="30" t="n">
        <f aca="false">AE16+AL16+AS16</f>
        <v>0</v>
      </c>
      <c r="AU16" s="37" t="n">
        <f aca="false">X16+AT16</f>
        <v>0</v>
      </c>
      <c r="AV16" s="38" t="n">
        <v>12</v>
      </c>
      <c r="AW16" s="34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59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2" t="n">
        <f aca="false">X17+AT17</f>
        <v>0</v>
      </c>
      <c r="AV17" s="39" t="n">
        <v>13</v>
      </c>
      <c r="AW17" s="36" t="n">
        <v>5</v>
      </c>
      <c r="AX17" s="1"/>
    </row>
    <row r="18" customFormat="false" ht="15" hidden="false" customHeight="false" outlineLevel="0" collapsed="false">
      <c r="A18" s="16" t="n">
        <v>14</v>
      </c>
      <c r="B18" s="27"/>
      <c r="C18" s="28"/>
      <c r="D18" s="28"/>
      <c r="E18" s="28"/>
      <c r="F18" s="28"/>
      <c r="G18" s="28"/>
      <c r="H18" s="29"/>
      <c r="I18" s="20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0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59" t="n">
        <f aca="false">(Q18*Q$4)+(R18*R$4)+(S18*S$4)+(T18*T$4)+(U18*U$4)+(V18*V$4)</f>
        <v>0</v>
      </c>
      <c r="X18" s="30" t="n">
        <f aca="false">I18+P18+W18</f>
        <v>0</v>
      </c>
      <c r="Y18" s="31"/>
      <c r="Z18" s="28"/>
      <c r="AA18" s="28"/>
      <c r="AB18" s="28"/>
      <c r="AC18" s="28"/>
      <c r="AD18" s="29"/>
      <c r="AE18" s="20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0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0" t="n">
        <f aca="false">(AM18*AM$4)+(AN18*AN$4)+(AO18*AO$4)+(AP18*AP$4)+(AQ18*AQ$4)+(AR18*AR$4)</f>
        <v>0</v>
      </c>
      <c r="AT18" s="30" t="n">
        <f aca="false">AE18+AL18+AS18</f>
        <v>0</v>
      </c>
      <c r="AU18" s="37" t="n">
        <f aca="false">X18+AT18</f>
        <v>0</v>
      </c>
      <c r="AV18" s="38" t="n">
        <v>14</v>
      </c>
      <c r="AW18" s="34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59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2" t="n">
        <f aca="false">X19+AT19</f>
        <v>0</v>
      </c>
      <c r="AV19" s="39" t="n">
        <v>15</v>
      </c>
      <c r="AW19" s="36" t="n">
        <v>3</v>
      </c>
      <c r="AX19" s="1"/>
    </row>
    <row r="20" customFormat="false" ht="15" hidden="false" customHeight="false" outlineLevel="0" collapsed="false">
      <c r="A20" s="16" t="n">
        <v>16</v>
      </c>
      <c r="B20" s="27"/>
      <c r="C20" s="28"/>
      <c r="D20" s="28"/>
      <c r="E20" s="28"/>
      <c r="F20" s="28"/>
      <c r="G20" s="28"/>
      <c r="H20" s="29"/>
      <c r="I20" s="20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0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59" t="n">
        <f aca="false">(Q20*Q$4)+(R20*R$4)+(S20*S$4)+(T20*T$4)+(U20*U$4)+(V20*V$4)</f>
        <v>0</v>
      </c>
      <c r="X20" s="30" t="n">
        <f aca="false">I20+P20+W20</f>
        <v>0</v>
      </c>
      <c r="Y20" s="31"/>
      <c r="Z20" s="28"/>
      <c r="AA20" s="28"/>
      <c r="AB20" s="28"/>
      <c r="AC20" s="28"/>
      <c r="AD20" s="29"/>
      <c r="AE20" s="20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0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0" t="n">
        <f aca="false">(AM20*AM$4)+(AN20*AN$4)+(AO20*AO$4)+(AP20*AP$4)+(AQ20*AQ$4)+(AR20*AR$4)</f>
        <v>0</v>
      </c>
      <c r="AT20" s="30" t="n">
        <f aca="false">AE20+AL20+AS20</f>
        <v>0</v>
      </c>
      <c r="AU20" s="37" t="n">
        <f aca="false">X20+AT20</f>
        <v>0</v>
      </c>
      <c r="AV20" s="38" t="n">
        <v>16</v>
      </c>
      <c r="AW20" s="34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59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2" t="n">
        <f aca="false">X21+AT21</f>
        <v>0</v>
      </c>
      <c r="AV21" s="39" t="n">
        <v>17</v>
      </c>
      <c r="AW21" s="36" t="n">
        <v>1</v>
      </c>
      <c r="AX21" s="1"/>
    </row>
    <row r="22" customFormat="false" ht="15" hidden="false" customHeight="false" outlineLevel="0" collapsed="false">
      <c r="A22" s="16" t="n">
        <v>18</v>
      </c>
      <c r="B22" s="27"/>
      <c r="C22" s="28"/>
      <c r="D22" s="28"/>
      <c r="E22" s="28"/>
      <c r="F22" s="28"/>
      <c r="G22" s="28"/>
      <c r="H22" s="29"/>
      <c r="I22" s="20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0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59" t="n">
        <f aca="false">(Q22*Q$4)+(R22*R$4)+(S22*S$4)+(T22*T$4)+(U22*U$4)+(V22*V$4)</f>
        <v>0</v>
      </c>
      <c r="X22" s="30" t="n">
        <f aca="false">I22+P22+W22</f>
        <v>0</v>
      </c>
      <c r="Y22" s="31"/>
      <c r="Z22" s="28"/>
      <c r="AA22" s="28"/>
      <c r="AB22" s="28"/>
      <c r="AC22" s="28"/>
      <c r="AD22" s="29"/>
      <c r="AE22" s="20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0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0" t="n">
        <f aca="false">(AM22*AM$4)+(AN22*AN$4)+(AO22*AO$4)+(AP22*AP$4)+(AQ22*AQ$4)+(AR22*AR$4)</f>
        <v>0</v>
      </c>
      <c r="AT22" s="30" t="n">
        <f aca="false">AE22+AL22+AS22</f>
        <v>0</v>
      </c>
      <c r="AU22" s="37" t="n">
        <f aca="false">X22+AT22</f>
        <v>0</v>
      </c>
      <c r="AV22" s="38" t="n">
        <v>18</v>
      </c>
      <c r="AW22" s="34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59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2" t="n">
        <f aca="false">X23+AT23</f>
        <v>0</v>
      </c>
      <c r="AV23" s="39" t="n">
        <v>19</v>
      </c>
      <c r="AW23" s="36" t="n">
        <v>0</v>
      </c>
      <c r="AX23" s="1"/>
    </row>
    <row r="24" customFormat="false" ht="15" hidden="false" customHeight="false" outlineLevel="0" collapsed="false">
      <c r="A24" s="16" t="n">
        <v>20</v>
      </c>
      <c r="B24" s="27"/>
      <c r="C24" s="28"/>
      <c r="D24" s="28"/>
      <c r="E24" s="28"/>
      <c r="F24" s="28"/>
      <c r="G24" s="28"/>
      <c r="H24" s="29"/>
      <c r="I24" s="20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0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59" t="n">
        <f aca="false">(Q24*Q$4)+(R24*R$4)+(S24*S$4)+(T24*T$4)+(U24*U$4)+(V24*V$4)</f>
        <v>0</v>
      </c>
      <c r="X24" s="30" t="n">
        <f aca="false">I24+P24+W24</f>
        <v>0</v>
      </c>
      <c r="Y24" s="31"/>
      <c r="Z24" s="28"/>
      <c r="AA24" s="28"/>
      <c r="AB24" s="28"/>
      <c r="AC24" s="28"/>
      <c r="AD24" s="29"/>
      <c r="AE24" s="20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0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0" t="n">
        <f aca="false">(AM24*AM$4)+(AN24*AN$4)+(AO24*AO$4)+(AP24*AP$4)+(AQ24*AQ$4)+(AR24*AR$4)</f>
        <v>0</v>
      </c>
      <c r="AT24" s="30" t="n">
        <f aca="false">AE24+AL24+AS24</f>
        <v>0</v>
      </c>
      <c r="AU24" s="37" t="n">
        <f aca="false">X24+AT24</f>
        <v>0</v>
      </c>
      <c r="AV24" s="38" t="n">
        <v>20</v>
      </c>
      <c r="AW24" s="34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59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2" t="n">
        <f aca="false">X25+AT25</f>
        <v>0</v>
      </c>
      <c r="AV25" s="39" t="n">
        <v>21</v>
      </c>
      <c r="AW25" s="36" t="n">
        <v>0</v>
      </c>
      <c r="AX25" s="1"/>
    </row>
    <row r="26" customFormat="false" ht="15" hidden="false" customHeight="false" outlineLevel="0" collapsed="false">
      <c r="A26" s="16" t="n">
        <v>22</v>
      </c>
      <c r="B26" s="27"/>
      <c r="C26" s="28"/>
      <c r="D26" s="28"/>
      <c r="E26" s="28"/>
      <c r="F26" s="28"/>
      <c r="G26" s="28"/>
      <c r="H26" s="29"/>
      <c r="I26" s="20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0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59" t="n">
        <f aca="false">(Q26*Q$4)+(R26*R$4)+(S26*S$4)+(T26*T$4)+(U26*U$4)+(V26*V$4)</f>
        <v>0</v>
      </c>
      <c r="X26" s="30" t="n">
        <f aca="false">I26+P26+W26</f>
        <v>0</v>
      </c>
      <c r="Y26" s="31"/>
      <c r="Z26" s="28"/>
      <c r="AA26" s="28"/>
      <c r="AB26" s="28"/>
      <c r="AC26" s="28"/>
      <c r="AD26" s="29"/>
      <c r="AE26" s="20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0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0" t="n">
        <f aca="false">(AM26*AM$4)+(AN26*AN$4)+(AO26*AO$4)+(AP26*AP$4)+(AQ26*AQ$4)+(AR26*AR$4)</f>
        <v>0</v>
      </c>
      <c r="AT26" s="30" t="n">
        <f aca="false">AE26+AL26+AS26</f>
        <v>0</v>
      </c>
      <c r="AU26" s="37" t="n">
        <f aca="false">X26+AT26</f>
        <v>0</v>
      </c>
      <c r="AV26" s="38" t="n">
        <v>22</v>
      </c>
      <c r="AW26" s="34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59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2" t="n">
        <f aca="false">X27+AT27</f>
        <v>0</v>
      </c>
      <c r="AV27" s="39" t="n">
        <v>23</v>
      </c>
      <c r="AW27" s="36" t="n">
        <v>0</v>
      </c>
      <c r="AX27" s="1"/>
    </row>
    <row r="28" customFormat="false" ht="15" hidden="false" customHeight="false" outlineLevel="0" collapsed="false">
      <c r="A28" s="16" t="n">
        <v>24</v>
      </c>
      <c r="B28" s="27"/>
      <c r="C28" s="28"/>
      <c r="D28" s="28"/>
      <c r="E28" s="28"/>
      <c r="F28" s="28"/>
      <c r="G28" s="28"/>
      <c r="H28" s="29"/>
      <c r="I28" s="20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0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59" t="n">
        <f aca="false">(Q28*Q$4)+(R28*R$4)+(S28*S$4)+(T28*T$4)+(U28*U$4)+(V28*V$4)</f>
        <v>0</v>
      </c>
      <c r="X28" s="30" t="n">
        <f aca="false">I28+P28+W28</f>
        <v>0</v>
      </c>
      <c r="Y28" s="31"/>
      <c r="Z28" s="28"/>
      <c r="AA28" s="28"/>
      <c r="AB28" s="28"/>
      <c r="AC28" s="28"/>
      <c r="AD28" s="29"/>
      <c r="AE28" s="20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0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0" t="n">
        <f aca="false">(AM28*AM$4)+(AN28*AN$4)+(AO28*AO$4)+(AP28*AP$4)+(AQ28*AQ$4)+(AR28*AR$4)</f>
        <v>0</v>
      </c>
      <c r="AT28" s="30" t="n">
        <f aca="false">AE28+AL28+AS28</f>
        <v>0</v>
      </c>
      <c r="AU28" s="37" t="n">
        <f aca="false">X28+AT28</f>
        <v>0</v>
      </c>
      <c r="AV28" s="38" t="n">
        <v>24</v>
      </c>
      <c r="AW28" s="34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59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2" t="n">
        <f aca="false">X29+AT29</f>
        <v>0</v>
      </c>
      <c r="AV29" s="39" t="n">
        <v>25</v>
      </c>
      <c r="AW29" s="36" t="n">
        <v>0</v>
      </c>
      <c r="AX29" s="1"/>
    </row>
    <row r="30" customFormat="false" ht="15" hidden="false" customHeight="false" outlineLevel="0" collapsed="false">
      <c r="A30" s="16" t="n">
        <v>26</v>
      </c>
      <c r="B30" s="27"/>
      <c r="C30" s="28"/>
      <c r="D30" s="28"/>
      <c r="E30" s="28"/>
      <c r="F30" s="28"/>
      <c r="G30" s="28"/>
      <c r="H30" s="29"/>
      <c r="I30" s="20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0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59" t="n">
        <f aca="false">(Q30*Q$4)+(R30*R$4)+(S30*S$4)+(T30*T$4)+(U30*U$4)+(V30*V$4)</f>
        <v>0</v>
      </c>
      <c r="X30" s="30" t="n">
        <f aca="false">I30+P30+W30</f>
        <v>0</v>
      </c>
      <c r="Y30" s="31"/>
      <c r="Z30" s="28"/>
      <c r="AA30" s="28"/>
      <c r="AB30" s="28"/>
      <c r="AC30" s="28"/>
      <c r="AD30" s="29"/>
      <c r="AE30" s="20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0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0" t="n">
        <f aca="false">(AM30*AM$4)+(AN30*AN$4)+(AO30*AO$4)+(AP30*AP$4)+(AQ30*AQ$4)+(AR30*AR$4)</f>
        <v>0</v>
      </c>
      <c r="AT30" s="30" t="n">
        <f aca="false">AE30+AL30+AS30</f>
        <v>0</v>
      </c>
      <c r="AU30" s="37" t="n">
        <f aca="false">X30+AT30</f>
        <v>0</v>
      </c>
      <c r="AV30" s="38" t="n">
        <v>26</v>
      </c>
      <c r="AW30" s="34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59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2" t="n">
        <f aca="false">X31+AT31</f>
        <v>0</v>
      </c>
      <c r="AV31" s="39" t="n">
        <v>27</v>
      </c>
      <c r="AW31" s="36" t="n">
        <v>0</v>
      </c>
      <c r="AX31" s="1"/>
    </row>
    <row r="32" customFormat="false" ht="15" hidden="false" customHeight="false" outlineLevel="0" collapsed="false">
      <c r="A32" s="16" t="n">
        <v>28</v>
      </c>
      <c r="B32" s="27"/>
      <c r="C32" s="28"/>
      <c r="D32" s="28"/>
      <c r="E32" s="28"/>
      <c r="F32" s="28"/>
      <c r="G32" s="28"/>
      <c r="H32" s="29"/>
      <c r="I32" s="20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0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59" t="n">
        <f aca="false">(Q32*Q$4)+(R32*R$4)+(S32*S$4)+(T32*T$4)+(U32*U$4)+(V32*V$4)</f>
        <v>0</v>
      </c>
      <c r="X32" s="30" t="n">
        <f aca="false">I32+P32+W32</f>
        <v>0</v>
      </c>
      <c r="Y32" s="31"/>
      <c r="Z32" s="28"/>
      <c r="AA32" s="28"/>
      <c r="AB32" s="28"/>
      <c r="AC32" s="28"/>
      <c r="AD32" s="29"/>
      <c r="AE32" s="20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0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0" t="n">
        <f aca="false">(AM32*AM$4)+(AN32*AN$4)+(AO32*AO$4)+(AP32*AP$4)+(AQ32*AQ$4)+(AR32*AR$4)</f>
        <v>0</v>
      </c>
      <c r="AT32" s="30" t="n">
        <f aca="false">AE32+AL32+AS32</f>
        <v>0</v>
      </c>
      <c r="AU32" s="37" t="n">
        <f aca="false">X32+AT32</f>
        <v>0</v>
      </c>
      <c r="AV32" s="38" t="n">
        <v>28</v>
      </c>
      <c r="AW32" s="34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59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2" t="n">
        <f aca="false">X33+AT33</f>
        <v>0</v>
      </c>
      <c r="AV33" s="39" t="n">
        <v>29</v>
      </c>
      <c r="AW33" s="36" t="n">
        <v>0</v>
      </c>
      <c r="AX33" s="1"/>
    </row>
    <row r="34" customFormat="false" ht="15.75" hidden="false" customHeight="false" outlineLevel="0" collapsed="false">
      <c r="A34" s="16" t="n">
        <v>30</v>
      </c>
      <c r="B34" s="40"/>
      <c r="C34" s="41"/>
      <c r="D34" s="41"/>
      <c r="E34" s="41"/>
      <c r="F34" s="41"/>
      <c r="G34" s="41"/>
      <c r="H34" s="42"/>
      <c r="I34" s="43" t="n">
        <f aca="false">(C34*C$4)+(D34*D$4)+(E34*E$4)+(F34*F$4)+(G34*G$4)+(H34*H$4)</f>
        <v>0</v>
      </c>
      <c r="J34" s="41"/>
      <c r="K34" s="41"/>
      <c r="L34" s="41"/>
      <c r="M34" s="41"/>
      <c r="N34" s="41"/>
      <c r="O34" s="42"/>
      <c r="P34" s="43" t="n">
        <f aca="false">(J34*J$4)+(K34*K$4)+(L34*L$4)+(M34*M$4)+(N34*N$4)+(O34*O$4)</f>
        <v>0</v>
      </c>
      <c r="Q34" s="41"/>
      <c r="R34" s="41"/>
      <c r="S34" s="41"/>
      <c r="T34" s="41"/>
      <c r="U34" s="41"/>
      <c r="V34" s="42"/>
      <c r="W34" s="60" t="n">
        <f aca="false">(Q34*Q$4)+(R34*R$4)+(S34*S$4)+(T34*T$4)+(U34*U$4)+(V34*V$4)</f>
        <v>0</v>
      </c>
      <c r="X34" s="44" t="n">
        <f aca="false">I34+P34+W34</f>
        <v>0</v>
      </c>
      <c r="Y34" s="45"/>
      <c r="Z34" s="41"/>
      <c r="AA34" s="41"/>
      <c r="AB34" s="41"/>
      <c r="AC34" s="41"/>
      <c r="AD34" s="42"/>
      <c r="AE34" s="43" t="n">
        <f aca="false">(Y34*Y$4)+(Z34*Z$4)+(AA34*AA$4)+(AB34*AB$4)+(AC34*AC$4)+(AD34*AD$4)</f>
        <v>0</v>
      </c>
      <c r="AF34" s="41"/>
      <c r="AG34" s="41"/>
      <c r="AH34" s="41"/>
      <c r="AI34" s="41"/>
      <c r="AJ34" s="41"/>
      <c r="AK34" s="42"/>
      <c r="AL34" s="43" t="n">
        <f aca="false">(AF34*AF$4)+(AG34*AG$4)+(AH34*AH$4)+(AI34*AI$4)+(AJ34*AJ$4)+(AK34*AK$4)</f>
        <v>0</v>
      </c>
      <c r="AM34" s="41"/>
      <c r="AN34" s="41"/>
      <c r="AO34" s="41"/>
      <c r="AP34" s="41"/>
      <c r="AQ34" s="41"/>
      <c r="AR34" s="42"/>
      <c r="AS34" s="43" t="n">
        <f aca="false">(AM34*AM$4)+(AN34*AN$4)+(AO34*AO$4)+(AP34*AP$4)+(AQ34*AQ$4)+(AR34*AR$4)</f>
        <v>0</v>
      </c>
      <c r="AT34" s="44" t="n">
        <f aca="false">AE34+AL34+AS34</f>
        <v>0</v>
      </c>
      <c r="AU34" s="46" t="n">
        <f aca="false">X34+AT34</f>
        <v>0</v>
      </c>
      <c r="AV34" s="47" t="n">
        <v>30</v>
      </c>
      <c r="AW34" s="4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0"/>
      <c r="J35" s="1"/>
      <c r="K35" s="1"/>
      <c r="L35" s="1"/>
      <c r="M35" s="1"/>
      <c r="N35" s="1"/>
      <c r="O35" s="1"/>
      <c r="P35" s="50"/>
      <c r="Q35" s="1"/>
      <c r="R35" s="1"/>
      <c r="S35" s="1"/>
      <c r="T35" s="1"/>
      <c r="U35" s="1"/>
      <c r="V35" s="1"/>
      <c r="W35" s="50"/>
      <c r="X35" s="50"/>
      <c r="Y35" s="1"/>
      <c r="Z35" s="1"/>
      <c r="AA35" s="1"/>
      <c r="AB35" s="1"/>
      <c r="AC35" s="1"/>
      <c r="AD35" s="1"/>
      <c r="AE35" s="50"/>
      <c r="AF35" s="1"/>
      <c r="AG35" s="1"/>
      <c r="AH35" s="1"/>
      <c r="AI35" s="1"/>
      <c r="AJ35" s="1"/>
      <c r="AK35" s="1"/>
      <c r="AL35" s="50"/>
      <c r="AM35" s="1"/>
      <c r="AN35" s="1"/>
      <c r="AO35" s="1"/>
      <c r="AP35" s="1"/>
      <c r="AQ35" s="1"/>
      <c r="AR35" s="1"/>
      <c r="AS35" s="50"/>
      <c r="AT35" s="50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50"/>
      <c r="J36" s="1"/>
      <c r="K36" s="1"/>
      <c r="L36" s="1"/>
      <c r="M36" s="1"/>
      <c r="N36" s="1"/>
      <c r="O36" s="1"/>
      <c r="P36" s="50"/>
      <c r="Q36" s="1"/>
      <c r="R36" s="1"/>
      <c r="S36" s="1"/>
      <c r="T36" s="1"/>
      <c r="U36" s="1"/>
      <c r="V36" s="1"/>
      <c r="W36" s="50"/>
      <c r="X36" s="50"/>
      <c r="Y36" s="1"/>
      <c r="Z36" s="1"/>
      <c r="AA36" s="1"/>
      <c r="AB36" s="1"/>
      <c r="AC36" s="1"/>
      <c r="AD36" s="1"/>
      <c r="AE36" s="50"/>
      <c r="AF36" s="1"/>
      <c r="AG36" s="1"/>
      <c r="AH36" s="1"/>
      <c r="AI36" s="1"/>
      <c r="AJ36" s="1"/>
      <c r="AK36" s="1"/>
      <c r="AL36" s="50"/>
      <c r="AM36" s="1"/>
      <c r="AN36" s="1"/>
      <c r="AO36" s="1"/>
      <c r="AP36" s="1"/>
      <c r="AQ36" s="1"/>
      <c r="AR36" s="1"/>
      <c r="AS36" s="50"/>
      <c r="AT36" s="50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50"/>
      <c r="J37" s="1"/>
      <c r="K37" s="1"/>
      <c r="L37" s="1"/>
      <c r="M37" s="1"/>
      <c r="N37" s="1"/>
      <c r="O37" s="1"/>
      <c r="P37" s="50"/>
      <c r="Q37" s="1"/>
      <c r="R37" s="1"/>
      <c r="S37" s="1"/>
      <c r="T37" s="1"/>
      <c r="U37" s="1"/>
      <c r="V37" s="1"/>
      <c r="W37" s="50"/>
      <c r="X37" s="50"/>
      <c r="Y37" s="1"/>
      <c r="Z37" s="1"/>
      <c r="AA37" s="1"/>
      <c r="AB37" s="1"/>
      <c r="AC37" s="1"/>
      <c r="AD37" s="1"/>
      <c r="AE37" s="50"/>
      <c r="AF37" s="1"/>
      <c r="AG37" s="1"/>
      <c r="AH37" s="1"/>
      <c r="AI37" s="1"/>
      <c r="AJ37" s="1"/>
      <c r="AK37" s="1"/>
      <c r="AL37" s="50"/>
      <c r="AM37" s="1"/>
      <c r="AN37" s="1"/>
      <c r="AO37" s="1"/>
      <c r="AP37" s="1"/>
      <c r="AQ37" s="1"/>
      <c r="AR37" s="1"/>
      <c r="AS37" s="50"/>
      <c r="AT37" s="50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50"/>
      <c r="J38" s="1"/>
      <c r="K38" s="1"/>
      <c r="L38" s="1"/>
      <c r="M38" s="1"/>
      <c r="N38" s="1"/>
      <c r="O38" s="1"/>
      <c r="P38" s="50"/>
      <c r="Q38" s="1"/>
      <c r="R38" s="1"/>
      <c r="S38" s="1"/>
      <c r="T38" s="1"/>
      <c r="U38" s="1"/>
      <c r="V38" s="1"/>
      <c r="W38" s="50"/>
      <c r="X38" s="50"/>
      <c r="Y38" s="1"/>
      <c r="Z38" s="1"/>
      <c r="AA38" s="1"/>
      <c r="AB38" s="1"/>
      <c r="AC38" s="1"/>
      <c r="AD38" s="1"/>
      <c r="AE38" s="50"/>
      <c r="AF38" s="1"/>
      <c r="AG38" s="1"/>
      <c r="AH38" s="1"/>
      <c r="AI38" s="1"/>
      <c r="AJ38" s="1"/>
      <c r="AK38" s="1"/>
      <c r="AL38" s="50"/>
      <c r="AM38" s="1"/>
      <c r="AN38" s="1"/>
      <c r="AO38" s="1"/>
      <c r="AP38" s="1"/>
      <c r="AQ38" s="1"/>
      <c r="AR38" s="1"/>
      <c r="AS38" s="50"/>
      <c r="AT38" s="50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50"/>
      <c r="J39" s="1"/>
      <c r="K39" s="1"/>
      <c r="L39" s="1"/>
      <c r="M39" s="1"/>
      <c r="N39" s="1"/>
      <c r="O39" s="1"/>
      <c r="P39" s="50"/>
      <c r="Q39" s="1"/>
      <c r="R39" s="1"/>
      <c r="S39" s="1"/>
      <c r="T39" s="1"/>
      <c r="U39" s="1"/>
      <c r="V39" s="1"/>
      <c r="W39" s="50"/>
      <c r="X39" s="50"/>
      <c r="Y39" s="1"/>
      <c r="Z39" s="1"/>
      <c r="AA39" s="1"/>
      <c r="AB39" s="1"/>
      <c r="AC39" s="1"/>
      <c r="AD39" s="1"/>
      <c r="AE39" s="50"/>
      <c r="AF39" s="1"/>
      <c r="AG39" s="1"/>
      <c r="AH39" s="1"/>
      <c r="AI39" s="1"/>
      <c r="AJ39" s="1"/>
      <c r="AK39" s="1"/>
      <c r="AL39" s="50"/>
      <c r="AM39" s="1"/>
      <c r="AN39" s="1"/>
      <c r="AO39" s="1"/>
      <c r="AP39" s="1"/>
      <c r="AQ39" s="1"/>
      <c r="AR39" s="1"/>
      <c r="AS39" s="50"/>
      <c r="AT39" s="50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50"/>
      <c r="J40" s="1"/>
      <c r="K40" s="1"/>
      <c r="L40" s="1"/>
      <c r="M40" s="1"/>
      <c r="N40" s="1"/>
      <c r="O40" s="1"/>
      <c r="P40" s="50"/>
      <c r="Q40" s="1"/>
      <c r="R40" s="1"/>
      <c r="S40" s="1"/>
      <c r="T40" s="1"/>
      <c r="U40" s="1"/>
      <c r="V40" s="1"/>
      <c r="W40" s="50"/>
      <c r="X40" s="50"/>
      <c r="Y40" s="1"/>
      <c r="Z40" s="1"/>
      <c r="AA40" s="1"/>
      <c r="AB40" s="1"/>
      <c r="AC40" s="1"/>
      <c r="AD40" s="1"/>
      <c r="AE40" s="50"/>
      <c r="AF40" s="1"/>
      <c r="AG40" s="1"/>
      <c r="AH40" s="1"/>
      <c r="AI40" s="1"/>
      <c r="AJ40" s="1"/>
      <c r="AK40" s="1"/>
      <c r="AL40" s="50"/>
      <c r="AM40" s="1"/>
      <c r="AN40" s="1"/>
      <c r="AO40" s="1"/>
      <c r="AP40" s="1"/>
      <c r="AQ40" s="1"/>
      <c r="AR40" s="1"/>
      <c r="AS40" s="50"/>
      <c r="AT40" s="50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50"/>
      <c r="J41" s="1"/>
      <c r="K41" s="1"/>
      <c r="L41" s="1"/>
      <c r="M41" s="1"/>
      <c r="N41" s="1"/>
      <c r="O41" s="1"/>
      <c r="P41" s="50"/>
      <c r="Q41" s="1"/>
      <c r="R41" s="1"/>
      <c r="S41" s="1"/>
      <c r="T41" s="1"/>
      <c r="U41" s="1"/>
      <c r="V41" s="1"/>
      <c r="W41" s="50"/>
      <c r="X41" s="50"/>
      <c r="Y41" s="1"/>
      <c r="Z41" s="1"/>
      <c r="AA41" s="1"/>
      <c r="AB41" s="1"/>
      <c r="AC41" s="1"/>
      <c r="AD41" s="1"/>
      <c r="AE41" s="50"/>
      <c r="AF41" s="1"/>
      <c r="AG41" s="1"/>
      <c r="AH41" s="1"/>
      <c r="AI41" s="1"/>
      <c r="AJ41" s="1"/>
      <c r="AK41" s="1"/>
      <c r="AL41" s="50"/>
      <c r="AM41" s="1"/>
      <c r="AN41" s="1"/>
      <c r="AO41" s="1"/>
      <c r="AP41" s="1"/>
      <c r="AQ41" s="1"/>
      <c r="AR41" s="1"/>
      <c r="AS41" s="50"/>
      <c r="AT41" s="50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50"/>
      <c r="J42" s="1"/>
      <c r="K42" s="1"/>
      <c r="L42" s="1"/>
      <c r="M42" s="1"/>
      <c r="N42" s="1"/>
      <c r="O42" s="1"/>
      <c r="P42" s="50"/>
      <c r="Q42" s="1"/>
      <c r="R42" s="1"/>
      <c r="S42" s="1"/>
      <c r="T42" s="1"/>
      <c r="U42" s="1"/>
      <c r="V42" s="1"/>
      <c r="W42" s="50"/>
      <c r="X42" s="50"/>
      <c r="Y42" s="1"/>
      <c r="Z42" s="1"/>
      <c r="AA42" s="1"/>
      <c r="AB42" s="1"/>
      <c r="AC42" s="1"/>
      <c r="AD42" s="1"/>
      <c r="AE42" s="50"/>
      <c r="AF42" s="1"/>
      <c r="AG42" s="1"/>
      <c r="AH42" s="1"/>
      <c r="AI42" s="1"/>
      <c r="AJ42" s="1"/>
      <c r="AK42" s="1"/>
      <c r="AL42" s="50"/>
      <c r="AM42" s="1"/>
      <c r="AN42" s="1"/>
      <c r="AO42" s="1"/>
      <c r="AP42" s="1"/>
      <c r="AQ42" s="1"/>
      <c r="AR42" s="1"/>
      <c r="AS42" s="50"/>
      <c r="AT42" s="50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50"/>
      <c r="J43" s="1"/>
      <c r="K43" s="1"/>
      <c r="L43" s="1"/>
      <c r="M43" s="1"/>
      <c r="N43" s="1"/>
      <c r="O43" s="1"/>
      <c r="P43" s="50"/>
      <c r="Q43" s="1"/>
      <c r="R43" s="1"/>
      <c r="S43" s="1"/>
      <c r="T43" s="1"/>
      <c r="U43" s="1"/>
      <c r="V43" s="1"/>
      <c r="W43" s="50"/>
      <c r="X43" s="50"/>
      <c r="Y43" s="1"/>
      <c r="Z43" s="1"/>
      <c r="AA43" s="1"/>
      <c r="AB43" s="1"/>
      <c r="AC43" s="1"/>
      <c r="AD43" s="1"/>
      <c r="AE43" s="50"/>
      <c r="AF43" s="1"/>
      <c r="AG43" s="1"/>
      <c r="AH43" s="1"/>
      <c r="AI43" s="1"/>
      <c r="AJ43" s="1"/>
      <c r="AK43" s="1"/>
      <c r="AL43" s="50"/>
      <c r="AM43" s="1"/>
      <c r="AN43" s="1"/>
      <c r="AO43" s="1"/>
      <c r="AP43" s="1"/>
      <c r="AQ43" s="1"/>
      <c r="AR43" s="1"/>
      <c r="AS43" s="50"/>
      <c r="AT43" s="50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50"/>
      <c r="J44" s="1"/>
      <c r="K44" s="1"/>
      <c r="L44" s="1"/>
      <c r="M44" s="1"/>
      <c r="N44" s="1"/>
      <c r="O44" s="1"/>
      <c r="P44" s="50"/>
      <c r="Q44" s="1"/>
      <c r="R44" s="1"/>
      <c r="S44" s="1"/>
      <c r="T44" s="1"/>
      <c r="U44" s="1"/>
      <c r="V44" s="1"/>
      <c r="W44" s="50"/>
      <c r="X44" s="50"/>
      <c r="Y44" s="1"/>
      <c r="Z44" s="1"/>
      <c r="AA44" s="1"/>
      <c r="AB44" s="1"/>
      <c r="AC44" s="1"/>
      <c r="AD44" s="1"/>
      <c r="AE44" s="50"/>
      <c r="AF44" s="1"/>
      <c r="AG44" s="1"/>
      <c r="AH44" s="1"/>
      <c r="AI44" s="1"/>
      <c r="AJ44" s="1"/>
      <c r="AK44" s="1"/>
      <c r="AL44" s="50"/>
      <c r="AM44" s="1"/>
      <c r="AN44" s="1"/>
      <c r="AO44" s="1"/>
      <c r="AP44" s="1"/>
      <c r="AQ44" s="1"/>
      <c r="AR44" s="1"/>
      <c r="AS44" s="50"/>
      <c r="AT44" s="50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50"/>
      <c r="J45" s="1"/>
      <c r="K45" s="1"/>
      <c r="L45" s="1"/>
      <c r="M45" s="1"/>
      <c r="N45" s="1"/>
      <c r="O45" s="1"/>
      <c r="P45" s="50"/>
      <c r="Q45" s="1"/>
      <c r="R45" s="1"/>
      <c r="S45" s="1"/>
      <c r="T45" s="1"/>
      <c r="U45" s="1"/>
      <c r="V45" s="1"/>
      <c r="W45" s="50"/>
      <c r="X45" s="50"/>
      <c r="Y45" s="1"/>
      <c r="Z45" s="1"/>
      <c r="AA45" s="1"/>
      <c r="AB45" s="1"/>
      <c r="AC45" s="1"/>
      <c r="AD45" s="1"/>
      <c r="AE45" s="50"/>
      <c r="AF45" s="1"/>
      <c r="AG45" s="1"/>
      <c r="AH45" s="1"/>
      <c r="AI45" s="1"/>
      <c r="AJ45" s="1"/>
      <c r="AK45" s="1"/>
      <c r="AL45" s="50"/>
      <c r="AM45" s="1"/>
      <c r="AN45" s="1"/>
      <c r="AO45" s="1"/>
      <c r="AP45" s="1"/>
      <c r="AQ45" s="1"/>
      <c r="AR45" s="1"/>
      <c r="AS45" s="50"/>
      <c r="AT45" s="50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50"/>
      <c r="J46" s="1"/>
      <c r="K46" s="1"/>
      <c r="L46" s="1"/>
      <c r="M46" s="1"/>
      <c r="N46" s="1"/>
      <c r="O46" s="1"/>
      <c r="P46" s="50"/>
      <c r="Q46" s="1"/>
      <c r="R46" s="1"/>
      <c r="S46" s="1"/>
      <c r="T46" s="1"/>
      <c r="U46" s="1"/>
      <c r="V46" s="1"/>
      <c r="W46" s="50"/>
      <c r="X46" s="50"/>
      <c r="Y46" s="1"/>
      <c r="Z46" s="1"/>
      <c r="AA46" s="1"/>
      <c r="AB46" s="1"/>
      <c r="AC46" s="1"/>
      <c r="AD46" s="1"/>
      <c r="AE46" s="50"/>
      <c r="AF46" s="1"/>
      <c r="AG46" s="1"/>
      <c r="AH46" s="1"/>
      <c r="AI46" s="1"/>
      <c r="AJ46" s="1"/>
      <c r="AK46" s="1"/>
      <c r="AL46" s="50"/>
      <c r="AM46" s="1"/>
      <c r="AN46" s="1"/>
      <c r="AO46" s="1"/>
      <c r="AP46" s="1"/>
      <c r="AQ46" s="1"/>
      <c r="AR46" s="1"/>
      <c r="AS46" s="50"/>
      <c r="AT46" s="50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50"/>
      <c r="J47" s="1"/>
      <c r="K47" s="1"/>
      <c r="L47" s="1"/>
      <c r="M47" s="1"/>
      <c r="N47" s="1"/>
      <c r="O47" s="1"/>
      <c r="P47" s="50"/>
      <c r="Q47" s="1"/>
      <c r="R47" s="1"/>
      <c r="S47" s="1"/>
      <c r="T47" s="1"/>
      <c r="U47" s="1"/>
      <c r="V47" s="1"/>
      <c r="W47" s="50"/>
      <c r="X47" s="50"/>
      <c r="Y47" s="1"/>
      <c r="Z47" s="1"/>
      <c r="AA47" s="1"/>
      <c r="AB47" s="1"/>
      <c r="AC47" s="1"/>
      <c r="AD47" s="1"/>
      <c r="AE47" s="50"/>
      <c r="AF47" s="1"/>
      <c r="AG47" s="1"/>
      <c r="AH47" s="1"/>
      <c r="AI47" s="1"/>
      <c r="AJ47" s="1"/>
      <c r="AK47" s="1"/>
      <c r="AL47" s="50"/>
      <c r="AM47" s="1"/>
      <c r="AN47" s="1"/>
      <c r="AO47" s="1"/>
      <c r="AP47" s="1"/>
      <c r="AQ47" s="1"/>
      <c r="AR47" s="1"/>
      <c r="AS47" s="50"/>
      <c r="AT47" s="50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50"/>
      <c r="J48" s="1"/>
      <c r="K48" s="1"/>
      <c r="L48" s="1"/>
      <c r="M48" s="1"/>
      <c r="N48" s="1"/>
      <c r="O48" s="1"/>
      <c r="P48" s="50"/>
      <c r="Q48" s="1"/>
      <c r="R48" s="1"/>
      <c r="S48" s="1"/>
      <c r="T48" s="1"/>
      <c r="U48" s="1"/>
      <c r="V48" s="1"/>
      <c r="W48" s="50"/>
      <c r="X48" s="50"/>
      <c r="Y48" s="1"/>
      <c r="Z48" s="1"/>
      <c r="AA48" s="1"/>
      <c r="AB48" s="1"/>
      <c r="AC48" s="1"/>
      <c r="AD48" s="1"/>
      <c r="AE48" s="50"/>
      <c r="AF48" s="1"/>
      <c r="AG48" s="1"/>
      <c r="AH48" s="1"/>
      <c r="AI48" s="1"/>
      <c r="AJ48" s="1"/>
      <c r="AK48" s="1"/>
      <c r="AL48" s="50"/>
      <c r="AM48" s="1"/>
      <c r="AN48" s="1"/>
      <c r="AO48" s="1"/>
      <c r="AP48" s="1"/>
      <c r="AQ48" s="1"/>
      <c r="AR48" s="1"/>
      <c r="AS48" s="50"/>
      <c r="AT48" s="50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50"/>
      <c r="J49" s="1"/>
      <c r="K49" s="1"/>
      <c r="L49" s="1"/>
      <c r="M49" s="1"/>
      <c r="N49" s="1"/>
      <c r="O49" s="1"/>
      <c r="P49" s="50"/>
      <c r="Q49" s="1"/>
      <c r="R49" s="1"/>
      <c r="S49" s="1"/>
      <c r="T49" s="1"/>
      <c r="U49" s="1"/>
      <c r="V49" s="1"/>
      <c r="W49" s="50"/>
      <c r="X49" s="50"/>
      <c r="Y49" s="1"/>
      <c r="Z49" s="1"/>
      <c r="AA49" s="1"/>
      <c r="AB49" s="1"/>
      <c r="AC49" s="1"/>
      <c r="AD49" s="1"/>
      <c r="AE49" s="50"/>
      <c r="AF49" s="1"/>
      <c r="AG49" s="1"/>
      <c r="AH49" s="1"/>
      <c r="AI49" s="1"/>
      <c r="AJ49" s="1"/>
      <c r="AK49" s="1"/>
      <c r="AL49" s="50"/>
      <c r="AM49" s="1"/>
      <c r="AN49" s="1"/>
      <c r="AO49" s="1"/>
      <c r="AP49" s="1"/>
      <c r="AQ49" s="1"/>
      <c r="AR49" s="1"/>
      <c r="AS49" s="50"/>
      <c r="AT49" s="50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50"/>
      <c r="J50" s="1"/>
      <c r="K50" s="1"/>
      <c r="L50" s="1"/>
      <c r="M50" s="1"/>
      <c r="N50" s="1"/>
      <c r="O50" s="1"/>
      <c r="P50" s="50"/>
      <c r="Q50" s="1"/>
      <c r="R50" s="1"/>
      <c r="S50" s="1"/>
      <c r="T50" s="1"/>
      <c r="U50" s="1"/>
      <c r="V50" s="1"/>
      <c r="W50" s="50"/>
      <c r="X50" s="50"/>
      <c r="Y50" s="1"/>
      <c r="Z50" s="1"/>
      <c r="AA50" s="1"/>
      <c r="AB50" s="1"/>
      <c r="AC50" s="1"/>
      <c r="AD50" s="1"/>
      <c r="AE50" s="50"/>
      <c r="AF50" s="1"/>
      <c r="AG50" s="1"/>
      <c r="AH50" s="1"/>
      <c r="AI50" s="1"/>
      <c r="AJ50" s="1"/>
      <c r="AK50" s="1"/>
      <c r="AL50" s="50"/>
      <c r="AM50" s="1"/>
      <c r="AN50" s="1"/>
      <c r="AO50" s="1"/>
      <c r="AP50" s="1"/>
      <c r="AQ50" s="1"/>
      <c r="AR50" s="1"/>
      <c r="AS50" s="50"/>
      <c r="AT50" s="50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50"/>
      <c r="J51" s="1"/>
      <c r="K51" s="1"/>
      <c r="L51" s="1"/>
      <c r="M51" s="1"/>
      <c r="N51" s="1"/>
      <c r="O51" s="1"/>
      <c r="P51" s="50"/>
      <c r="Q51" s="1"/>
      <c r="R51" s="1"/>
      <c r="S51" s="1"/>
      <c r="T51" s="1"/>
      <c r="U51" s="1"/>
      <c r="V51" s="1"/>
      <c r="W51" s="50"/>
      <c r="X51" s="50"/>
      <c r="Y51" s="1"/>
      <c r="Z51" s="1"/>
      <c r="AA51" s="1"/>
      <c r="AB51" s="1"/>
      <c r="AC51" s="1"/>
      <c r="AD51" s="1"/>
      <c r="AE51" s="50"/>
      <c r="AF51" s="1"/>
      <c r="AG51" s="1"/>
      <c r="AH51" s="1"/>
      <c r="AI51" s="1"/>
      <c r="AJ51" s="1"/>
      <c r="AK51" s="1"/>
      <c r="AL51" s="50"/>
      <c r="AM51" s="1"/>
      <c r="AN51" s="1"/>
      <c r="AO51" s="1"/>
      <c r="AP51" s="1"/>
      <c r="AQ51" s="1"/>
      <c r="AR51" s="1"/>
      <c r="AS51" s="50"/>
      <c r="AT51" s="50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50"/>
      <c r="J52" s="1"/>
      <c r="K52" s="1"/>
      <c r="L52" s="1"/>
      <c r="M52" s="1"/>
      <c r="N52" s="1"/>
      <c r="O52" s="1"/>
      <c r="P52" s="50"/>
      <c r="Q52" s="1"/>
      <c r="R52" s="1"/>
      <c r="S52" s="1"/>
      <c r="T52" s="1"/>
      <c r="U52" s="1"/>
      <c r="V52" s="1"/>
      <c r="W52" s="50"/>
      <c r="X52" s="50"/>
      <c r="Y52" s="1"/>
      <c r="Z52" s="1"/>
      <c r="AA52" s="1"/>
      <c r="AB52" s="1"/>
      <c r="AC52" s="1"/>
      <c r="AD52" s="1"/>
      <c r="AE52" s="50"/>
      <c r="AF52" s="1"/>
      <c r="AG52" s="1"/>
      <c r="AH52" s="1"/>
      <c r="AI52" s="1"/>
      <c r="AJ52" s="1"/>
      <c r="AK52" s="1"/>
      <c r="AL52" s="50"/>
      <c r="AM52" s="1"/>
      <c r="AN52" s="1"/>
      <c r="AO52" s="1"/>
      <c r="AP52" s="1"/>
      <c r="AQ52" s="1"/>
      <c r="AR52" s="1"/>
      <c r="AS52" s="50"/>
      <c r="AT52" s="50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50"/>
      <c r="J53" s="1"/>
      <c r="K53" s="1"/>
      <c r="L53" s="1"/>
      <c r="M53" s="1"/>
      <c r="N53" s="1"/>
      <c r="O53" s="1"/>
      <c r="P53" s="50"/>
      <c r="Q53" s="1"/>
      <c r="R53" s="1"/>
      <c r="S53" s="1"/>
      <c r="T53" s="1"/>
      <c r="U53" s="1"/>
      <c r="V53" s="1"/>
      <c r="W53" s="50"/>
      <c r="X53" s="50"/>
      <c r="Y53" s="1"/>
      <c r="Z53" s="1"/>
      <c r="AA53" s="1"/>
      <c r="AB53" s="1"/>
      <c r="AC53" s="1"/>
      <c r="AD53" s="1"/>
      <c r="AE53" s="50"/>
      <c r="AF53" s="1"/>
      <c r="AG53" s="1"/>
      <c r="AH53" s="1"/>
      <c r="AI53" s="1"/>
      <c r="AJ53" s="1"/>
      <c r="AK53" s="1"/>
      <c r="AL53" s="50"/>
      <c r="AM53" s="1"/>
      <c r="AN53" s="1"/>
      <c r="AO53" s="1"/>
      <c r="AP53" s="1"/>
      <c r="AQ53" s="1"/>
      <c r="AR53" s="1"/>
      <c r="AS53" s="50"/>
      <c r="AT53" s="50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50"/>
      <c r="J54" s="1"/>
      <c r="K54" s="1"/>
      <c r="L54" s="1"/>
      <c r="M54" s="1"/>
      <c r="N54" s="1"/>
      <c r="O54" s="1"/>
      <c r="P54" s="50"/>
      <c r="Q54" s="1"/>
      <c r="R54" s="1"/>
      <c r="S54" s="1"/>
      <c r="T54" s="1"/>
      <c r="U54" s="1"/>
      <c r="V54" s="1"/>
      <c r="W54" s="50"/>
      <c r="X54" s="50"/>
      <c r="Y54" s="1"/>
      <c r="Z54" s="1"/>
      <c r="AA54" s="1"/>
      <c r="AB54" s="1"/>
      <c r="AC54" s="1"/>
      <c r="AD54" s="1"/>
      <c r="AE54" s="50"/>
      <c r="AF54" s="1"/>
      <c r="AG54" s="1"/>
      <c r="AH54" s="1"/>
      <c r="AI54" s="1"/>
      <c r="AJ54" s="1"/>
      <c r="AK54" s="1"/>
      <c r="AL54" s="50"/>
      <c r="AM54" s="1"/>
      <c r="AN54" s="1"/>
      <c r="AO54" s="1"/>
      <c r="AP54" s="1"/>
      <c r="AQ54" s="1"/>
      <c r="AR54" s="1"/>
      <c r="AS54" s="50"/>
      <c r="AT54" s="50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50"/>
      <c r="J55" s="1"/>
      <c r="K55" s="1"/>
      <c r="L55" s="1"/>
      <c r="M55" s="1"/>
      <c r="N55" s="1"/>
      <c r="O55" s="1"/>
      <c r="P55" s="50"/>
      <c r="Q55" s="1"/>
      <c r="R55" s="1"/>
      <c r="S55" s="1"/>
      <c r="T55" s="1"/>
      <c r="U55" s="1"/>
      <c r="V55" s="1"/>
      <c r="W55" s="50"/>
      <c r="X55" s="50"/>
      <c r="Y55" s="1"/>
      <c r="Z55" s="1"/>
      <c r="AA55" s="1"/>
      <c r="AB55" s="1"/>
      <c r="AC55" s="1"/>
      <c r="AD55" s="1"/>
      <c r="AE55" s="50"/>
      <c r="AF55" s="1"/>
      <c r="AG55" s="1"/>
      <c r="AH55" s="1"/>
      <c r="AI55" s="1"/>
      <c r="AJ55" s="1"/>
      <c r="AK55" s="1"/>
      <c r="AL55" s="50"/>
      <c r="AM55" s="1"/>
      <c r="AN55" s="1"/>
      <c r="AO55" s="1"/>
      <c r="AP55" s="1"/>
      <c r="AQ55" s="1"/>
      <c r="AR55" s="1"/>
      <c r="AS55" s="50"/>
      <c r="AT55" s="50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50"/>
      <c r="J56" s="1"/>
      <c r="K56" s="1"/>
      <c r="L56" s="1"/>
      <c r="M56" s="1"/>
      <c r="N56" s="1"/>
      <c r="O56" s="1"/>
      <c r="P56" s="50"/>
      <c r="Q56" s="1"/>
      <c r="R56" s="1"/>
      <c r="S56" s="1"/>
      <c r="T56" s="1"/>
      <c r="U56" s="1"/>
      <c r="V56" s="1"/>
      <c r="W56" s="50"/>
      <c r="X56" s="50"/>
      <c r="Y56" s="1"/>
      <c r="Z56" s="1"/>
      <c r="AA56" s="1"/>
      <c r="AB56" s="1"/>
      <c r="AC56" s="1"/>
      <c r="AD56" s="1"/>
      <c r="AE56" s="50"/>
      <c r="AF56" s="1"/>
      <c r="AG56" s="1"/>
      <c r="AH56" s="1"/>
      <c r="AI56" s="1"/>
      <c r="AJ56" s="1"/>
      <c r="AK56" s="1"/>
      <c r="AL56" s="50"/>
      <c r="AM56" s="1"/>
      <c r="AN56" s="1"/>
      <c r="AO56" s="1"/>
      <c r="AP56" s="1"/>
      <c r="AQ56" s="1"/>
      <c r="AR56" s="1"/>
      <c r="AS56" s="50"/>
      <c r="AT56" s="50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50"/>
      <c r="J57" s="1"/>
      <c r="K57" s="1"/>
      <c r="L57" s="1"/>
      <c r="M57" s="1"/>
      <c r="N57" s="1"/>
      <c r="O57" s="1"/>
      <c r="P57" s="50"/>
      <c r="Q57" s="1"/>
      <c r="R57" s="1"/>
      <c r="S57" s="1"/>
      <c r="T57" s="1"/>
      <c r="U57" s="1"/>
      <c r="V57" s="1"/>
      <c r="W57" s="50"/>
      <c r="X57" s="50"/>
      <c r="Y57" s="1"/>
      <c r="Z57" s="1"/>
      <c r="AA57" s="1"/>
      <c r="AB57" s="1"/>
      <c r="AC57" s="1"/>
      <c r="AD57" s="1"/>
      <c r="AE57" s="50"/>
      <c r="AF57" s="1"/>
      <c r="AG57" s="1"/>
      <c r="AH57" s="1"/>
      <c r="AI57" s="1"/>
      <c r="AJ57" s="1"/>
      <c r="AK57" s="1"/>
      <c r="AL57" s="50"/>
      <c r="AM57" s="1"/>
      <c r="AN57" s="1"/>
      <c r="AO57" s="1"/>
      <c r="AP57" s="1"/>
      <c r="AQ57" s="1"/>
      <c r="AR57" s="1"/>
      <c r="AS57" s="50"/>
      <c r="AT57" s="50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50"/>
      <c r="J58" s="1"/>
      <c r="K58" s="1"/>
      <c r="L58" s="1"/>
      <c r="M58" s="1"/>
      <c r="N58" s="1"/>
      <c r="O58" s="1"/>
      <c r="P58" s="50"/>
      <c r="Q58" s="1"/>
      <c r="R58" s="1"/>
      <c r="S58" s="1"/>
      <c r="T58" s="1"/>
      <c r="U58" s="1"/>
      <c r="V58" s="1"/>
      <c r="W58" s="50"/>
      <c r="X58" s="50"/>
      <c r="Y58" s="1"/>
      <c r="Z58" s="1"/>
      <c r="AA58" s="1"/>
      <c r="AB58" s="1"/>
      <c r="AC58" s="1"/>
      <c r="AD58" s="1"/>
      <c r="AE58" s="50"/>
      <c r="AF58" s="1"/>
      <c r="AG58" s="1"/>
      <c r="AH58" s="1"/>
      <c r="AI58" s="1"/>
      <c r="AJ58" s="1"/>
      <c r="AK58" s="1"/>
      <c r="AL58" s="50"/>
      <c r="AM58" s="1"/>
      <c r="AN58" s="1"/>
      <c r="AO58" s="1"/>
      <c r="AP58" s="1"/>
      <c r="AQ58" s="1"/>
      <c r="AR58" s="1"/>
      <c r="AS58" s="50"/>
      <c r="AT58" s="50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50"/>
      <c r="J59" s="1"/>
      <c r="K59" s="1"/>
      <c r="L59" s="1"/>
      <c r="M59" s="1"/>
      <c r="N59" s="1"/>
      <c r="O59" s="1"/>
      <c r="P59" s="50"/>
      <c r="Q59" s="1"/>
      <c r="R59" s="1"/>
      <c r="S59" s="1"/>
      <c r="T59" s="1"/>
      <c r="U59" s="1"/>
      <c r="V59" s="1"/>
      <c r="W59" s="50"/>
      <c r="X59" s="50"/>
      <c r="Y59" s="1"/>
      <c r="Z59" s="1"/>
      <c r="AA59" s="1"/>
      <c r="AB59" s="1"/>
      <c r="AC59" s="1"/>
      <c r="AD59" s="1"/>
      <c r="AE59" s="50"/>
      <c r="AF59" s="1"/>
      <c r="AG59" s="1"/>
      <c r="AH59" s="1"/>
      <c r="AI59" s="1"/>
      <c r="AJ59" s="1"/>
      <c r="AK59" s="1"/>
      <c r="AL59" s="50"/>
      <c r="AM59" s="1"/>
      <c r="AN59" s="1"/>
      <c r="AO59" s="1"/>
      <c r="AP59" s="1"/>
      <c r="AQ59" s="1"/>
      <c r="AR59" s="1"/>
      <c r="AS59" s="50"/>
      <c r="AT59" s="50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50"/>
      <c r="J60" s="1"/>
      <c r="K60" s="1"/>
      <c r="L60" s="1"/>
      <c r="M60" s="1"/>
      <c r="N60" s="1"/>
      <c r="O60" s="1"/>
      <c r="P60" s="50"/>
      <c r="Q60" s="1"/>
      <c r="R60" s="1"/>
      <c r="S60" s="1"/>
      <c r="T60" s="1"/>
      <c r="U60" s="1"/>
      <c r="V60" s="1"/>
      <c r="W60" s="50"/>
      <c r="X60" s="50"/>
      <c r="Y60" s="1"/>
      <c r="Z60" s="1"/>
      <c r="AA60" s="1"/>
      <c r="AB60" s="1"/>
      <c r="AC60" s="1"/>
      <c r="AD60" s="1"/>
      <c r="AE60" s="50"/>
      <c r="AF60" s="1"/>
      <c r="AG60" s="1"/>
      <c r="AH60" s="1"/>
      <c r="AI60" s="1"/>
      <c r="AJ60" s="1"/>
      <c r="AK60" s="1"/>
      <c r="AL60" s="50"/>
      <c r="AM60" s="1"/>
      <c r="AN60" s="1"/>
      <c r="AO60" s="1"/>
      <c r="AP60" s="1"/>
      <c r="AQ60" s="1"/>
      <c r="AR60" s="1"/>
      <c r="AS60" s="50"/>
      <c r="AT60" s="50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9" width="3.7"/>
    <col collapsed="false" customWidth="true" hidden="false" outlineLevel="0" max="15" min="10" style="0" width="3.7"/>
    <col collapsed="false" customWidth="true" hidden="false" outlineLevel="0" max="16" min="16" style="49" width="3.7"/>
    <col collapsed="false" customWidth="true" hidden="false" outlineLevel="0" max="22" min="17" style="0" width="3.7"/>
    <col collapsed="false" customWidth="true" hidden="false" outlineLevel="0" max="23" min="23" style="49" width="3.7"/>
    <col collapsed="false" customWidth="true" hidden="false" outlineLevel="0" max="24" min="24" style="49" width="4.56"/>
    <col collapsed="false" customWidth="true" hidden="false" outlineLevel="0" max="30" min="25" style="0" width="3.7"/>
    <col collapsed="false" customWidth="true" hidden="false" outlineLevel="0" max="31" min="31" style="49" width="3.7"/>
    <col collapsed="false" customWidth="true" hidden="false" outlineLevel="0" max="37" min="32" style="0" width="3.7"/>
    <col collapsed="false" customWidth="true" hidden="false" outlineLevel="0" max="38" min="38" style="49" width="3.7"/>
    <col collapsed="false" customWidth="true" hidden="false" outlineLevel="0" max="44" min="39" style="0" width="3.7"/>
    <col collapsed="false" customWidth="true" hidden="false" outlineLevel="0" max="46" min="45" style="49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50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51" t="s">
        <v>35</v>
      </c>
      <c r="C5" s="52" t="n">
        <v>8</v>
      </c>
      <c r="D5" s="52" t="n">
        <v>2</v>
      </c>
      <c r="E5" s="52" t="n">
        <v>1</v>
      </c>
      <c r="F5" s="52" t="n">
        <v>0</v>
      </c>
      <c r="G5" s="52" t="n">
        <v>1</v>
      </c>
      <c r="H5" s="53" t="n">
        <v>0</v>
      </c>
      <c r="I5" s="54" t="n">
        <f aca="false">(C5*C$4)+(D5*D$4)+(E5*E$4)+(F5*F$4)+(G5*G$4)+(H5*H$4)</f>
        <v>124</v>
      </c>
      <c r="J5" s="52" t="n">
        <v>10</v>
      </c>
      <c r="K5" s="52" t="n">
        <v>5</v>
      </c>
      <c r="L5" s="52" t="n">
        <v>1</v>
      </c>
      <c r="M5" s="52" t="n">
        <v>0</v>
      </c>
      <c r="N5" s="52" t="n">
        <v>0</v>
      </c>
      <c r="O5" s="53" t="n">
        <v>0</v>
      </c>
      <c r="P5" s="54" t="n">
        <f aca="false">(J5*J$4)+(K5*K$4)+(L5*L$4)+(M5*M$4)+(N5*N$4)+(O5*O$4)</f>
        <v>70</v>
      </c>
      <c r="Q5" s="52" t="n">
        <v>2</v>
      </c>
      <c r="R5" s="52" t="n">
        <v>1</v>
      </c>
      <c r="S5" s="52" t="n">
        <v>0</v>
      </c>
      <c r="T5" s="52" t="n">
        <v>0</v>
      </c>
      <c r="U5" s="52" t="n">
        <v>0</v>
      </c>
      <c r="V5" s="53" t="n">
        <v>0</v>
      </c>
      <c r="W5" s="55" t="n">
        <f aca="false">(Q5*Q$4)+(R5*R$4)+(S5*S$4)+(T5*T$4)+(U5*U$4)+(V5*V$4)</f>
        <v>10</v>
      </c>
      <c r="X5" s="56" t="n">
        <f aca="false">I5+P5+W5</f>
        <v>204</v>
      </c>
      <c r="Y5" s="57" t="n">
        <v>6</v>
      </c>
      <c r="Z5" s="52" t="n">
        <v>3</v>
      </c>
      <c r="AA5" s="52" t="n">
        <v>2</v>
      </c>
      <c r="AB5" s="52" t="n">
        <v>0</v>
      </c>
      <c r="AC5" s="52" t="n">
        <v>0</v>
      </c>
      <c r="AD5" s="53" t="n">
        <v>0</v>
      </c>
      <c r="AE5" s="54" t="n">
        <f aca="false">(Y5*Y$4)+(Z5*Z$4)+(AA5*AA$4)+(AB5*AB$4)+(AC5*AC$4)+(AD5*AD$4)</f>
        <v>70</v>
      </c>
      <c r="AF5" s="52" t="n">
        <v>2</v>
      </c>
      <c r="AG5" s="52" t="n">
        <v>3</v>
      </c>
      <c r="AH5" s="52" t="n">
        <v>1</v>
      </c>
      <c r="AI5" s="52" t="n">
        <v>0</v>
      </c>
      <c r="AJ5" s="52" t="n">
        <v>0</v>
      </c>
      <c r="AK5" s="53" t="n">
        <v>0</v>
      </c>
      <c r="AL5" s="54" t="n">
        <f aca="false">(AF5*AF$4)+(AG5*AG$4)+(AH5*AH$4)+(AI5*AI$4)+(AJ5*AJ$4)+(AK5*AK$4)</f>
        <v>46</v>
      </c>
      <c r="AM5" s="52" t="n">
        <v>0</v>
      </c>
      <c r="AN5" s="52" t="n">
        <v>1</v>
      </c>
      <c r="AO5" s="52" t="n">
        <v>0</v>
      </c>
      <c r="AP5" s="52" t="n">
        <v>0</v>
      </c>
      <c r="AQ5" s="52" t="n">
        <v>0</v>
      </c>
      <c r="AR5" s="53" t="n">
        <v>0</v>
      </c>
      <c r="AS5" s="54" t="n">
        <f aca="false">(AM5*AM$4)+(AN5*AN$4)+(AO5*AO$4)+(AP5*AP$4)+(AQ5*AQ$4)+(AR5*AR$4)</f>
        <v>8</v>
      </c>
      <c r="AT5" s="56" t="n">
        <f aca="false">AE5+AL5+AS5</f>
        <v>124</v>
      </c>
      <c r="AU5" s="58" t="n">
        <f aca="false">X5+AT5</f>
        <v>328</v>
      </c>
      <c r="AV5" s="25" t="n">
        <v>1</v>
      </c>
      <c r="AW5" s="26" t="n">
        <v>20</v>
      </c>
      <c r="AX5" s="1"/>
    </row>
    <row r="6" customFormat="false" ht="15" hidden="false" customHeight="false" outlineLevel="0" collapsed="false">
      <c r="A6" s="16" t="n">
        <v>2</v>
      </c>
      <c r="B6" s="27" t="s">
        <v>36</v>
      </c>
      <c r="C6" s="28" t="n">
        <v>2</v>
      </c>
      <c r="D6" s="28" t="n">
        <v>1</v>
      </c>
      <c r="E6" s="28" t="n">
        <v>1</v>
      </c>
      <c r="F6" s="28" t="n">
        <v>0</v>
      </c>
      <c r="G6" s="28" t="n">
        <v>0</v>
      </c>
      <c r="H6" s="29" t="n">
        <v>0</v>
      </c>
      <c r="I6" s="20" t="n">
        <f aca="false">(C6*C$4)+(D6*D$4)+(E6*E$4)+(F6*F$4)+(G6*G$4)+(H6*H$4)</f>
        <v>30</v>
      </c>
      <c r="J6" s="28" t="n">
        <v>7</v>
      </c>
      <c r="K6" s="28" t="n">
        <v>5</v>
      </c>
      <c r="L6" s="28" t="n">
        <v>3</v>
      </c>
      <c r="M6" s="28" t="n">
        <v>0</v>
      </c>
      <c r="N6" s="28" t="n">
        <v>0</v>
      </c>
      <c r="O6" s="29" t="n">
        <v>1</v>
      </c>
      <c r="P6" s="20" t="n">
        <f aca="false">(J6*J$4)+(K6*K$4)+(L6*L$4)+(M6*M$4)+(N6*N$4)+(O6*O$4)</f>
        <v>307</v>
      </c>
      <c r="Q6" s="28" t="n">
        <v>4</v>
      </c>
      <c r="R6" s="28" t="n">
        <v>3</v>
      </c>
      <c r="S6" s="28" t="n">
        <v>0</v>
      </c>
      <c r="T6" s="28" t="n">
        <v>0</v>
      </c>
      <c r="U6" s="28" t="n">
        <v>3</v>
      </c>
      <c r="V6" s="29" t="n">
        <v>0</v>
      </c>
      <c r="W6" s="59" t="n">
        <f aca="false">(Q6*Q$4)+(R6*R$4)+(S6*S$4)+(T6*T$4)+(U6*U$4)+(V6*V$4)</f>
        <v>268</v>
      </c>
      <c r="X6" s="30" t="n">
        <f aca="false">I6+P6+W6</f>
        <v>605</v>
      </c>
      <c r="Y6" s="31" t="n">
        <v>9</v>
      </c>
      <c r="Z6" s="28" t="n">
        <v>2</v>
      </c>
      <c r="AA6" s="28" t="n">
        <v>1</v>
      </c>
      <c r="AB6" s="28" t="n">
        <v>0</v>
      </c>
      <c r="AC6" s="28" t="n">
        <v>0</v>
      </c>
      <c r="AD6" s="29" t="n">
        <v>1</v>
      </c>
      <c r="AE6" s="20" t="n">
        <f aca="false">(Y6*Y$4)+(Z6*Z$4)+(AA6*AA$4)+(AB6*AB$4)+(AC6*AC$4)+(AD6*AD$4)</f>
        <v>245</v>
      </c>
      <c r="AF6" s="28" t="n">
        <v>2</v>
      </c>
      <c r="AG6" s="28" t="n">
        <v>5</v>
      </c>
      <c r="AH6" s="28" t="n">
        <v>2</v>
      </c>
      <c r="AI6" s="28" t="n">
        <v>0</v>
      </c>
      <c r="AJ6" s="28" t="n">
        <v>0</v>
      </c>
      <c r="AK6" s="29" t="n">
        <v>0</v>
      </c>
      <c r="AL6" s="20" t="n">
        <f aca="false">(AF6*AF$4)+(AG6*AG$4)+(AH6*AH$4)+(AI6*AI$4)+(AJ6*AJ$4)+(AK6*AK$4)</f>
        <v>82</v>
      </c>
      <c r="AM6" s="28" t="n">
        <v>4</v>
      </c>
      <c r="AN6" s="28" t="n">
        <v>1</v>
      </c>
      <c r="AO6" s="28" t="n">
        <v>2</v>
      </c>
      <c r="AP6" s="28" t="n">
        <v>0</v>
      </c>
      <c r="AQ6" s="28" t="n">
        <v>0</v>
      </c>
      <c r="AR6" s="29" t="n">
        <v>0</v>
      </c>
      <c r="AS6" s="20" t="n">
        <f aca="false">(AM6*AM$4)+(AN6*AN$4)+(AO6*AO$4)+(AP6*AP$4)+(AQ6*AQ$4)+(AR6*AR$4)</f>
        <v>52</v>
      </c>
      <c r="AT6" s="30" t="n">
        <f aca="false">AE6+AL6+AS6</f>
        <v>379</v>
      </c>
      <c r="AU6" s="37" t="n">
        <f aca="false">X6+AT6</f>
        <v>984</v>
      </c>
      <c r="AV6" s="33" t="n">
        <v>2</v>
      </c>
      <c r="AW6" s="34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7</v>
      </c>
      <c r="C7" s="18" t="n">
        <v>0</v>
      </c>
      <c r="D7" s="18" t="n">
        <v>2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6</v>
      </c>
      <c r="J7" s="18" t="n">
        <v>4</v>
      </c>
      <c r="K7" s="18" t="n">
        <v>2</v>
      </c>
      <c r="L7" s="18" t="n">
        <v>3</v>
      </c>
      <c r="M7" s="18" t="n">
        <v>0</v>
      </c>
      <c r="N7" s="18" t="n">
        <v>4</v>
      </c>
      <c r="O7" s="19" t="n">
        <v>1</v>
      </c>
      <c r="P7" s="20" t="n">
        <f aca="false">(J7*J$4)+(K7*K$4)+(L7*L$4)+(M7*M$4)+(N7*N$4)+(O7*O$4)</f>
        <v>600</v>
      </c>
      <c r="Q7" s="18" t="n">
        <v>2</v>
      </c>
      <c r="R7" s="18" t="n">
        <v>2</v>
      </c>
      <c r="S7" s="18" t="n">
        <v>0</v>
      </c>
      <c r="T7" s="18" t="n">
        <v>0</v>
      </c>
      <c r="U7" s="18" t="n">
        <v>3</v>
      </c>
      <c r="V7" s="19" t="n">
        <v>1</v>
      </c>
      <c r="W7" s="59" t="n">
        <f aca="false">(Q7*Q$4)+(R7*R$4)+(S7*S$4)+(T7*T$4)+(U7*U$4)+(V7*V$4)</f>
        <v>458</v>
      </c>
      <c r="X7" s="21" t="n">
        <f aca="false">I7+P7+W7</f>
        <v>1074</v>
      </c>
      <c r="Y7" s="22" t="n">
        <v>6</v>
      </c>
      <c r="Z7" s="18" t="n">
        <v>2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42</v>
      </c>
      <c r="AF7" s="18" t="n">
        <v>6</v>
      </c>
      <c r="AG7" s="18" t="n">
        <v>4</v>
      </c>
      <c r="AH7" s="18" t="n">
        <v>2</v>
      </c>
      <c r="AI7" s="18" t="n">
        <v>0</v>
      </c>
      <c r="AJ7" s="18" t="n">
        <v>0</v>
      </c>
      <c r="AK7" s="19" t="n">
        <v>1</v>
      </c>
      <c r="AL7" s="20" t="n">
        <f aca="false">(AF7*AF$4)+(AG7*AG$4)+(AH7*AH$4)+(AI7*AI$4)+(AJ7*AJ$4)+(AK7*AK$4)</f>
        <v>278</v>
      </c>
      <c r="AM7" s="18" t="n">
        <v>7</v>
      </c>
      <c r="AN7" s="18" t="n">
        <v>5</v>
      </c>
      <c r="AO7" s="18" t="n">
        <v>2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7</v>
      </c>
      <c r="AT7" s="21" t="n">
        <f aca="false">AE7+AL7+AS7</f>
        <v>407</v>
      </c>
      <c r="AU7" s="32" t="n">
        <f aca="false">X7+AT7</f>
        <v>1481</v>
      </c>
      <c r="AV7" s="35" t="n">
        <v>3</v>
      </c>
      <c r="AW7" s="36" t="n">
        <v>15</v>
      </c>
      <c r="AX7" s="1"/>
    </row>
    <row r="8" customFormat="false" ht="15" hidden="false" customHeight="false" outlineLevel="0" collapsed="false">
      <c r="A8" s="16" t="n">
        <v>4</v>
      </c>
      <c r="B8" s="27"/>
      <c r="C8" s="28"/>
      <c r="D8" s="28"/>
      <c r="E8" s="28"/>
      <c r="F8" s="28"/>
      <c r="G8" s="28"/>
      <c r="H8" s="29"/>
      <c r="I8" s="20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0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59" t="n">
        <f aca="false">(Q8*Q$4)+(R8*R$4)+(S8*S$4)+(T8*T$4)+(U8*U$4)+(V8*V$4)</f>
        <v>0</v>
      </c>
      <c r="X8" s="30" t="n">
        <f aca="false">I8+P8+W8</f>
        <v>0</v>
      </c>
      <c r="Y8" s="31"/>
      <c r="Z8" s="28"/>
      <c r="AA8" s="28"/>
      <c r="AB8" s="28"/>
      <c r="AC8" s="28"/>
      <c r="AD8" s="29"/>
      <c r="AE8" s="20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0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0" t="n">
        <f aca="false">(AM8*AM$4)+(AN8*AN$4)+(AO8*AO$4)+(AP8*AP$4)+(AQ8*AQ$4)+(AR8*AR$4)</f>
        <v>0</v>
      </c>
      <c r="AT8" s="30" t="n">
        <f aca="false">AE8+AL8+AS8</f>
        <v>0</v>
      </c>
      <c r="AU8" s="37" t="n">
        <f aca="false">X8+AT8</f>
        <v>0</v>
      </c>
      <c r="AV8" s="38" t="n">
        <v>4</v>
      </c>
      <c r="AW8" s="34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59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32" t="n">
        <f aca="false">X9+AT9</f>
        <v>0</v>
      </c>
      <c r="AV9" s="39" t="n">
        <v>5</v>
      </c>
      <c r="AW9" s="36" t="n">
        <v>13</v>
      </c>
      <c r="AX9" s="1"/>
    </row>
    <row r="10" customFormat="false" ht="15" hidden="false" customHeight="false" outlineLevel="0" collapsed="false">
      <c r="A10" s="16" t="n">
        <v>6</v>
      </c>
      <c r="B10" s="27"/>
      <c r="C10" s="28"/>
      <c r="D10" s="28"/>
      <c r="E10" s="28"/>
      <c r="F10" s="28"/>
      <c r="G10" s="28"/>
      <c r="H10" s="29"/>
      <c r="I10" s="20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0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59" t="n">
        <f aca="false">(Q10*Q$4)+(R10*R$4)+(S10*S$4)+(T10*T$4)+(U10*U$4)+(V10*V$4)</f>
        <v>0</v>
      </c>
      <c r="X10" s="30" t="n">
        <f aca="false">I10+P10+W10</f>
        <v>0</v>
      </c>
      <c r="Y10" s="31"/>
      <c r="Z10" s="28"/>
      <c r="AA10" s="28"/>
      <c r="AB10" s="28"/>
      <c r="AC10" s="28"/>
      <c r="AD10" s="29"/>
      <c r="AE10" s="20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0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0" t="n">
        <f aca="false">(AM10*AM$4)+(AN10*AN$4)+(AO10*AO$4)+(AP10*AP$4)+(AQ10*AQ$4)+(AR10*AR$4)</f>
        <v>0</v>
      </c>
      <c r="AT10" s="30" t="n">
        <f aca="false">AE10+AL10+AS10</f>
        <v>0</v>
      </c>
      <c r="AU10" s="37" t="n">
        <f aca="false">X10+AT10</f>
        <v>0</v>
      </c>
      <c r="AV10" s="38" t="n">
        <v>6</v>
      </c>
      <c r="AW10" s="34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59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2" t="n">
        <f aca="false">X11+AT11</f>
        <v>0</v>
      </c>
      <c r="AV11" s="39" t="n">
        <v>7</v>
      </c>
      <c r="AW11" s="36" t="n">
        <v>11</v>
      </c>
      <c r="AX11" s="1"/>
    </row>
    <row r="12" customFormat="false" ht="15" hidden="false" customHeight="false" outlineLevel="0" collapsed="false">
      <c r="A12" s="16" t="n">
        <v>8</v>
      </c>
      <c r="B12" s="27"/>
      <c r="C12" s="28"/>
      <c r="D12" s="28"/>
      <c r="E12" s="28"/>
      <c r="F12" s="28"/>
      <c r="G12" s="28"/>
      <c r="H12" s="29"/>
      <c r="I12" s="20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0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59" t="n">
        <f aca="false">(Q12*Q$4)+(R12*R$4)+(S12*S$4)+(T12*T$4)+(U12*U$4)+(V12*V$4)</f>
        <v>0</v>
      </c>
      <c r="X12" s="30" t="n">
        <f aca="false">I12+P12+W12</f>
        <v>0</v>
      </c>
      <c r="Y12" s="31"/>
      <c r="Z12" s="28"/>
      <c r="AA12" s="28"/>
      <c r="AB12" s="28"/>
      <c r="AC12" s="28"/>
      <c r="AD12" s="29"/>
      <c r="AE12" s="20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0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0" t="n">
        <f aca="false">(AM12*AM$4)+(AN12*AN$4)+(AO12*AO$4)+(AP12*AP$4)+(AQ12*AQ$4)+(AR12*AR$4)</f>
        <v>0</v>
      </c>
      <c r="AT12" s="30" t="n">
        <f aca="false">AE12+AL12+AS12</f>
        <v>0</v>
      </c>
      <c r="AU12" s="37" t="n">
        <f aca="false">X12+AT12</f>
        <v>0</v>
      </c>
      <c r="AV12" s="38" t="n">
        <v>8</v>
      </c>
      <c r="AW12" s="34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59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2" t="n">
        <f aca="false">X13+AT13</f>
        <v>0</v>
      </c>
      <c r="AV13" s="39" t="n">
        <v>9</v>
      </c>
      <c r="AW13" s="36" t="n">
        <v>9</v>
      </c>
      <c r="AX13" s="1"/>
    </row>
    <row r="14" customFormat="false" ht="15" hidden="false" customHeight="false" outlineLevel="0" collapsed="false">
      <c r="A14" s="16" t="n">
        <v>10</v>
      </c>
      <c r="B14" s="27"/>
      <c r="C14" s="28"/>
      <c r="D14" s="28"/>
      <c r="E14" s="28"/>
      <c r="F14" s="28"/>
      <c r="G14" s="28"/>
      <c r="H14" s="29"/>
      <c r="I14" s="20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0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59" t="n">
        <f aca="false">(Q14*Q$4)+(R14*R$4)+(S14*S$4)+(T14*T$4)+(U14*U$4)+(V14*V$4)</f>
        <v>0</v>
      </c>
      <c r="X14" s="30" t="n">
        <f aca="false">I14+P14+W14</f>
        <v>0</v>
      </c>
      <c r="Y14" s="31"/>
      <c r="Z14" s="28"/>
      <c r="AA14" s="28"/>
      <c r="AB14" s="28"/>
      <c r="AC14" s="28"/>
      <c r="AD14" s="29"/>
      <c r="AE14" s="20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0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0" t="n">
        <f aca="false">(AM14*AM$4)+(AN14*AN$4)+(AO14*AO$4)+(AP14*AP$4)+(AQ14*AQ$4)+(AR14*AR$4)</f>
        <v>0</v>
      </c>
      <c r="AT14" s="30" t="n">
        <f aca="false">AE14+AL14+AS14</f>
        <v>0</v>
      </c>
      <c r="AU14" s="37" t="n">
        <f aca="false">X14+AT14</f>
        <v>0</v>
      </c>
      <c r="AV14" s="38" t="n">
        <v>10</v>
      </c>
      <c r="AW14" s="34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59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2" t="n">
        <f aca="false">X15+AT15</f>
        <v>0</v>
      </c>
      <c r="AV15" s="39" t="n">
        <v>11</v>
      </c>
      <c r="AW15" s="36" t="n">
        <v>7</v>
      </c>
      <c r="AX15" s="1"/>
    </row>
    <row r="16" customFormat="false" ht="15" hidden="false" customHeight="false" outlineLevel="0" collapsed="false">
      <c r="A16" s="16" t="n">
        <v>12</v>
      </c>
      <c r="B16" s="27"/>
      <c r="C16" s="28"/>
      <c r="D16" s="28"/>
      <c r="E16" s="28"/>
      <c r="F16" s="28"/>
      <c r="G16" s="28"/>
      <c r="H16" s="29"/>
      <c r="I16" s="20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0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59" t="n">
        <f aca="false">(Q16*Q$4)+(R16*R$4)+(S16*S$4)+(T16*T$4)+(U16*U$4)+(V16*V$4)</f>
        <v>0</v>
      </c>
      <c r="X16" s="30" t="n">
        <f aca="false">I16+P16+W16</f>
        <v>0</v>
      </c>
      <c r="Y16" s="31"/>
      <c r="Z16" s="28"/>
      <c r="AA16" s="28"/>
      <c r="AB16" s="28"/>
      <c r="AC16" s="28"/>
      <c r="AD16" s="29"/>
      <c r="AE16" s="20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0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0" t="n">
        <f aca="false">(AM16*AM$4)+(AN16*AN$4)+(AO16*AO$4)+(AP16*AP$4)+(AQ16*AQ$4)+(AR16*AR$4)</f>
        <v>0</v>
      </c>
      <c r="AT16" s="30" t="n">
        <f aca="false">AE16+AL16+AS16</f>
        <v>0</v>
      </c>
      <c r="AU16" s="37" t="n">
        <f aca="false">X16+AT16</f>
        <v>0</v>
      </c>
      <c r="AV16" s="38" t="n">
        <v>12</v>
      </c>
      <c r="AW16" s="34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59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2" t="n">
        <f aca="false">X17+AT17</f>
        <v>0</v>
      </c>
      <c r="AV17" s="39" t="n">
        <v>13</v>
      </c>
      <c r="AW17" s="36" t="n">
        <v>5</v>
      </c>
      <c r="AX17" s="1"/>
    </row>
    <row r="18" customFormat="false" ht="15" hidden="false" customHeight="false" outlineLevel="0" collapsed="false">
      <c r="A18" s="16" t="n">
        <v>14</v>
      </c>
      <c r="B18" s="27"/>
      <c r="C18" s="28"/>
      <c r="D18" s="28"/>
      <c r="E18" s="28"/>
      <c r="F18" s="28"/>
      <c r="G18" s="28"/>
      <c r="H18" s="29"/>
      <c r="I18" s="20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0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59" t="n">
        <f aca="false">(Q18*Q$4)+(R18*R$4)+(S18*S$4)+(T18*T$4)+(U18*U$4)+(V18*V$4)</f>
        <v>0</v>
      </c>
      <c r="X18" s="30" t="n">
        <f aca="false">I18+P18+W18</f>
        <v>0</v>
      </c>
      <c r="Y18" s="31"/>
      <c r="Z18" s="28"/>
      <c r="AA18" s="28"/>
      <c r="AB18" s="28"/>
      <c r="AC18" s="28"/>
      <c r="AD18" s="29"/>
      <c r="AE18" s="20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0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0" t="n">
        <f aca="false">(AM18*AM$4)+(AN18*AN$4)+(AO18*AO$4)+(AP18*AP$4)+(AQ18*AQ$4)+(AR18*AR$4)</f>
        <v>0</v>
      </c>
      <c r="AT18" s="30" t="n">
        <f aca="false">AE18+AL18+AS18</f>
        <v>0</v>
      </c>
      <c r="AU18" s="37" t="n">
        <f aca="false">X18+AT18</f>
        <v>0</v>
      </c>
      <c r="AV18" s="38" t="n">
        <v>14</v>
      </c>
      <c r="AW18" s="34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59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2" t="n">
        <f aca="false">X19+AT19</f>
        <v>0</v>
      </c>
      <c r="AV19" s="39" t="n">
        <v>15</v>
      </c>
      <c r="AW19" s="36" t="n">
        <v>3</v>
      </c>
      <c r="AX19" s="1"/>
    </row>
    <row r="20" customFormat="false" ht="15" hidden="false" customHeight="false" outlineLevel="0" collapsed="false">
      <c r="A20" s="16" t="n">
        <v>16</v>
      </c>
      <c r="B20" s="27"/>
      <c r="C20" s="28"/>
      <c r="D20" s="28"/>
      <c r="E20" s="28"/>
      <c r="F20" s="28"/>
      <c r="G20" s="28"/>
      <c r="H20" s="29"/>
      <c r="I20" s="20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0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59" t="n">
        <f aca="false">(Q20*Q$4)+(R20*R$4)+(S20*S$4)+(T20*T$4)+(U20*U$4)+(V20*V$4)</f>
        <v>0</v>
      </c>
      <c r="X20" s="30" t="n">
        <f aca="false">I20+P20+W20</f>
        <v>0</v>
      </c>
      <c r="Y20" s="31"/>
      <c r="Z20" s="28"/>
      <c r="AA20" s="28"/>
      <c r="AB20" s="28"/>
      <c r="AC20" s="28"/>
      <c r="AD20" s="29"/>
      <c r="AE20" s="20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0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0" t="n">
        <f aca="false">(AM20*AM$4)+(AN20*AN$4)+(AO20*AO$4)+(AP20*AP$4)+(AQ20*AQ$4)+(AR20*AR$4)</f>
        <v>0</v>
      </c>
      <c r="AT20" s="30" t="n">
        <f aca="false">AE20+AL20+AS20</f>
        <v>0</v>
      </c>
      <c r="AU20" s="37" t="n">
        <f aca="false">X20+AT20</f>
        <v>0</v>
      </c>
      <c r="AV20" s="38" t="n">
        <v>16</v>
      </c>
      <c r="AW20" s="34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59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2" t="n">
        <f aca="false">X21+AT21</f>
        <v>0</v>
      </c>
      <c r="AV21" s="39" t="n">
        <v>17</v>
      </c>
      <c r="AW21" s="36" t="n">
        <v>1</v>
      </c>
      <c r="AX21" s="1"/>
    </row>
    <row r="22" customFormat="false" ht="15" hidden="false" customHeight="false" outlineLevel="0" collapsed="false">
      <c r="A22" s="16" t="n">
        <v>18</v>
      </c>
      <c r="B22" s="27"/>
      <c r="C22" s="28"/>
      <c r="D22" s="28"/>
      <c r="E22" s="28"/>
      <c r="F22" s="28"/>
      <c r="G22" s="28"/>
      <c r="H22" s="29"/>
      <c r="I22" s="20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0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59" t="n">
        <f aca="false">(Q22*Q$4)+(R22*R$4)+(S22*S$4)+(T22*T$4)+(U22*U$4)+(V22*V$4)</f>
        <v>0</v>
      </c>
      <c r="X22" s="30" t="n">
        <f aca="false">I22+P22+W22</f>
        <v>0</v>
      </c>
      <c r="Y22" s="31"/>
      <c r="Z22" s="28"/>
      <c r="AA22" s="28"/>
      <c r="AB22" s="28"/>
      <c r="AC22" s="28"/>
      <c r="AD22" s="29"/>
      <c r="AE22" s="20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0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0" t="n">
        <f aca="false">(AM22*AM$4)+(AN22*AN$4)+(AO22*AO$4)+(AP22*AP$4)+(AQ22*AQ$4)+(AR22*AR$4)</f>
        <v>0</v>
      </c>
      <c r="AT22" s="30" t="n">
        <f aca="false">AE22+AL22+AS22</f>
        <v>0</v>
      </c>
      <c r="AU22" s="37" t="n">
        <f aca="false">X22+AT22</f>
        <v>0</v>
      </c>
      <c r="AV22" s="38" t="n">
        <v>18</v>
      </c>
      <c r="AW22" s="34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59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2" t="n">
        <f aca="false">X23+AT23</f>
        <v>0</v>
      </c>
      <c r="AV23" s="39" t="n">
        <v>19</v>
      </c>
      <c r="AW23" s="36" t="n">
        <v>0</v>
      </c>
      <c r="AX23" s="1"/>
    </row>
    <row r="24" customFormat="false" ht="15" hidden="false" customHeight="false" outlineLevel="0" collapsed="false">
      <c r="A24" s="16" t="n">
        <v>20</v>
      </c>
      <c r="B24" s="27"/>
      <c r="C24" s="28"/>
      <c r="D24" s="28"/>
      <c r="E24" s="28"/>
      <c r="F24" s="28"/>
      <c r="G24" s="28"/>
      <c r="H24" s="29"/>
      <c r="I24" s="20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0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59" t="n">
        <f aca="false">(Q24*Q$4)+(R24*R$4)+(S24*S$4)+(T24*T$4)+(U24*U$4)+(V24*V$4)</f>
        <v>0</v>
      </c>
      <c r="X24" s="30" t="n">
        <f aca="false">I24+P24+W24</f>
        <v>0</v>
      </c>
      <c r="Y24" s="31"/>
      <c r="Z24" s="28"/>
      <c r="AA24" s="28"/>
      <c r="AB24" s="28"/>
      <c r="AC24" s="28"/>
      <c r="AD24" s="29"/>
      <c r="AE24" s="20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0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0" t="n">
        <f aca="false">(AM24*AM$4)+(AN24*AN$4)+(AO24*AO$4)+(AP24*AP$4)+(AQ24*AQ$4)+(AR24*AR$4)</f>
        <v>0</v>
      </c>
      <c r="AT24" s="30" t="n">
        <f aca="false">AE24+AL24+AS24</f>
        <v>0</v>
      </c>
      <c r="AU24" s="37" t="n">
        <f aca="false">X24+AT24</f>
        <v>0</v>
      </c>
      <c r="AV24" s="38" t="n">
        <v>20</v>
      </c>
      <c r="AW24" s="34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59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2" t="n">
        <f aca="false">X25+AT25</f>
        <v>0</v>
      </c>
      <c r="AV25" s="39" t="n">
        <v>21</v>
      </c>
      <c r="AW25" s="36" t="n">
        <v>0</v>
      </c>
      <c r="AX25" s="1"/>
    </row>
    <row r="26" customFormat="false" ht="15" hidden="false" customHeight="false" outlineLevel="0" collapsed="false">
      <c r="A26" s="16" t="n">
        <v>22</v>
      </c>
      <c r="B26" s="27"/>
      <c r="C26" s="28"/>
      <c r="D26" s="28"/>
      <c r="E26" s="28"/>
      <c r="F26" s="28"/>
      <c r="G26" s="28"/>
      <c r="H26" s="29"/>
      <c r="I26" s="20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0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59" t="n">
        <f aca="false">(Q26*Q$4)+(R26*R$4)+(S26*S$4)+(T26*T$4)+(U26*U$4)+(V26*V$4)</f>
        <v>0</v>
      </c>
      <c r="X26" s="30" t="n">
        <f aca="false">I26+P26+W26</f>
        <v>0</v>
      </c>
      <c r="Y26" s="31"/>
      <c r="Z26" s="28"/>
      <c r="AA26" s="28"/>
      <c r="AB26" s="28"/>
      <c r="AC26" s="28"/>
      <c r="AD26" s="29"/>
      <c r="AE26" s="20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0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0" t="n">
        <f aca="false">(AM26*AM$4)+(AN26*AN$4)+(AO26*AO$4)+(AP26*AP$4)+(AQ26*AQ$4)+(AR26*AR$4)</f>
        <v>0</v>
      </c>
      <c r="AT26" s="30" t="n">
        <f aca="false">AE26+AL26+AS26</f>
        <v>0</v>
      </c>
      <c r="AU26" s="37" t="n">
        <f aca="false">X26+AT26</f>
        <v>0</v>
      </c>
      <c r="AV26" s="38" t="n">
        <v>22</v>
      </c>
      <c r="AW26" s="34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59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2" t="n">
        <f aca="false">X27+AT27</f>
        <v>0</v>
      </c>
      <c r="AV27" s="39" t="n">
        <v>23</v>
      </c>
      <c r="AW27" s="36" t="n">
        <v>0</v>
      </c>
      <c r="AX27" s="1"/>
    </row>
    <row r="28" customFormat="false" ht="15" hidden="false" customHeight="false" outlineLevel="0" collapsed="false">
      <c r="A28" s="16" t="n">
        <v>24</v>
      </c>
      <c r="B28" s="27"/>
      <c r="C28" s="28"/>
      <c r="D28" s="28"/>
      <c r="E28" s="28"/>
      <c r="F28" s="28"/>
      <c r="G28" s="28"/>
      <c r="H28" s="29"/>
      <c r="I28" s="20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0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59" t="n">
        <f aca="false">(Q28*Q$4)+(R28*R$4)+(S28*S$4)+(T28*T$4)+(U28*U$4)+(V28*V$4)</f>
        <v>0</v>
      </c>
      <c r="X28" s="30" t="n">
        <f aca="false">I28+P28+W28</f>
        <v>0</v>
      </c>
      <c r="Y28" s="31"/>
      <c r="Z28" s="28"/>
      <c r="AA28" s="28"/>
      <c r="AB28" s="28"/>
      <c r="AC28" s="28"/>
      <c r="AD28" s="29"/>
      <c r="AE28" s="20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0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0" t="n">
        <f aca="false">(AM28*AM$4)+(AN28*AN$4)+(AO28*AO$4)+(AP28*AP$4)+(AQ28*AQ$4)+(AR28*AR$4)</f>
        <v>0</v>
      </c>
      <c r="AT28" s="30" t="n">
        <f aca="false">AE28+AL28+AS28</f>
        <v>0</v>
      </c>
      <c r="AU28" s="37" t="n">
        <f aca="false">X28+AT28</f>
        <v>0</v>
      </c>
      <c r="AV28" s="38" t="n">
        <v>24</v>
      </c>
      <c r="AW28" s="34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59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2" t="n">
        <f aca="false">X29+AT29</f>
        <v>0</v>
      </c>
      <c r="AV29" s="39" t="n">
        <v>25</v>
      </c>
      <c r="AW29" s="36" t="n">
        <v>0</v>
      </c>
      <c r="AX29" s="1"/>
    </row>
    <row r="30" customFormat="false" ht="15" hidden="false" customHeight="false" outlineLevel="0" collapsed="false">
      <c r="A30" s="16" t="n">
        <v>26</v>
      </c>
      <c r="B30" s="27"/>
      <c r="C30" s="28"/>
      <c r="D30" s="28"/>
      <c r="E30" s="28"/>
      <c r="F30" s="28"/>
      <c r="G30" s="28"/>
      <c r="H30" s="29"/>
      <c r="I30" s="20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0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59" t="n">
        <f aca="false">(Q30*Q$4)+(R30*R$4)+(S30*S$4)+(T30*T$4)+(U30*U$4)+(V30*V$4)</f>
        <v>0</v>
      </c>
      <c r="X30" s="30" t="n">
        <f aca="false">I30+P30+W30</f>
        <v>0</v>
      </c>
      <c r="Y30" s="31"/>
      <c r="Z30" s="28"/>
      <c r="AA30" s="28"/>
      <c r="AB30" s="28"/>
      <c r="AC30" s="28"/>
      <c r="AD30" s="29"/>
      <c r="AE30" s="20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0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0" t="n">
        <f aca="false">(AM30*AM$4)+(AN30*AN$4)+(AO30*AO$4)+(AP30*AP$4)+(AQ30*AQ$4)+(AR30*AR$4)</f>
        <v>0</v>
      </c>
      <c r="AT30" s="30" t="n">
        <f aca="false">AE30+AL30+AS30</f>
        <v>0</v>
      </c>
      <c r="AU30" s="37" t="n">
        <f aca="false">X30+AT30</f>
        <v>0</v>
      </c>
      <c r="AV30" s="38" t="n">
        <v>26</v>
      </c>
      <c r="AW30" s="34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59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2" t="n">
        <f aca="false">X31+AT31</f>
        <v>0</v>
      </c>
      <c r="AV31" s="39" t="n">
        <v>27</v>
      </c>
      <c r="AW31" s="36" t="n">
        <v>0</v>
      </c>
      <c r="AX31" s="1"/>
    </row>
    <row r="32" customFormat="false" ht="15" hidden="false" customHeight="false" outlineLevel="0" collapsed="false">
      <c r="A32" s="16" t="n">
        <v>28</v>
      </c>
      <c r="B32" s="27"/>
      <c r="C32" s="28"/>
      <c r="D32" s="28"/>
      <c r="E32" s="28"/>
      <c r="F32" s="28"/>
      <c r="G32" s="28"/>
      <c r="H32" s="29"/>
      <c r="I32" s="20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0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59" t="n">
        <f aca="false">(Q32*Q$4)+(R32*R$4)+(S32*S$4)+(T32*T$4)+(U32*U$4)+(V32*V$4)</f>
        <v>0</v>
      </c>
      <c r="X32" s="30" t="n">
        <f aca="false">I32+P32+W32</f>
        <v>0</v>
      </c>
      <c r="Y32" s="31"/>
      <c r="Z32" s="28"/>
      <c r="AA32" s="28"/>
      <c r="AB32" s="28"/>
      <c r="AC32" s="28"/>
      <c r="AD32" s="29"/>
      <c r="AE32" s="20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0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0" t="n">
        <f aca="false">(AM32*AM$4)+(AN32*AN$4)+(AO32*AO$4)+(AP32*AP$4)+(AQ32*AQ$4)+(AR32*AR$4)</f>
        <v>0</v>
      </c>
      <c r="AT32" s="30" t="n">
        <f aca="false">AE32+AL32+AS32</f>
        <v>0</v>
      </c>
      <c r="AU32" s="37" t="n">
        <f aca="false">X32+AT32</f>
        <v>0</v>
      </c>
      <c r="AV32" s="38" t="n">
        <v>28</v>
      </c>
      <c r="AW32" s="34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59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2" t="n">
        <f aca="false">X33+AT33</f>
        <v>0</v>
      </c>
      <c r="AV33" s="39" t="n">
        <v>29</v>
      </c>
      <c r="AW33" s="36" t="n">
        <v>0</v>
      </c>
      <c r="AX33" s="1"/>
    </row>
    <row r="34" customFormat="false" ht="15.75" hidden="false" customHeight="false" outlineLevel="0" collapsed="false">
      <c r="A34" s="16" t="n">
        <v>30</v>
      </c>
      <c r="B34" s="40"/>
      <c r="C34" s="41"/>
      <c r="D34" s="41"/>
      <c r="E34" s="41"/>
      <c r="F34" s="41"/>
      <c r="G34" s="41"/>
      <c r="H34" s="42"/>
      <c r="I34" s="43" t="n">
        <f aca="false">(C34*C$4)+(D34*D$4)+(E34*E$4)+(F34*F$4)+(G34*G$4)+(H34*H$4)</f>
        <v>0</v>
      </c>
      <c r="J34" s="41"/>
      <c r="K34" s="41"/>
      <c r="L34" s="41"/>
      <c r="M34" s="41"/>
      <c r="N34" s="41"/>
      <c r="O34" s="42"/>
      <c r="P34" s="43" t="n">
        <f aca="false">(J34*J$4)+(K34*K$4)+(L34*L$4)+(M34*M$4)+(N34*N$4)+(O34*O$4)</f>
        <v>0</v>
      </c>
      <c r="Q34" s="41"/>
      <c r="R34" s="41"/>
      <c r="S34" s="41"/>
      <c r="T34" s="41"/>
      <c r="U34" s="41"/>
      <c r="V34" s="42"/>
      <c r="W34" s="60" t="n">
        <f aca="false">(Q34*Q$4)+(R34*R$4)+(S34*S$4)+(T34*T$4)+(U34*U$4)+(V34*V$4)</f>
        <v>0</v>
      </c>
      <c r="X34" s="44" t="n">
        <f aca="false">I34+P34+W34</f>
        <v>0</v>
      </c>
      <c r="Y34" s="45"/>
      <c r="Z34" s="41"/>
      <c r="AA34" s="41"/>
      <c r="AB34" s="41"/>
      <c r="AC34" s="41"/>
      <c r="AD34" s="42"/>
      <c r="AE34" s="43" t="n">
        <f aca="false">(Y34*Y$4)+(Z34*Z$4)+(AA34*AA$4)+(AB34*AB$4)+(AC34*AC$4)+(AD34*AD$4)</f>
        <v>0</v>
      </c>
      <c r="AF34" s="41"/>
      <c r="AG34" s="41"/>
      <c r="AH34" s="41"/>
      <c r="AI34" s="41"/>
      <c r="AJ34" s="41"/>
      <c r="AK34" s="42"/>
      <c r="AL34" s="43" t="n">
        <f aca="false">(AF34*AF$4)+(AG34*AG$4)+(AH34*AH$4)+(AI34*AI$4)+(AJ34*AJ$4)+(AK34*AK$4)</f>
        <v>0</v>
      </c>
      <c r="AM34" s="41"/>
      <c r="AN34" s="41"/>
      <c r="AO34" s="41"/>
      <c r="AP34" s="41"/>
      <c r="AQ34" s="41"/>
      <c r="AR34" s="42"/>
      <c r="AS34" s="43" t="n">
        <f aca="false">(AM34*AM$4)+(AN34*AN$4)+(AO34*AO$4)+(AP34*AP$4)+(AQ34*AQ$4)+(AR34*AR$4)</f>
        <v>0</v>
      </c>
      <c r="AT34" s="44" t="n">
        <f aca="false">AE34+AL34+AS34</f>
        <v>0</v>
      </c>
      <c r="AU34" s="46" t="n">
        <f aca="false">X34+AT34</f>
        <v>0</v>
      </c>
      <c r="AV34" s="47" t="n">
        <v>30</v>
      </c>
      <c r="AW34" s="4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0"/>
      <c r="J35" s="1"/>
      <c r="K35" s="1"/>
      <c r="L35" s="1"/>
      <c r="M35" s="1"/>
      <c r="N35" s="1"/>
      <c r="O35" s="1"/>
      <c r="P35" s="50"/>
      <c r="Q35" s="1"/>
      <c r="R35" s="1"/>
      <c r="S35" s="1"/>
      <c r="T35" s="1"/>
      <c r="U35" s="1"/>
      <c r="V35" s="1"/>
      <c r="W35" s="50"/>
      <c r="X35" s="50"/>
      <c r="Y35" s="1"/>
      <c r="Z35" s="1"/>
      <c r="AA35" s="1"/>
      <c r="AB35" s="1"/>
      <c r="AC35" s="1"/>
      <c r="AD35" s="1"/>
      <c r="AE35" s="50"/>
      <c r="AF35" s="1"/>
      <c r="AG35" s="1"/>
      <c r="AH35" s="1"/>
      <c r="AI35" s="1"/>
      <c r="AJ35" s="1"/>
      <c r="AK35" s="1"/>
      <c r="AL35" s="50"/>
      <c r="AM35" s="1"/>
      <c r="AN35" s="1"/>
      <c r="AO35" s="1"/>
      <c r="AP35" s="1"/>
      <c r="AQ35" s="1"/>
      <c r="AR35" s="1"/>
      <c r="AS35" s="50"/>
      <c r="AT35" s="50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50"/>
      <c r="J36" s="1"/>
      <c r="K36" s="1"/>
      <c r="L36" s="1"/>
      <c r="M36" s="1"/>
      <c r="N36" s="1"/>
      <c r="O36" s="1"/>
      <c r="P36" s="50"/>
      <c r="Q36" s="1"/>
      <c r="R36" s="1"/>
      <c r="S36" s="1"/>
      <c r="T36" s="1"/>
      <c r="U36" s="1"/>
      <c r="V36" s="1"/>
      <c r="W36" s="50"/>
      <c r="X36" s="50"/>
      <c r="Y36" s="1"/>
      <c r="Z36" s="1"/>
      <c r="AA36" s="1"/>
      <c r="AB36" s="1"/>
      <c r="AC36" s="1"/>
      <c r="AD36" s="1"/>
      <c r="AE36" s="50"/>
      <c r="AF36" s="1"/>
      <c r="AG36" s="1"/>
      <c r="AH36" s="1"/>
      <c r="AI36" s="1"/>
      <c r="AJ36" s="1"/>
      <c r="AK36" s="1"/>
      <c r="AL36" s="50"/>
      <c r="AM36" s="1"/>
      <c r="AN36" s="1"/>
      <c r="AO36" s="1"/>
      <c r="AP36" s="1"/>
      <c r="AQ36" s="1"/>
      <c r="AR36" s="1"/>
      <c r="AS36" s="50"/>
      <c r="AT36" s="50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50"/>
      <c r="J37" s="1"/>
      <c r="K37" s="1"/>
      <c r="L37" s="1"/>
      <c r="M37" s="1"/>
      <c r="N37" s="1"/>
      <c r="O37" s="1"/>
      <c r="P37" s="50"/>
      <c r="Q37" s="1"/>
      <c r="R37" s="1"/>
      <c r="S37" s="1"/>
      <c r="T37" s="1"/>
      <c r="U37" s="1"/>
      <c r="V37" s="1"/>
      <c r="W37" s="50"/>
      <c r="X37" s="50"/>
      <c r="Y37" s="1"/>
      <c r="Z37" s="1"/>
      <c r="AA37" s="1"/>
      <c r="AB37" s="1"/>
      <c r="AC37" s="1"/>
      <c r="AD37" s="1"/>
      <c r="AE37" s="50"/>
      <c r="AF37" s="1"/>
      <c r="AG37" s="1"/>
      <c r="AH37" s="1"/>
      <c r="AI37" s="1"/>
      <c r="AJ37" s="1"/>
      <c r="AK37" s="1"/>
      <c r="AL37" s="50"/>
      <c r="AM37" s="1"/>
      <c r="AN37" s="1"/>
      <c r="AO37" s="1"/>
      <c r="AP37" s="1"/>
      <c r="AQ37" s="1"/>
      <c r="AR37" s="1"/>
      <c r="AS37" s="50"/>
      <c r="AT37" s="50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50"/>
      <c r="J38" s="1"/>
      <c r="K38" s="1"/>
      <c r="L38" s="1"/>
      <c r="M38" s="1"/>
      <c r="N38" s="1"/>
      <c r="O38" s="1"/>
      <c r="P38" s="50"/>
      <c r="Q38" s="1"/>
      <c r="R38" s="1"/>
      <c r="S38" s="1"/>
      <c r="T38" s="1"/>
      <c r="U38" s="1"/>
      <c r="V38" s="1"/>
      <c r="W38" s="50"/>
      <c r="X38" s="50"/>
      <c r="Y38" s="1"/>
      <c r="Z38" s="1"/>
      <c r="AA38" s="1"/>
      <c r="AB38" s="1"/>
      <c r="AC38" s="1"/>
      <c r="AD38" s="1"/>
      <c r="AE38" s="50"/>
      <c r="AF38" s="1"/>
      <c r="AG38" s="1"/>
      <c r="AH38" s="1"/>
      <c r="AI38" s="1"/>
      <c r="AJ38" s="1"/>
      <c r="AK38" s="1"/>
      <c r="AL38" s="50"/>
      <c r="AM38" s="1"/>
      <c r="AN38" s="1"/>
      <c r="AO38" s="1"/>
      <c r="AP38" s="1"/>
      <c r="AQ38" s="1"/>
      <c r="AR38" s="1"/>
      <c r="AS38" s="50"/>
      <c r="AT38" s="50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50"/>
      <c r="J39" s="1"/>
      <c r="K39" s="1"/>
      <c r="L39" s="1"/>
      <c r="M39" s="1"/>
      <c r="N39" s="1"/>
      <c r="O39" s="1"/>
      <c r="P39" s="50"/>
      <c r="Q39" s="1"/>
      <c r="R39" s="1"/>
      <c r="S39" s="1"/>
      <c r="T39" s="1"/>
      <c r="U39" s="1"/>
      <c r="V39" s="1"/>
      <c r="W39" s="50"/>
      <c r="X39" s="50"/>
      <c r="Y39" s="1"/>
      <c r="Z39" s="1"/>
      <c r="AA39" s="1"/>
      <c r="AB39" s="1"/>
      <c r="AC39" s="1"/>
      <c r="AD39" s="1"/>
      <c r="AE39" s="50"/>
      <c r="AF39" s="1"/>
      <c r="AG39" s="1"/>
      <c r="AH39" s="1"/>
      <c r="AI39" s="1"/>
      <c r="AJ39" s="1"/>
      <c r="AK39" s="1"/>
      <c r="AL39" s="50"/>
      <c r="AM39" s="1"/>
      <c r="AN39" s="1"/>
      <c r="AO39" s="1"/>
      <c r="AP39" s="1"/>
      <c r="AQ39" s="1"/>
      <c r="AR39" s="1"/>
      <c r="AS39" s="50"/>
      <c r="AT39" s="50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50"/>
      <c r="J40" s="1"/>
      <c r="K40" s="1"/>
      <c r="L40" s="1"/>
      <c r="M40" s="1"/>
      <c r="N40" s="1"/>
      <c r="O40" s="1"/>
      <c r="P40" s="50"/>
      <c r="Q40" s="1"/>
      <c r="R40" s="1"/>
      <c r="S40" s="1"/>
      <c r="T40" s="1"/>
      <c r="U40" s="1"/>
      <c r="V40" s="1"/>
      <c r="W40" s="50"/>
      <c r="X40" s="50"/>
      <c r="Y40" s="1"/>
      <c r="Z40" s="1"/>
      <c r="AA40" s="1"/>
      <c r="AB40" s="1"/>
      <c r="AC40" s="1"/>
      <c r="AD40" s="1"/>
      <c r="AE40" s="50"/>
      <c r="AF40" s="1"/>
      <c r="AG40" s="1"/>
      <c r="AH40" s="1"/>
      <c r="AI40" s="1"/>
      <c r="AJ40" s="1"/>
      <c r="AK40" s="1"/>
      <c r="AL40" s="50"/>
      <c r="AM40" s="1"/>
      <c r="AN40" s="1"/>
      <c r="AO40" s="1"/>
      <c r="AP40" s="1"/>
      <c r="AQ40" s="1"/>
      <c r="AR40" s="1"/>
      <c r="AS40" s="50"/>
      <c r="AT40" s="50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50"/>
      <c r="J41" s="1"/>
      <c r="K41" s="1"/>
      <c r="L41" s="1"/>
      <c r="M41" s="1"/>
      <c r="N41" s="1"/>
      <c r="O41" s="1"/>
      <c r="P41" s="50"/>
      <c r="Q41" s="1"/>
      <c r="R41" s="1"/>
      <c r="S41" s="1"/>
      <c r="T41" s="1"/>
      <c r="U41" s="1"/>
      <c r="V41" s="1"/>
      <c r="W41" s="50"/>
      <c r="X41" s="50"/>
      <c r="Y41" s="1"/>
      <c r="Z41" s="1"/>
      <c r="AA41" s="1"/>
      <c r="AB41" s="1"/>
      <c r="AC41" s="1"/>
      <c r="AD41" s="1"/>
      <c r="AE41" s="50"/>
      <c r="AF41" s="1"/>
      <c r="AG41" s="1"/>
      <c r="AH41" s="1"/>
      <c r="AI41" s="1"/>
      <c r="AJ41" s="1"/>
      <c r="AK41" s="1"/>
      <c r="AL41" s="50"/>
      <c r="AM41" s="1"/>
      <c r="AN41" s="1"/>
      <c r="AO41" s="1"/>
      <c r="AP41" s="1"/>
      <c r="AQ41" s="1"/>
      <c r="AR41" s="1"/>
      <c r="AS41" s="50"/>
      <c r="AT41" s="50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50"/>
      <c r="J42" s="1"/>
      <c r="K42" s="1"/>
      <c r="L42" s="1"/>
      <c r="M42" s="1"/>
      <c r="N42" s="1"/>
      <c r="O42" s="1"/>
      <c r="P42" s="50"/>
      <c r="Q42" s="1"/>
      <c r="R42" s="1"/>
      <c r="S42" s="1"/>
      <c r="T42" s="1"/>
      <c r="U42" s="1"/>
      <c r="V42" s="1"/>
      <c r="W42" s="50"/>
      <c r="X42" s="50"/>
      <c r="Y42" s="1"/>
      <c r="Z42" s="1"/>
      <c r="AA42" s="1"/>
      <c r="AB42" s="1"/>
      <c r="AC42" s="1"/>
      <c r="AD42" s="1"/>
      <c r="AE42" s="50"/>
      <c r="AF42" s="1"/>
      <c r="AG42" s="1"/>
      <c r="AH42" s="1"/>
      <c r="AI42" s="1"/>
      <c r="AJ42" s="1"/>
      <c r="AK42" s="1"/>
      <c r="AL42" s="50"/>
      <c r="AM42" s="1"/>
      <c r="AN42" s="1"/>
      <c r="AO42" s="1"/>
      <c r="AP42" s="1"/>
      <c r="AQ42" s="1"/>
      <c r="AR42" s="1"/>
      <c r="AS42" s="50"/>
      <c r="AT42" s="50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50"/>
      <c r="J43" s="1"/>
      <c r="K43" s="1"/>
      <c r="L43" s="1"/>
      <c r="M43" s="1"/>
      <c r="N43" s="1"/>
      <c r="O43" s="1"/>
      <c r="P43" s="50"/>
      <c r="Q43" s="1"/>
      <c r="R43" s="1"/>
      <c r="S43" s="1"/>
      <c r="T43" s="1"/>
      <c r="U43" s="1"/>
      <c r="V43" s="1"/>
      <c r="W43" s="50"/>
      <c r="X43" s="50"/>
      <c r="Y43" s="1"/>
      <c r="Z43" s="1"/>
      <c r="AA43" s="1"/>
      <c r="AB43" s="1"/>
      <c r="AC43" s="1"/>
      <c r="AD43" s="1"/>
      <c r="AE43" s="50"/>
      <c r="AF43" s="1"/>
      <c r="AG43" s="1"/>
      <c r="AH43" s="1"/>
      <c r="AI43" s="1"/>
      <c r="AJ43" s="1"/>
      <c r="AK43" s="1"/>
      <c r="AL43" s="50"/>
      <c r="AM43" s="1"/>
      <c r="AN43" s="1"/>
      <c r="AO43" s="1"/>
      <c r="AP43" s="1"/>
      <c r="AQ43" s="1"/>
      <c r="AR43" s="1"/>
      <c r="AS43" s="50"/>
      <c r="AT43" s="50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50"/>
      <c r="J44" s="1"/>
      <c r="K44" s="1"/>
      <c r="L44" s="1"/>
      <c r="M44" s="1"/>
      <c r="N44" s="1"/>
      <c r="O44" s="1"/>
      <c r="P44" s="50"/>
      <c r="Q44" s="1"/>
      <c r="R44" s="1"/>
      <c r="S44" s="1"/>
      <c r="T44" s="1"/>
      <c r="U44" s="1"/>
      <c r="V44" s="1"/>
      <c r="W44" s="50"/>
      <c r="X44" s="50"/>
      <c r="Y44" s="1"/>
      <c r="Z44" s="1"/>
      <c r="AA44" s="1"/>
      <c r="AB44" s="1"/>
      <c r="AC44" s="1"/>
      <c r="AD44" s="1"/>
      <c r="AE44" s="50"/>
      <c r="AF44" s="1"/>
      <c r="AG44" s="1"/>
      <c r="AH44" s="1"/>
      <c r="AI44" s="1"/>
      <c r="AJ44" s="1"/>
      <c r="AK44" s="1"/>
      <c r="AL44" s="50"/>
      <c r="AM44" s="1"/>
      <c r="AN44" s="1"/>
      <c r="AO44" s="1"/>
      <c r="AP44" s="1"/>
      <c r="AQ44" s="1"/>
      <c r="AR44" s="1"/>
      <c r="AS44" s="50"/>
      <c r="AT44" s="50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50"/>
      <c r="J45" s="1"/>
      <c r="K45" s="1"/>
      <c r="L45" s="1"/>
      <c r="M45" s="1"/>
      <c r="N45" s="1"/>
      <c r="O45" s="1"/>
      <c r="P45" s="50"/>
      <c r="Q45" s="1"/>
      <c r="R45" s="1"/>
      <c r="S45" s="1"/>
      <c r="T45" s="1"/>
      <c r="U45" s="1"/>
      <c r="V45" s="1"/>
      <c r="W45" s="50"/>
      <c r="X45" s="50"/>
      <c r="Y45" s="1"/>
      <c r="Z45" s="1"/>
      <c r="AA45" s="1"/>
      <c r="AB45" s="1"/>
      <c r="AC45" s="1"/>
      <c r="AD45" s="1"/>
      <c r="AE45" s="50"/>
      <c r="AF45" s="1"/>
      <c r="AG45" s="1"/>
      <c r="AH45" s="1"/>
      <c r="AI45" s="1"/>
      <c r="AJ45" s="1"/>
      <c r="AK45" s="1"/>
      <c r="AL45" s="50"/>
      <c r="AM45" s="1"/>
      <c r="AN45" s="1"/>
      <c r="AO45" s="1"/>
      <c r="AP45" s="1"/>
      <c r="AQ45" s="1"/>
      <c r="AR45" s="1"/>
      <c r="AS45" s="50"/>
      <c r="AT45" s="50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50"/>
      <c r="J46" s="1"/>
      <c r="K46" s="1"/>
      <c r="L46" s="1"/>
      <c r="M46" s="1"/>
      <c r="N46" s="1"/>
      <c r="O46" s="1"/>
      <c r="P46" s="50"/>
      <c r="Q46" s="1"/>
      <c r="R46" s="1"/>
      <c r="S46" s="1"/>
      <c r="T46" s="1"/>
      <c r="U46" s="1"/>
      <c r="V46" s="1"/>
      <c r="W46" s="50"/>
      <c r="X46" s="50"/>
      <c r="Y46" s="1"/>
      <c r="Z46" s="1"/>
      <c r="AA46" s="1"/>
      <c r="AB46" s="1"/>
      <c r="AC46" s="1"/>
      <c r="AD46" s="1"/>
      <c r="AE46" s="50"/>
      <c r="AF46" s="1"/>
      <c r="AG46" s="1"/>
      <c r="AH46" s="1"/>
      <c r="AI46" s="1"/>
      <c r="AJ46" s="1"/>
      <c r="AK46" s="1"/>
      <c r="AL46" s="50"/>
      <c r="AM46" s="1"/>
      <c r="AN46" s="1"/>
      <c r="AO46" s="1"/>
      <c r="AP46" s="1"/>
      <c r="AQ46" s="1"/>
      <c r="AR46" s="1"/>
      <c r="AS46" s="50"/>
      <c r="AT46" s="50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50"/>
      <c r="J47" s="1"/>
      <c r="K47" s="1"/>
      <c r="L47" s="1"/>
      <c r="M47" s="1"/>
      <c r="N47" s="1"/>
      <c r="O47" s="1"/>
      <c r="P47" s="50"/>
      <c r="Q47" s="1"/>
      <c r="R47" s="1"/>
      <c r="S47" s="1"/>
      <c r="T47" s="1"/>
      <c r="U47" s="1"/>
      <c r="V47" s="1"/>
      <c r="W47" s="50"/>
      <c r="X47" s="50"/>
      <c r="Y47" s="1"/>
      <c r="Z47" s="1"/>
      <c r="AA47" s="1"/>
      <c r="AB47" s="1"/>
      <c r="AC47" s="1"/>
      <c r="AD47" s="1"/>
      <c r="AE47" s="50"/>
      <c r="AF47" s="1"/>
      <c r="AG47" s="1"/>
      <c r="AH47" s="1"/>
      <c r="AI47" s="1"/>
      <c r="AJ47" s="1"/>
      <c r="AK47" s="1"/>
      <c r="AL47" s="50"/>
      <c r="AM47" s="1"/>
      <c r="AN47" s="1"/>
      <c r="AO47" s="1"/>
      <c r="AP47" s="1"/>
      <c r="AQ47" s="1"/>
      <c r="AR47" s="1"/>
      <c r="AS47" s="50"/>
      <c r="AT47" s="50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50"/>
      <c r="J48" s="1"/>
      <c r="K48" s="1"/>
      <c r="L48" s="1"/>
      <c r="M48" s="1"/>
      <c r="N48" s="1"/>
      <c r="O48" s="1"/>
      <c r="P48" s="50"/>
      <c r="Q48" s="1"/>
      <c r="R48" s="1"/>
      <c r="S48" s="1"/>
      <c r="T48" s="1"/>
      <c r="U48" s="1"/>
      <c r="V48" s="1"/>
      <c r="W48" s="50"/>
      <c r="X48" s="50"/>
      <c r="Y48" s="1"/>
      <c r="Z48" s="1"/>
      <c r="AA48" s="1"/>
      <c r="AB48" s="1"/>
      <c r="AC48" s="1"/>
      <c r="AD48" s="1"/>
      <c r="AE48" s="50"/>
      <c r="AF48" s="1"/>
      <c r="AG48" s="1"/>
      <c r="AH48" s="1"/>
      <c r="AI48" s="1"/>
      <c r="AJ48" s="1"/>
      <c r="AK48" s="1"/>
      <c r="AL48" s="50"/>
      <c r="AM48" s="1"/>
      <c r="AN48" s="1"/>
      <c r="AO48" s="1"/>
      <c r="AP48" s="1"/>
      <c r="AQ48" s="1"/>
      <c r="AR48" s="1"/>
      <c r="AS48" s="50"/>
      <c r="AT48" s="50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50"/>
      <c r="J49" s="1"/>
      <c r="K49" s="1"/>
      <c r="L49" s="1"/>
      <c r="M49" s="1"/>
      <c r="N49" s="1"/>
      <c r="O49" s="1"/>
      <c r="P49" s="50"/>
      <c r="Q49" s="1"/>
      <c r="R49" s="1"/>
      <c r="S49" s="1"/>
      <c r="T49" s="1"/>
      <c r="U49" s="1"/>
      <c r="V49" s="1"/>
      <c r="W49" s="50"/>
      <c r="X49" s="50"/>
      <c r="Y49" s="1"/>
      <c r="Z49" s="1"/>
      <c r="AA49" s="1"/>
      <c r="AB49" s="1"/>
      <c r="AC49" s="1"/>
      <c r="AD49" s="1"/>
      <c r="AE49" s="50"/>
      <c r="AF49" s="1"/>
      <c r="AG49" s="1"/>
      <c r="AH49" s="1"/>
      <c r="AI49" s="1"/>
      <c r="AJ49" s="1"/>
      <c r="AK49" s="1"/>
      <c r="AL49" s="50"/>
      <c r="AM49" s="1"/>
      <c r="AN49" s="1"/>
      <c r="AO49" s="1"/>
      <c r="AP49" s="1"/>
      <c r="AQ49" s="1"/>
      <c r="AR49" s="1"/>
      <c r="AS49" s="50"/>
      <c r="AT49" s="50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50"/>
      <c r="J50" s="1"/>
      <c r="K50" s="1"/>
      <c r="L50" s="1"/>
      <c r="M50" s="1"/>
      <c r="N50" s="1"/>
      <c r="O50" s="1"/>
      <c r="P50" s="50"/>
      <c r="Q50" s="1"/>
      <c r="R50" s="1"/>
      <c r="S50" s="1"/>
      <c r="T50" s="1"/>
      <c r="U50" s="1"/>
      <c r="V50" s="1"/>
      <c r="W50" s="50"/>
      <c r="X50" s="50"/>
      <c r="Y50" s="1"/>
      <c r="Z50" s="1"/>
      <c r="AA50" s="1"/>
      <c r="AB50" s="1"/>
      <c r="AC50" s="1"/>
      <c r="AD50" s="1"/>
      <c r="AE50" s="50"/>
      <c r="AF50" s="1"/>
      <c r="AG50" s="1"/>
      <c r="AH50" s="1"/>
      <c r="AI50" s="1"/>
      <c r="AJ50" s="1"/>
      <c r="AK50" s="1"/>
      <c r="AL50" s="50"/>
      <c r="AM50" s="1"/>
      <c r="AN50" s="1"/>
      <c r="AO50" s="1"/>
      <c r="AP50" s="1"/>
      <c r="AQ50" s="1"/>
      <c r="AR50" s="1"/>
      <c r="AS50" s="50"/>
      <c r="AT50" s="50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50"/>
      <c r="J51" s="1"/>
      <c r="K51" s="1"/>
      <c r="L51" s="1"/>
      <c r="M51" s="1"/>
      <c r="N51" s="1"/>
      <c r="O51" s="1"/>
      <c r="P51" s="50"/>
      <c r="Q51" s="1"/>
      <c r="R51" s="1"/>
      <c r="S51" s="1"/>
      <c r="T51" s="1"/>
      <c r="U51" s="1"/>
      <c r="V51" s="1"/>
      <c r="W51" s="50"/>
      <c r="X51" s="50"/>
      <c r="Y51" s="1"/>
      <c r="Z51" s="1"/>
      <c r="AA51" s="1"/>
      <c r="AB51" s="1"/>
      <c r="AC51" s="1"/>
      <c r="AD51" s="1"/>
      <c r="AE51" s="50"/>
      <c r="AF51" s="1"/>
      <c r="AG51" s="1"/>
      <c r="AH51" s="1"/>
      <c r="AI51" s="1"/>
      <c r="AJ51" s="1"/>
      <c r="AK51" s="1"/>
      <c r="AL51" s="50"/>
      <c r="AM51" s="1"/>
      <c r="AN51" s="1"/>
      <c r="AO51" s="1"/>
      <c r="AP51" s="1"/>
      <c r="AQ51" s="1"/>
      <c r="AR51" s="1"/>
      <c r="AS51" s="50"/>
      <c r="AT51" s="50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50"/>
      <c r="J52" s="1"/>
      <c r="K52" s="1"/>
      <c r="L52" s="1"/>
      <c r="M52" s="1"/>
      <c r="N52" s="1"/>
      <c r="O52" s="1"/>
      <c r="P52" s="50"/>
      <c r="Q52" s="1"/>
      <c r="R52" s="1"/>
      <c r="S52" s="1"/>
      <c r="T52" s="1"/>
      <c r="U52" s="1"/>
      <c r="V52" s="1"/>
      <c r="W52" s="50"/>
      <c r="X52" s="50"/>
      <c r="Y52" s="1"/>
      <c r="Z52" s="1"/>
      <c r="AA52" s="1"/>
      <c r="AB52" s="1"/>
      <c r="AC52" s="1"/>
      <c r="AD52" s="1"/>
      <c r="AE52" s="50"/>
      <c r="AF52" s="1"/>
      <c r="AG52" s="1"/>
      <c r="AH52" s="1"/>
      <c r="AI52" s="1"/>
      <c r="AJ52" s="1"/>
      <c r="AK52" s="1"/>
      <c r="AL52" s="50"/>
      <c r="AM52" s="1"/>
      <c r="AN52" s="1"/>
      <c r="AO52" s="1"/>
      <c r="AP52" s="1"/>
      <c r="AQ52" s="1"/>
      <c r="AR52" s="1"/>
      <c r="AS52" s="50"/>
      <c r="AT52" s="50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50"/>
      <c r="J53" s="1"/>
      <c r="K53" s="1"/>
      <c r="L53" s="1"/>
      <c r="M53" s="1"/>
      <c r="N53" s="1"/>
      <c r="O53" s="1"/>
      <c r="P53" s="50"/>
      <c r="Q53" s="1"/>
      <c r="R53" s="1"/>
      <c r="S53" s="1"/>
      <c r="T53" s="1"/>
      <c r="U53" s="1"/>
      <c r="V53" s="1"/>
      <c r="W53" s="50"/>
      <c r="X53" s="50"/>
      <c r="Y53" s="1"/>
      <c r="Z53" s="1"/>
      <c r="AA53" s="1"/>
      <c r="AB53" s="1"/>
      <c r="AC53" s="1"/>
      <c r="AD53" s="1"/>
      <c r="AE53" s="50"/>
      <c r="AF53" s="1"/>
      <c r="AG53" s="1"/>
      <c r="AH53" s="1"/>
      <c r="AI53" s="1"/>
      <c r="AJ53" s="1"/>
      <c r="AK53" s="1"/>
      <c r="AL53" s="50"/>
      <c r="AM53" s="1"/>
      <c r="AN53" s="1"/>
      <c r="AO53" s="1"/>
      <c r="AP53" s="1"/>
      <c r="AQ53" s="1"/>
      <c r="AR53" s="1"/>
      <c r="AS53" s="50"/>
      <c r="AT53" s="50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50"/>
      <c r="J54" s="1"/>
      <c r="K54" s="1"/>
      <c r="L54" s="1"/>
      <c r="M54" s="1"/>
      <c r="N54" s="1"/>
      <c r="O54" s="1"/>
      <c r="P54" s="50"/>
      <c r="Q54" s="1"/>
      <c r="R54" s="1"/>
      <c r="S54" s="1"/>
      <c r="T54" s="1"/>
      <c r="U54" s="1"/>
      <c r="V54" s="1"/>
      <c r="W54" s="50"/>
      <c r="X54" s="50"/>
      <c r="Y54" s="1"/>
      <c r="Z54" s="1"/>
      <c r="AA54" s="1"/>
      <c r="AB54" s="1"/>
      <c r="AC54" s="1"/>
      <c r="AD54" s="1"/>
      <c r="AE54" s="50"/>
      <c r="AF54" s="1"/>
      <c r="AG54" s="1"/>
      <c r="AH54" s="1"/>
      <c r="AI54" s="1"/>
      <c r="AJ54" s="1"/>
      <c r="AK54" s="1"/>
      <c r="AL54" s="50"/>
      <c r="AM54" s="1"/>
      <c r="AN54" s="1"/>
      <c r="AO54" s="1"/>
      <c r="AP54" s="1"/>
      <c r="AQ54" s="1"/>
      <c r="AR54" s="1"/>
      <c r="AS54" s="50"/>
      <c r="AT54" s="50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50"/>
      <c r="J55" s="1"/>
      <c r="K55" s="1"/>
      <c r="L55" s="1"/>
      <c r="M55" s="1"/>
      <c r="N55" s="1"/>
      <c r="O55" s="1"/>
      <c r="P55" s="50"/>
      <c r="Q55" s="1"/>
      <c r="R55" s="1"/>
      <c r="S55" s="1"/>
      <c r="T55" s="1"/>
      <c r="U55" s="1"/>
      <c r="V55" s="1"/>
      <c r="W55" s="50"/>
      <c r="X55" s="50"/>
      <c r="Y55" s="1"/>
      <c r="Z55" s="1"/>
      <c r="AA55" s="1"/>
      <c r="AB55" s="1"/>
      <c r="AC55" s="1"/>
      <c r="AD55" s="1"/>
      <c r="AE55" s="50"/>
      <c r="AF55" s="1"/>
      <c r="AG55" s="1"/>
      <c r="AH55" s="1"/>
      <c r="AI55" s="1"/>
      <c r="AJ55" s="1"/>
      <c r="AK55" s="1"/>
      <c r="AL55" s="50"/>
      <c r="AM55" s="1"/>
      <c r="AN55" s="1"/>
      <c r="AO55" s="1"/>
      <c r="AP55" s="1"/>
      <c r="AQ55" s="1"/>
      <c r="AR55" s="1"/>
      <c r="AS55" s="50"/>
      <c r="AT55" s="50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50"/>
      <c r="J56" s="1"/>
      <c r="K56" s="1"/>
      <c r="L56" s="1"/>
      <c r="M56" s="1"/>
      <c r="N56" s="1"/>
      <c r="O56" s="1"/>
      <c r="P56" s="50"/>
      <c r="Q56" s="1"/>
      <c r="R56" s="1"/>
      <c r="S56" s="1"/>
      <c r="T56" s="1"/>
      <c r="U56" s="1"/>
      <c r="V56" s="1"/>
      <c r="W56" s="50"/>
      <c r="X56" s="50"/>
      <c r="Y56" s="1"/>
      <c r="Z56" s="1"/>
      <c r="AA56" s="1"/>
      <c r="AB56" s="1"/>
      <c r="AC56" s="1"/>
      <c r="AD56" s="1"/>
      <c r="AE56" s="50"/>
      <c r="AF56" s="1"/>
      <c r="AG56" s="1"/>
      <c r="AH56" s="1"/>
      <c r="AI56" s="1"/>
      <c r="AJ56" s="1"/>
      <c r="AK56" s="1"/>
      <c r="AL56" s="50"/>
      <c r="AM56" s="1"/>
      <c r="AN56" s="1"/>
      <c r="AO56" s="1"/>
      <c r="AP56" s="1"/>
      <c r="AQ56" s="1"/>
      <c r="AR56" s="1"/>
      <c r="AS56" s="50"/>
      <c r="AT56" s="50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50"/>
      <c r="J57" s="1"/>
      <c r="K57" s="1"/>
      <c r="L57" s="1"/>
      <c r="M57" s="1"/>
      <c r="N57" s="1"/>
      <c r="O57" s="1"/>
      <c r="P57" s="50"/>
      <c r="Q57" s="1"/>
      <c r="R57" s="1"/>
      <c r="S57" s="1"/>
      <c r="T57" s="1"/>
      <c r="U57" s="1"/>
      <c r="V57" s="1"/>
      <c r="W57" s="50"/>
      <c r="X57" s="50"/>
      <c r="Y57" s="1"/>
      <c r="Z57" s="1"/>
      <c r="AA57" s="1"/>
      <c r="AB57" s="1"/>
      <c r="AC57" s="1"/>
      <c r="AD57" s="1"/>
      <c r="AE57" s="50"/>
      <c r="AF57" s="1"/>
      <c r="AG57" s="1"/>
      <c r="AH57" s="1"/>
      <c r="AI57" s="1"/>
      <c r="AJ57" s="1"/>
      <c r="AK57" s="1"/>
      <c r="AL57" s="50"/>
      <c r="AM57" s="1"/>
      <c r="AN57" s="1"/>
      <c r="AO57" s="1"/>
      <c r="AP57" s="1"/>
      <c r="AQ57" s="1"/>
      <c r="AR57" s="1"/>
      <c r="AS57" s="50"/>
      <c r="AT57" s="50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50"/>
      <c r="J58" s="1"/>
      <c r="K58" s="1"/>
      <c r="L58" s="1"/>
      <c r="M58" s="1"/>
      <c r="N58" s="1"/>
      <c r="O58" s="1"/>
      <c r="P58" s="50"/>
      <c r="Q58" s="1"/>
      <c r="R58" s="1"/>
      <c r="S58" s="1"/>
      <c r="T58" s="1"/>
      <c r="U58" s="1"/>
      <c r="V58" s="1"/>
      <c r="W58" s="50"/>
      <c r="X58" s="50"/>
      <c r="Y58" s="1"/>
      <c r="Z58" s="1"/>
      <c r="AA58" s="1"/>
      <c r="AB58" s="1"/>
      <c r="AC58" s="1"/>
      <c r="AD58" s="1"/>
      <c r="AE58" s="50"/>
      <c r="AF58" s="1"/>
      <c r="AG58" s="1"/>
      <c r="AH58" s="1"/>
      <c r="AI58" s="1"/>
      <c r="AJ58" s="1"/>
      <c r="AK58" s="1"/>
      <c r="AL58" s="50"/>
      <c r="AM58" s="1"/>
      <c r="AN58" s="1"/>
      <c r="AO58" s="1"/>
      <c r="AP58" s="1"/>
      <c r="AQ58" s="1"/>
      <c r="AR58" s="1"/>
      <c r="AS58" s="50"/>
      <c r="AT58" s="50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50"/>
      <c r="J59" s="1"/>
      <c r="K59" s="1"/>
      <c r="L59" s="1"/>
      <c r="M59" s="1"/>
      <c r="N59" s="1"/>
      <c r="O59" s="1"/>
      <c r="P59" s="50"/>
      <c r="Q59" s="1"/>
      <c r="R59" s="1"/>
      <c r="S59" s="1"/>
      <c r="T59" s="1"/>
      <c r="U59" s="1"/>
      <c r="V59" s="1"/>
      <c r="W59" s="50"/>
      <c r="X59" s="50"/>
      <c r="Y59" s="1"/>
      <c r="Z59" s="1"/>
      <c r="AA59" s="1"/>
      <c r="AB59" s="1"/>
      <c r="AC59" s="1"/>
      <c r="AD59" s="1"/>
      <c r="AE59" s="50"/>
      <c r="AF59" s="1"/>
      <c r="AG59" s="1"/>
      <c r="AH59" s="1"/>
      <c r="AI59" s="1"/>
      <c r="AJ59" s="1"/>
      <c r="AK59" s="1"/>
      <c r="AL59" s="50"/>
      <c r="AM59" s="1"/>
      <c r="AN59" s="1"/>
      <c r="AO59" s="1"/>
      <c r="AP59" s="1"/>
      <c r="AQ59" s="1"/>
      <c r="AR59" s="1"/>
      <c r="AS59" s="50"/>
      <c r="AT59" s="50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50"/>
      <c r="J60" s="1"/>
      <c r="K60" s="1"/>
      <c r="L60" s="1"/>
      <c r="M60" s="1"/>
      <c r="N60" s="1"/>
      <c r="O60" s="1"/>
      <c r="P60" s="50"/>
      <c r="Q60" s="1"/>
      <c r="R60" s="1"/>
      <c r="S60" s="1"/>
      <c r="T60" s="1"/>
      <c r="U60" s="1"/>
      <c r="V60" s="1"/>
      <c r="W60" s="50"/>
      <c r="X60" s="50"/>
      <c r="Y60" s="1"/>
      <c r="Z60" s="1"/>
      <c r="AA60" s="1"/>
      <c r="AB60" s="1"/>
      <c r="AC60" s="1"/>
      <c r="AD60" s="1"/>
      <c r="AE60" s="50"/>
      <c r="AF60" s="1"/>
      <c r="AG60" s="1"/>
      <c r="AH60" s="1"/>
      <c r="AI60" s="1"/>
      <c r="AJ60" s="1"/>
      <c r="AK60" s="1"/>
      <c r="AL60" s="50"/>
      <c r="AM60" s="1"/>
      <c r="AN60" s="1"/>
      <c r="AO60" s="1"/>
      <c r="AP60" s="1"/>
      <c r="AQ60" s="1"/>
      <c r="AR60" s="1"/>
      <c r="AS60" s="50"/>
      <c r="AT60" s="50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09-12-05T21:13:56Z</dcterms:modified>
  <cp:revision>0</cp:revision>
  <dc:subject/>
  <dc:title/>
</cp:coreProperties>
</file>