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1" sheetId="1" state="visible" r:id="rId2"/>
    <sheet name="S2" sheetId="2" state="visible" r:id="rId3"/>
    <sheet name="S3" sheetId="3" state="visible" r:id="rId4"/>
    <sheet name="P2" sheetId="4" state="visible" r:id="rId5"/>
    <sheet name="P3" sheetId="5" state="visible" r:id="rId6"/>
    <sheet name="X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4">
  <si>
    <t xml:space="preserve">Jméno</t>
  </si>
  <si>
    <t xml:space="preserve">změna směru</t>
  </si>
  <si>
    <t xml:space="preserve">dotek s tyčí</t>
  </si>
  <si>
    <t xml:space="preserve">zlomená tyč</t>
  </si>
  <si>
    <t xml:space="preserve">špatně projetá</t>
  </si>
  <si>
    <t xml:space="preserve">neprojetá</t>
  </si>
  <si>
    <t xml:space="preserve">postavení na kola</t>
  </si>
  <si>
    <t xml:space="preserve">Celkem kolo I</t>
  </si>
  <si>
    <t xml:space="preserve">Celkem kolo II</t>
  </si>
  <si>
    <t xml:space="preserve">Celkem bodů</t>
  </si>
  <si>
    <t xml:space="preserve">Pořadí</t>
  </si>
  <si>
    <t xml:space="preserve">Pstružina Jiří</t>
  </si>
  <si>
    <t xml:space="preserve">Žmiják </t>
  </si>
  <si>
    <t xml:space="preserve">Kostrunek Vladislav</t>
  </si>
  <si>
    <t xml:space="preserve">Dvořák Jaroslav</t>
  </si>
  <si>
    <t xml:space="preserve">Matyasko Rosťa</t>
  </si>
  <si>
    <t xml:space="preserve">Pechmanová Lucie</t>
  </si>
  <si>
    <t xml:space="preserve">Pechman Jan</t>
  </si>
  <si>
    <t xml:space="preserve">Elbl Tomáš</t>
  </si>
  <si>
    <t xml:space="preserve">Kubík Josef</t>
  </si>
  <si>
    <t xml:space="preserve">Cvíčala Luboš</t>
  </si>
  <si>
    <t xml:space="preserve">Hodinka Petr</t>
  </si>
  <si>
    <t xml:space="preserve">Horálek</t>
  </si>
  <si>
    <t xml:space="preserve">Šebek Jan</t>
  </si>
  <si>
    <t xml:space="preserve">Holý David</t>
  </si>
  <si>
    <t xml:space="preserve">Wáwra Jiří</t>
  </si>
  <si>
    <t xml:space="preserve">Slehober Jaroslav</t>
  </si>
  <si>
    <t xml:space="preserve">Štěch Radek</t>
  </si>
  <si>
    <t xml:space="preserve">Borek Johan</t>
  </si>
  <si>
    <t xml:space="preserve">Votruba</t>
  </si>
  <si>
    <t xml:space="preserve">Honek Jan st.</t>
  </si>
  <si>
    <t xml:space="preserve">Honek Jan ml.</t>
  </si>
  <si>
    <t xml:space="preserve">Honková Daniela</t>
  </si>
  <si>
    <t xml:space="preserve">Kalčík Kar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69696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8" min="3" style="0" width="7.7"/>
    <col collapsed="false" customWidth="true" hidden="false" outlineLevel="0" max="15" min="10" style="0" width="7.7"/>
  </cols>
  <sheetData>
    <row r="1" customFormat="false" ht="15.75" hidden="false" customHeight="false" outlineLevel="0" collapsed="false"/>
    <row r="2" customFormat="false" ht="29.25" hidden="false" customHeight="tru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3" t="s">
        <v>7</v>
      </c>
      <c r="J2" s="2" t="s">
        <v>1</v>
      </c>
      <c r="K2" s="2" t="s">
        <v>2</v>
      </c>
      <c r="L2" s="2" t="s">
        <v>3</v>
      </c>
      <c r="M2" s="2" t="s">
        <v>4</v>
      </c>
      <c r="N2" s="2" t="s">
        <v>5</v>
      </c>
      <c r="O2" s="2" t="s">
        <v>6</v>
      </c>
      <c r="P2" s="3" t="s">
        <v>8</v>
      </c>
      <c r="Q2" s="4" t="s">
        <v>9</v>
      </c>
      <c r="R2" s="5" t="s">
        <v>10</v>
      </c>
    </row>
    <row r="3" customFormat="false" ht="22.5" hidden="false" customHeight="true" outlineLevel="0" collapsed="false">
      <c r="B3" s="1"/>
      <c r="C3" s="6" t="n">
        <v>2</v>
      </c>
      <c r="D3" s="6" t="n">
        <v>8</v>
      </c>
      <c r="E3" s="6" t="n">
        <v>20</v>
      </c>
      <c r="F3" s="6" t="n">
        <v>60</v>
      </c>
      <c r="G3" s="6" t="n">
        <v>80</v>
      </c>
      <c r="H3" s="6" t="n">
        <v>500</v>
      </c>
      <c r="I3" s="3"/>
      <c r="J3" s="6" t="n">
        <v>2</v>
      </c>
      <c r="K3" s="6" t="n">
        <v>8</v>
      </c>
      <c r="L3" s="6" t="n">
        <v>20</v>
      </c>
      <c r="M3" s="6" t="n">
        <v>60</v>
      </c>
      <c r="N3" s="6" t="n">
        <v>80</v>
      </c>
      <c r="O3" s="6" t="n">
        <v>500</v>
      </c>
      <c r="P3" s="3"/>
      <c r="Q3" s="4"/>
      <c r="R3" s="5"/>
    </row>
    <row r="4" customFormat="false" ht="15" hidden="false" customHeight="false" outlineLevel="0" collapsed="false">
      <c r="A4" s="7" t="n">
        <v>1</v>
      </c>
      <c r="B4" s="8" t="s">
        <v>11</v>
      </c>
      <c r="C4" s="9" t="n">
        <v>24</v>
      </c>
      <c r="D4" s="9" t="n">
        <v>7</v>
      </c>
      <c r="E4" s="9" t="n">
        <v>3</v>
      </c>
      <c r="F4" s="9" t="n">
        <v>0</v>
      </c>
      <c r="G4" s="9" t="n">
        <v>0</v>
      </c>
      <c r="H4" s="9" t="n">
        <v>0</v>
      </c>
      <c r="I4" s="10" t="n">
        <f aca="false">$C$3*C4+$D$3*D4+$E$3*E4+$F$3*F4+$G$3*G4+$H$3*H4</f>
        <v>164</v>
      </c>
      <c r="J4" s="9"/>
      <c r="K4" s="9"/>
      <c r="L4" s="9"/>
      <c r="M4" s="9"/>
      <c r="N4" s="9"/>
      <c r="O4" s="9"/>
      <c r="P4" s="10" t="n">
        <f aca="false">$C$3*J4+$D$3*K4+$E$3*L4+$F$3*M4+$G$3*N4+$H$3*O4</f>
        <v>0</v>
      </c>
      <c r="Q4" s="11" t="n">
        <f aca="false">P4+I4</f>
        <v>164</v>
      </c>
      <c r="R4" s="12" t="n">
        <v>1</v>
      </c>
    </row>
    <row r="5" customFormat="false" ht="15" hidden="false" customHeight="false" outlineLevel="0" collapsed="false">
      <c r="A5" s="7" t="n">
        <v>2</v>
      </c>
      <c r="B5" s="13" t="s">
        <v>12</v>
      </c>
      <c r="C5" s="14" t="n">
        <v>52</v>
      </c>
      <c r="D5" s="14" t="n">
        <v>9</v>
      </c>
      <c r="E5" s="14" t="n">
        <v>3</v>
      </c>
      <c r="F5" s="14" t="n">
        <v>2</v>
      </c>
      <c r="G5" s="14" t="n">
        <v>2</v>
      </c>
      <c r="H5" s="14" t="n">
        <v>0</v>
      </c>
      <c r="I5" s="15" t="n">
        <f aca="false">$C$3*C5+$D$3*D5+$E$3*E5+$F$3*F5+$G$3*G5+$H$3*H5</f>
        <v>516</v>
      </c>
      <c r="J5" s="14"/>
      <c r="K5" s="14"/>
      <c r="L5" s="14"/>
      <c r="M5" s="14"/>
      <c r="N5" s="14"/>
      <c r="O5" s="14"/>
      <c r="P5" s="15" t="n">
        <f aca="false">$C$3*J5+$D$3*K5+$E$3*L5+$F$3*M5+$G$3*N5+$H$3*O5</f>
        <v>0</v>
      </c>
      <c r="Q5" s="16" t="n">
        <f aca="false">P5+I5</f>
        <v>516</v>
      </c>
      <c r="R5" s="17" t="n">
        <v>2</v>
      </c>
    </row>
    <row r="6" customFormat="false" ht="15" hidden="false" customHeight="false" outlineLevel="0" collapsed="false">
      <c r="A6" s="7" t="n">
        <v>3</v>
      </c>
      <c r="B6" s="13" t="s">
        <v>13</v>
      </c>
      <c r="C6" s="14" t="n">
        <v>28</v>
      </c>
      <c r="D6" s="14" t="n">
        <v>16</v>
      </c>
      <c r="E6" s="14" t="n">
        <v>5</v>
      </c>
      <c r="F6" s="14" t="n">
        <v>1</v>
      </c>
      <c r="G6" s="14" t="n">
        <v>4</v>
      </c>
      <c r="H6" s="14" t="n">
        <v>0</v>
      </c>
      <c r="I6" s="15" t="n">
        <f aca="false">$C$3*C6+$D$3*D6+$E$3*E6+$F$3*F6+$G$3*G6+$H$3*H6</f>
        <v>664</v>
      </c>
      <c r="J6" s="14"/>
      <c r="K6" s="14"/>
      <c r="L6" s="14"/>
      <c r="M6" s="14"/>
      <c r="N6" s="14"/>
      <c r="O6" s="14"/>
      <c r="P6" s="15" t="n">
        <f aca="false">$C$3*J6+$D$3*K6+$E$3*L6+$F$3*M6+$G$3*N6+$H$3*O6</f>
        <v>0</v>
      </c>
      <c r="Q6" s="16" t="n">
        <f aca="false">P6+I6</f>
        <v>664</v>
      </c>
      <c r="R6" s="17" t="n">
        <v>3</v>
      </c>
    </row>
    <row r="7" customFormat="false" ht="15" hidden="false" customHeight="false" outlineLevel="0" collapsed="false">
      <c r="A7" s="7" t="n">
        <v>4</v>
      </c>
      <c r="B7" s="13" t="s">
        <v>14</v>
      </c>
      <c r="C7" s="14" t="n">
        <v>20</v>
      </c>
      <c r="D7" s="14" t="n">
        <v>13</v>
      </c>
      <c r="E7" s="14" t="n">
        <v>6</v>
      </c>
      <c r="F7" s="14" t="n">
        <v>0</v>
      </c>
      <c r="G7" s="14" t="n">
        <v>0</v>
      </c>
      <c r="H7" s="14" t="n">
        <v>1</v>
      </c>
      <c r="I7" s="15" t="n">
        <f aca="false">$C$3*C7+$D$3*D7+$E$3*E7+$F$3*F7+$G$3*G7+$H$3*H7</f>
        <v>764</v>
      </c>
      <c r="J7" s="14"/>
      <c r="K7" s="14"/>
      <c r="L7" s="14"/>
      <c r="M7" s="14"/>
      <c r="N7" s="14"/>
      <c r="O7" s="14"/>
      <c r="P7" s="15" t="n">
        <f aca="false">$C$3*J7+$D$3*K7+$E$3*L7+$F$3*M7+$G$3*N7+$H$3*O7</f>
        <v>0</v>
      </c>
      <c r="Q7" s="16" t="n">
        <f aca="false">P7+I7</f>
        <v>764</v>
      </c>
      <c r="R7" s="17" t="n">
        <v>4</v>
      </c>
    </row>
    <row r="8" customFormat="false" ht="15" hidden="false" customHeight="false" outlineLevel="0" collapsed="false">
      <c r="A8" s="7" t="n">
        <v>5</v>
      </c>
      <c r="B8" s="13" t="s">
        <v>15</v>
      </c>
      <c r="C8" s="14" t="n">
        <v>15</v>
      </c>
      <c r="D8" s="14" t="n">
        <v>7</v>
      </c>
      <c r="E8" s="14" t="n">
        <v>4</v>
      </c>
      <c r="F8" s="14" t="n">
        <v>0</v>
      </c>
      <c r="G8" s="14" t="n">
        <v>8</v>
      </c>
      <c r="H8" s="14" t="n">
        <v>0</v>
      </c>
      <c r="I8" s="15" t="n">
        <f aca="false">$C$3*C8+$D$3*D8+$E$3*E8+$F$3*F8+$G$3*G8+$H$3*H8</f>
        <v>806</v>
      </c>
      <c r="J8" s="14"/>
      <c r="K8" s="14"/>
      <c r="L8" s="14"/>
      <c r="M8" s="14"/>
      <c r="N8" s="14"/>
      <c r="O8" s="14"/>
      <c r="P8" s="15" t="n">
        <f aca="false">$C$3*J8+$D$3*K8+$E$3*L8+$F$3*M8+$G$3*N8+$H$3*O8</f>
        <v>0</v>
      </c>
      <c r="Q8" s="16" t="n">
        <f aca="false">P8+I8</f>
        <v>806</v>
      </c>
      <c r="R8" s="17" t="n">
        <v>5</v>
      </c>
    </row>
    <row r="9" customFormat="false" ht="15" hidden="false" customHeight="false" outlineLevel="0" collapsed="false">
      <c r="A9" s="7" t="n">
        <v>6</v>
      </c>
      <c r="B9" s="13" t="s">
        <v>16</v>
      </c>
      <c r="C9" s="14" t="n">
        <v>34</v>
      </c>
      <c r="D9" s="14" t="n">
        <v>10</v>
      </c>
      <c r="E9" s="14" t="n">
        <v>8</v>
      </c>
      <c r="F9" s="14" t="n">
        <v>0</v>
      </c>
      <c r="G9" s="14" t="n">
        <v>3</v>
      </c>
      <c r="H9" s="14" t="n">
        <v>1</v>
      </c>
      <c r="I9" s="15" t="n">
        <f aca="false">$C$3*C9+$D$3*D9+$E$3*E9+$F$3*F9+$G$3*G9+$H$3*H9</f>
        <v>1048</v>
      </c>
      <c r="J9" s="14"/>
      <c r="K9" s="14"/>
      <c r="L9" s="14"/>
      <c r="M9" s="14"/>
      <c r="N9" s="14"/>
      <c r="O9" s="14"/>
      <c r="P9" s="15" t="n">
        <f aca="false">$C$3*J9+$D$3*K9+$E$3*L9+$F$3*M9+$G$3*N9+$H$3*O9</f>
        <v>0</v>
      </c>
      <c r="Q9" s="16" t="n">
        <f aca="false">P9+I9</f>
        <v>1048</v>
      </c>
      <c r="R9" s="17" t="n">
        <v>6</v>
      </c>
    </row>
    <row r="10" customFormat="false" ht="15" hidden="false" customHeight="false" outlineLevel="0" collapsed="false">
      <c r="A10" s="7" t="n">
        <v>7</v>
      </c>
      <c r="B10" s="13" t="s">
        <v>17</v>
      </c>
      <c r="C10" s="14" t="n">
        <v>40</v>
      </c>
      <c r="D10" s="14" t="n">
        <v>7</v>
      </c>
      <c r="E10" s="14" t="n">
        <v>4</v>
      </c>
      <c r="F10" s="14" t="n">
        <v>0</v>
      </c>
      <c r="G10" s="14" t="n">
        <v>14</v>
      </c>
      <c r="H10" s="14" t="n">
        <v>3</v>
      </c>
      <c r="I10" s="15" t="n">
        <f aca="false">$C$3*C10+$D$3*D10+$E$3*E10+$F$3*F10+$G$3*G10+$H$3*H10</f>
        <v>2836</v>
      </c>
      <c r="J10" s="14"/>
      <c r="K10" s="14"/>
      <c r="L10" s="14"/>
      <c r="M10" s="14"/>
      <c r="N10" s="14"/>
      <c r="O10" s="14"/>
      <c r="P10" s="15" t="n">
        <f aca="false">$C$3*J10+$D$3*K10+$E$3*L10+$F$3*M10+$G$3*N10+$H$3*O10</f>
        <v>0</v>
      </c>
      <c r="Q10" s="16" t="n">
        <f aca="false">P10+I10</f>
        <v>2836</v>
      </c>
      <c r="R10" s="17" t="n">
        <v>7</v>
      </c>
    </row>
    <row r="11" customFormat="false" ht="15" hidden="false" customHeight="false" outlineLevel="0" collapsed="false">
      <c r="A11" s="7" t="n">
        <v>8</v>
      </c>
      <c r="B11" s="13"/>
      <c r="C11" s="14"/>
      <c r="D11" s="14"/>
      <c r="E11" s="14"/>
      <c r="F11" s="14"/>
      <c r="G11" s="14"/>
      <c r="H11" s="14"/>
      <c r="I11" s="15" t="n">
        <f aca="false">$C$3*C11+$D$3*D11+$E$3*E11+$F$3*F11+$G$3*G11+$H$3*H11</f>
        <v>0</v>
      </c>
      <c r="J11" s="14"/>
      <c r="K11" s="14"/>
      <c r="L11" s="14"/>
      <c r="M11" s="14"/>
      <c r="N11" s="14"/>
      <c r="O11" s="14"/>
      <c r="P11" s="15" t="n">
        <f aca="false">$C$3*J11+$D$3*K11+$E$3*L11+$F$3*M11+$G$3*N11+$H$3*O11</f>
        <v>0</v>
      </c>
      <c r="Q11" s="16" t="n">
        <f aca="false">P11+I11</f>
        <v>0</v>
      </c>
      <c r="R11" s="17"/>
    </row>
    <row r="12" customFormat="false" ht="15" hidden="false" customHeight="false" outlineLevel="0" collapsed="false">
      <c r="A12" s="7" t="n">
        <v>9</v>
      </c>
      <c r="B12" s="13"/>
      <c r="C12" s="14"/>
      <c r="D12" s="14"/>
      <c r="E12" s="14"/>
      <c r="F12" s="14"/>
      <c r="G12" s="14"/>
      <c r="H12" s="14"/>
      <c r="I12" s="15" t="n">
        <f aca="false">$C$3*C12+$D$3*D12+$E$3*E12+$F$3*F12+$G$3*G12+$H$3*H12</f>
        <v>0</v>
      </c>
      <c r="J12" s="14"/>
      <c r="K12" s="14"/>
      <c r="L12" s="14"/>
      <c r="M12" s="14"/>
      <c r="N12" s="14"/>
      <c r="O12" s="14"/>
      <c r="P12" s="15" t="n">
        <f aca="false">$C$3*J12+$D$3*K12+$E$3*L12+$F$3*M12+$G$3*N12+$H$3*O12</f>
        <v>0</v>
      </c>
      <c r="Q12" s="16" t="n">
        <f aca="false">P12+I12</f>
        <v>0</v>
      </c>
      <c r="R12" s="17"/>
    </row>
    <row r="13" customFormat="false" ht="15" hidden="false" customHeight="false" outlineLevel="0" collapsed="false">
      <c r="A13" s="7" t="n">
        <v>10</v>
      </c>
      <c r="B13" s="13"/>
      <c r="C13" s="14"/>
      <c r="D13" s="14"/>
      <c r="E13" s="14"/>
      <c r="F13" s="14"/>
      <c r="G13" s="14"/>
      <c r="H13" s="14"/>
      <c r="I13" s="15" t="n">
        <f aca="false">$C$3*C13+$D$3*D13+$E$3*E13+$F$3*F13+$G$3*G13+$H$3*H13</f>
        <v>0</v>
      </c>
      <c r="J13" s="14"/>
      <c r="K13" s="14"/>
      <c r="L13" s="14"/>
      <c r="M13" s="14"/>
      <c r="N13" s="14"/>
      <c r="O13" s="14"/>
      <c r="P13" s="15" t="n">
        <f aca="false">$C$3*J13+$D$3*K13+$E$3*L13+$F$3*M13+$G$3*N13+$H$3*O13</f>
        <v>0</v>
      </c>
      <c r="Q13" s="16" t="n">
        <f aca="false">P13+I13</f>
        <v>0</v>
      </c>
      <c r="R13" s="17"/>
    </row>
    <row r="14" customFormat="false" ht="15" hidden="false" customHeight="false" outlineLevel="0" collapsed="false">
      <c r="A14" s="7" t="n">
        <v>11</v>
      </c>
      <c r="B14" s="13"/>
      <c r="C14" s="14"/>
      <c r="D14" s="14"/>
      <c r="E14" s="14"/>
      <c r="F14" s="14"/>
      <c r="G14" s="14"/>
      <c r="H14" s="14"/>
      <c r="I14" s="15" t="n">
        <f aca="false">$C$3*C14+$D$3*D14+$E$3*E14+$F$3*F14+$G$3*G14+$H$3*H14</f>
        <v>0</v>
      </c>
      <c r="J14" s="14"/>
      <c r="K14" s="14"/>
      <c r="L14" s="14"/>
      <c r="M14" s="14"/>
      <c r="N14" s="14"/>
      <c r="O14" s="14"/>
      <c r="P14" s="15" t="n">
        <f aca="false">$C$3*J14+$D$3*K14+$E$3*L14+$F$3*M14+$G$3*N14+$H$3*O14</f>
        <v>0</v>
      </c>
      <c r="Q14" s="16" t="n">
        <f aca="false">P14+I14</f>
        <v>0</v>
      </c>
      <c r="R14" s="17"/>
    </row>
    <row r="15" customFormat="false" ht="15" hidden="false" customHeight="false" outlineLevel="0" collapsed="false">
      <c r="A15" s="7" t="n">
        <v>12</v>
      </c>
      <c r="B15" s="13"/>
      <c r="C15" s="14"/>
      <c r="D15" s="14"/>
      <c r="E15" s="14"/>
      <c r="F15" s="14"/>
      <c r="G15" s="14"/>
      <c r="H15" s="14"/>
      <c r="I15" s="15" t="n">
        <f aca="false">$C$3*C15+$D$3*D15+$E$3*E15+$F$3*F15+$G$3*G15+$H$3*H15</f>
        <v>0</v>
      </c>
      <c r="J15" s="14"/>
      <c r="K15" s="14"/>
      <c r="L15" s="14"/>
      <c r="M15" s="14"/>
      <c r="N15" s="14"/>
      <c r="O15" s="14"/>
      <c r="P15" s="15" t="n">
        <f aca="false">$C$3*J15+$D$3*K15+$E$3*L15+$F$3*M15+$G$3*N15+$H$3*O15</f>
        <v>0</v>
      </c>
      <c r="Q15" s="16" t="n">
        <f aca="false">P15+I15</f>
        <v>0</v>
      </c>
      <c r="R15" s="17"/>
    </row>
    <row r="16" customFormat="false" ht="15" hidden="false" customHeight="false" outlineLevel="0" collapsed="false">
      <c r="A16" s="7" t="n">
        <v>13</v>
      </c>
      <c r="B16" s="13"/>
      <c r="C16" s="14"/>
      <c r="D16" s="14"/>
      <c r="E16" s="14"/>
      <c r="F16" s="14"/>
      <c r="G16" s="14"/>
      <c r="H16" s="14"/>
      <c r="I16" s="15" t="n">
        <f aca="false">$C$3*C16+$D$3*D16+$E$3*E16+$F$3*F16+$G$3*G16+$H$3*H16</f>
        <v>0</v>
      </c>
      <c r="J16" s="14"/>
      <c r="K16" s="14"/>
      <c r="L16" s="14"/>
      <c r="M16" s="14"/>
      <c r="N16" s="14"/>
      <c r="O16" s="14"/>
      <c r="P16" s="15" t="n">
        <f aca="false">$C$3*J16+$D$3*K16+$E$3*L16+$F$3*M16+$G$3*N16+$H$3*O16</f>
        <v>0</v>
      </c>
      <c r="Q16" s="16" t="n">
        <f aca="false">P16+I16</f>
        <v>0</v>
      </c>
      <c r="R16" s="17"/>
    </row>
    <row r="17" customFormat="false" ht="15" hidden="false" customHeight="false" outlineLevel="0" collapsed="false">
      <c r="A17" s="7" t="n">
        <v>14</v>
      </c>
      <c r="B17" s="13"/>
      <c r="C17" s="14"/>
      <c r="D17" s="14"/>
      <c r="E17" s="14"/>
      <c r="F17" s="14"/>
      <c r="G17" s="14"/>
      <c r="H17" s="14"/>
      <c r="I17" s="15" t="n">
        <f aca="false">$C$3*C17+$D$3*D17+$E$3*E17+$F$3*F17+$G$3*G17+$H$3*H17</f>
        <v>0</v>
      </c>
      <c r="J17" s="14"/>
      <c r="K17" s="14"/>
      <c r="L17" s="14"/>
      <c r="M17" s="14"/>
      <c r="N17" s="14"/>
      <c r="O17" s="14"/>
      <c r="P17" s="15" t="n">
        <f aca="false">$C$3*J17+$D$3*K17+$E$3*L17+$F$3*M17+$G$3*N17+$H$3*O17</f>
        <v>0</v>
      </c>
      <c r="Q17" s="16" t="n">
        <f aca="false">P17+I17</f>
        <v>0</v>
      </c>
      <c r="R17" s="17"/>
    </row>
    <row r="18" customFormat="false" ht="15" hidden="false" customHeight="false" outlineLevel="0" collapsed="false">
      <c r="A18" s="7" t="n">
        <v>15</v>
      </c>
      <c r="B18" s="13"/>
      <c r="C18" s="14"/>
      <c r="D18" s="14"/>
      <c r="E18" s="14"/>
      <c r="F18" s="14"/>
      <c r="G18" s="14"/>
      <c r="H18" s="14"/>
      <c r="I18" s="15" t="n">
        <f aca="false">$C$3*C18+$D$3*D18+$E$3*E18+$F$3*F18+$G$3*G18+$H$3*H18</f>
        <v>0</v>
      </c>
      <c r="J18" s="14"/>
      <c r="K18" s="14"/>
      <c r="L18" s="14"/>
      <c r="M18" s="14"/>
      <c r="N18" s="14"/>
      <c r="O18" s="14"/>
      <c r="P18" s="15" t="n">
        <f aca="false">$C$3*J18+$D$3*K18+$E$3*L18+$F$3*M18+$G$3*N18+$H$3*O18</f>
        <v>0</v>
      </c>
      <c r="Q18" s="16" t="n">
        <f aca="false">P18+I18</f>
        <v>0</v>
      </c>
      <c r="R18" s="17"/>
    </row>
    <row r="19" customFormat="false" ht="15" hidden="false" customHeight="false" outlineLevel="0" collapsed="false">
      <c r="A19" s="7" t="n">
        <v>16</v>
      </c>
      <c r="B19" s="13"/>
      <c r="C19" s="14"/>
      <c r="D19" s="14"/>
      <c r="E19" s="14"/>
      <c r="F19" s="14"/>
      <c r="G19" s="14"/>
      <c r="H19" s="14"/>
      <c r="I19" s="15" t="n">
        <f aca="false">$C$3*C19+$D$3*D19+$E$3*E19+$F$3*F19+$G$3*G19+$H$3*H19</f>
        <v>0</v>
      </c>
      <c r="J19" s="14"/>
      <c r="K19" s="14"/>
      <c r="L19" s="14"/>
      <c r="M19" s="14"/>
      <c r="N19" s="14"/>
      <c r="O19" s="14"/>
      <c r="P19" s="15" t="n">
        <f aca="false">$C$3*J19+$D$3*K19+$E$3*L19+$F$3*M19+$G$3*N19+$H$3*O19</f>
        <v>0</v>
      </c>
      <c r="Q19" s="16" t="n">
        <f aca="false">P19+I19</f>
        <v>0</v>
      </c>
      <c r="R19" s="17"/>
    </row>
    <row r="20" customFormat="false" ht="15" hidden="false" customHeight="false" outlineLevel="0" collapsed="false">
      <c r="A20" s="7" t="n">
        <v>17</v>
      </c>
      <c r="B20" s="13"/>
      <c r="C20" s="14"/>
      <c r="D20" s="14"/>
      <c r="E20" s="14"/>
      <c r="F20" s="14"/>
      <c r="G20" s="14"/>
      <c r="H20" s="14"/>
      <c r="I20" s="15" t="n">
        <f aca="false">$C$3*C20+$D$3*D20+$E$3*E20+$F$3*F20+$G$3*G20+$H$3*H20</f>
        <v>0</v>
      </c>
      <c r="J20" s="14"/>
      <c r="K20" s="14"/>
      <c r="L20" s="14"/>
      <c r="M20" s="14"/>
      <c r="N20" s="14"/>
      <c r="O20" s="14"/>
      <c r="P20" s="15" t="n">
        <f aca="false">$C$3*J20+$D$3*K20+$E$3*L20+$F$3*M20+$G$3*N20+$H$3*O20</f>
        <v>0</v>
      </c>
      <c r="Q20" s="16" t="n">
        <f aca="false">P20+I20</f>
        <v>0</v>
      </c>
      <c r="R20" s="17"/>
    </row>
    <row r="21" customFormat="false" ht="15" hidden="false" customHeight="false" outlineLevel="0" collapsed="false">
      <c r="A21" s="7" t="n">
        <v>18</v>
      </c>
      <c r="B21" s="13"/>
      <c r="C21" s="14"/>
      <c r="D21" s="14"/>
      <c r="E21" s="14"/>
      <c r="F21" s="14"/>
      <c r="G21" s="14"/>
      <c r="H21" s="14"/>
      <c r="I21" s="15" t="n">
        <f aca="false">$C$3*C21+$D$3*D21+$E$3*E21+$F$3*F21+$G$3*G21+$H$3*H21</f>
        <v>0</v>
      </c>
      <c r="J21" s="14"/>
      <c r="K21" s="14"/>
      <c r="L21" s="14"/>
      <c r="M21" s="14"/>
      <c r="N21" s="14"/>
      <c r="O21" s="14"/>
      <c r="P21" s="15" t="n">
        <f aca="false">$C$3*J21+$D$3*K21+$E$3*L21+$F$3*M21+$G$3*N21+$H$3*O21</f>
        <v>0</v>
      </c>
      <c r="Q21" s="16" t="n">
        <f aca="false">P21+I21</f>
        <v>0</v>
      </c>
      <c r="R21" s="17"/>
    </row>
    <row r="22" customFormat="false" ht="15" hidden="false" customHeight="false" outlineLevel="0" collapsed="false">
      <c r="A22" s="7" t="n">
        <v>19</v>
      </c>
      <c r="B22" s="13"/>
      <c r="C22" s="14"/>
      <c r="D22" s="14"/>
      <c r="E22" s="14"/>
      <c r="F22" s="14"/>
      <c r="G22" s="14"/>
      <c r="H22" s="14"/>
      <c r="I22" s="15" t="n">
        <f aca="false">$C$3*C22+$D$3*D22+$E$3*E22+$F$3*F22+$G$3*G22+$H$3*H22</f>
        <v>0</v>
      </c>
      <c r="J22" s="14"/>
      <c r="K22" s="14"/>
      <c r="L22" s="14"/>
      <c r="M22" s="14"/>
      <c r="N22" s="14"/>
      <c r="O22" s="14"/>
      <c r="P22" s="15" t="n">
        <f aca="false">$C$3*J22+$D$3*K22+$E$3*L22+$F$3*M22+$G$3*N22+$H$3*O22</f>
        <v>0</v>
      </c>
      <c r="Q22" s="16" t="n">
        <f aca="false">P22+I22</f>
        <v>0</v>
      </c>
      <c r="R22" s="17"/>
    </row>
    <row r="23" customFormat="false" ht="15" hidden="false" customHeight="false" outlineLevel="0" collapsed="false">
      <c r="A23" s="7" t="n">
        <v>20</v>
      </c>
      <c r="B23" s="13"/>
      <c r="C23" s="14"/>
      <c r="D23" s="14"/>
      <c r="E23" s="14"/>
      <c r="F23" s="14"/>
      <c r="G23" s="14"/>
      <c r="H23" s="14"/>
      <c r="I23" s="15" t="n">
        <f aca="false">$C$3*C23+$D$3*D23+$E$3*E23+$F$3*F23+$G$3*G23+$H$3*H23</f>
        <v>0</v>
      </c>
      <c r="J23" s="14"/>
      <c r="K23" s="14"/>
      <c r="L23" s="14"/>
      <c r="M23" s="14"/>
      <c r="N23" s="14"/>
      <c r="O23" s="14"/>
      <c r="P23" s="15" t="n">
        <f aca="false">$C$3*J23+$D$3*K23+$E$3*L23+$F$3*M23+$G$3*N23+$H$3*O23</f>
        <v>0</v>
      </c>
      <c r="Q23" s="16" t="n">
        <f aca="false">P23+I23</f>
        <v>0</v>
      </c>
      <c r="R23" s="17"/>
    </row>
    <row r="24" customFormat="false" ht="15" hidden="false" customHeight="false" outlineLevel="0" collapsed="false">
      <c r="A24" s="7" t="n">
        <v>21</v>
      </c>
      <c r="B24" s="13"/>
      <c r="C24" s="14"/>
      <c r="D24" s="14"/>
      <c r="E24" s="14"/>
      <c r="F24" s="14"/>
      <c r="G24" s="14"/>
      <c r="H24" s="14"/>
      <c r="I24" s="15" t="n">
        <f aca="false">$C$3*C24+$D$3*D24+$E$3*E24+$F$3*F24+$G$3*G24+$H$3*H24</f>
        <v>0</v>
      </c>
      <c r="J24" s="14"/>
      <c r="K24" s="14"/>
      <c r="L24" s="14"/>
      <c r="M24" s="14"/>
      <c r="N24" s="14"/>
      <c r="O24" s="14"/>
      <c r="P24" s="15" t="n">
        <f aca="false">$C$3*J24+$D$3*K24+$E$3*L24+$F$3*M24+$G$3*N24+$H$3*O24</f>
        <v>0</v>
      </c>
      <c r="Q24" s="16" t="n">
        <f aca="false">P24+I24</f>
        <v>0</v>
      </c>
      <c r="R24" s="17"/>
    </row>
    <row r="25" customFormat="false" ht="15" hidden="false" customHeight="false" outlineLevel="0" collapsed="false">
      <c r="A25" s="7" t="n">
        <v>22</v>
      </c>
      <c r="B25" s="13"/>
      <c r="C25" s="14"/>
      <c r="D25" s="14"/>
      <c r="E25" s="14"/>
      <c r="F25" s="14"/>
      <c r="G25" s="14"/>
      <c r="H25" s="14"/>
      <c r="I25" s="15" t="n">
        <f aca="false">$C$3*C25+$D$3*D25+$E$3*E25+$F$3*F25+$G$3*G25+$H$3*H25</f>
        <v>0</v>
      </c>
      <c r="J25" s="14"/>
      <c r="K25" s="14"/>
      <c r="L25" s="14"/>
      <c r="M25" s="14"/>
      <c r="N25" s="14"/>
      <c r="O25" s="14"/>
      <c r="P25" s="15" t="n">
        <f aca="false">$C$3*J25+$D$3*K25+$E$3*L25+$F$3*M25+$G$3*N25+$H$3*O25</f>
        <v>0</v>
      </c>
      <c r="Q25" s="16" t="n">
        <f aca="false">P25+I25</f>
        <v>0</v>
      </c>
      <c r="R25" s="17"/>
    </row>
    <row r="26" customFormat="false" ht="15" hidden="false" customHeight="false" outlineLevel="0" collapsed="false">
      <c r="A26" s="7" t="n">
        <v>23</v>
      </c>
      <c r="B26" s="13"/>
      <c r="C26" s="14"/>
      <c r="D26" s="14"/>
      <c r="E26" s="14"/>
      <c r="F26" s="14"/>
      <c r="G26" s="14"/>
      <c r="H26" s="14"/>
      <c r="I26" s="15" t="n">
        <f aca="false">$C$3*C26+$D$3*D26+$E$3*E26+$F$3*F26+$G$3*G26+$H$3*H26</f>
        <v>0</v>
      </c>
      <c r="J26" s="14"/>
      <c r="K26" s="14"/>
      <c r="L26" s="14"/>
      <c r="M26" s="14"/>
      <c r="N26" s="14"/>
      <c r="O26" s="14"/>
      <c r="P26" s="15" t="n">
        <f aca="false">$C$3*J26+$D$3*K26+$E$3*L26+$F$3*M26+$G$3*N26+$H$3*O26</f>
        <v>0</v>
      </c>
      <c r="Q26" s="16" t="n">
        <f aca="false">P26+I26</f>
        <v>0</v>
      </c>
      <c r="R26" s="17"/>
    </row>
    <row r="27" customFormat="false" ht="15" hidden="false" customHeight="false" outlineLevel="0" collapsed="false">
      <c r="A27" s="7" t="n">
        <v>24</v>
      </c>
      <c r="B27" s="13"/>
      <c r="C27" s="14"/>
      <c r="D27" s="14"/>
      <c r="E27" s="14"/>
      <c r="F27" s="14"/>
      <c r="G27" s="14"/>
      <c r="H27" s="14"/>
      <c r="I27" s="15" t="n">
        <f aca="false">$C$3*C27+$D$3*D27+$E$3*E27+$F$3*F27+$G$3*G27+$H$3*H27</f>
        <v>0</v>
      </c>
      <c r="J27" s="14"/>
      <c r="K27" s="14"/>
      <c r="L27" s="14"/>
      <c r="M27" s="14"/>
      <c r="N27" s="14"/>
      <c r="O27" s="14"/>
      <c r="P27" s="15" t="n">
        <f aca="false">$C$3*J27+$D$3*K27+$E$3*L27+$F$3*M27+$G$3*N27+$H$3*O27</f>
        <v>0</v>
      </c>
      <c r="Q27" s="16" t="n">
        <f aca="false">P27+I27</f>
        <v>0</v>
      </c>
      <c r="R27" s="17"/>
    </row>
    <row r="28" customFormat="false" ht="15" hidden="false" customHeight="false" outlineLevel="0" collapsed="false">
      <c r="A28" s="7" t="n">
        <v>25</v>
      </c>
      <c r="B28" s="13"/>
      <c r="C28" s="14"/>
      <c r="D28" s="14"/>
      <c r="E28" s="14"/>
      <c r="F28" s="14"/>
      <c r="G28" s="14"/>
      <c r="H28" s="14"/>
      <c r="I28" s="15" t="n">
        <f aca="false">$C$3*C28+$D$3*D28+$E$3*E28+$F$3*F28+$G$3*G28+$H$3*H28</f>
        <v>0</v>
      </c>
      <c r="J28" s="14"/>
      <c r="K28" s="14"/>
      <c r="L28" s="14"/>
      <c r="M28" s="14"/>
      <c r="N28" s="14"/>
      <c r="O28" s="14"/>
      <c r="P28" s="15" t="n">
        <f aca="false">$C$3*J28+$D$3*K28+$E$3*L28+$F$3*M28+$G$3*N28+$H$3*O28</f>
        <v>0</v>
      </c>
      <c r="Q28" s="16" t="n">
        <f aca="false">P28+I28</f>
        <v>0</v>
      </c>
      <c r="R28" s="17"/>
    </row>
    <row r="29" customFormat="false" ht="15" hidden="false" customHeight="false" outlineLevel="0" collapsed="false">
      <c r="A29" s="7" t="n">
        <v>26</v>
      </c>
      <c r="B29" s="13"/>
      <c r="C29" s="14"/>
      <c r="D29" s="14"/>
      <c r="E29" s="14"/>
      <c r="F29" s="14"/>
      <c r="G29" s="14"/>
      <c r="H29" s="14"/>
      <c r="I29" s="15" t="n">
        <f aca="false">$C$3*C29+$D$3*D29+$E$3*E29+$F$3*F29+$G$3*G29+$H$3*H29</f>
        <v>0</v>
      </c>
      <c r="J29" s="14"/>
      <c r="K29" s="14"/>
      <c r="L29" s="14"/>
      <c r="M29" s="14"/>
      <c r="N29" s="14"/>
      <c r="O29" s="14"/>
      <c r="P29" s="15" t="n">
        <f aca="false">$C$3*J29+$D$3*K29+$E$3*L29+$F$3*M29+$G$3*N29+$H$3*O29</f>
        <v>0</v>
      </c>
      <c r="Q29" s="16" t="n">
        <f aca="false">P29+I29</f>
        <v>0</v>
      </c>
      <c r="R29" s="17"/>
    </row>
    <row r="30" customFormat="false" ht="15" hidden="false" customHeight="false" outlineLevel="0" collapsed="false">
      <c r="A30" s="7" t="n">
        <v>27</v>
      </c>
      <c r="B30" s="13"/>
      <c r="C30" s="14"/>
      <c r="D30" s="14"/>
      <c r="E30" s="14"/>
      <c r="F30" s="14"/>
      <c r="G30" s="14"/>
      <c r="H30" s="14"/>
      <c r="I30" s="15" t="n">
        <f aca="false">$C$3*C30+$D$3*D30+$E$3*E30+$F$3*F30+$G$3*G30+$H$3*H30</f>
        <v>0</v>
      </c>
      <c r="J30" s="14"/>
      <c r="K30" s="14"/>
      <c r="L30" s="14"/>
      <c r="M30" s="14"/>
      <c r="N30" s="14"/>
      <c r="O30" s="14"/>
      <c r="P30" s="15" t="n">
        <f aca="false">$C$3*J30+$D$3*K30+$E$3*L30+$F$3*M30+$G$3*N30+$H$3*O30</f>
        <v>0</v>
      </c>
      <c r="Q30" s="16" t="n">
        <f aca="false">P30+I30</f>
        <v>0</v>
      </c>
      <c r="R30" s="17"/>
    </row>
    <row r="31" customFormat="false" ht="15" hidden="false" customHeight="false" outlineLevel="0" collapsed="false">
      <c r="A31" s="7" t="n">
        <v>28</v>
      </c>
      <c r="B31" s="13"/>
      <c r="C31" s="14"/>
      <c r="D31" s="14"/>
      <c r="E31" s="14"/>
      <c r="F31" s="14"/>
      <c r="G31" s="14"/>
      <c r="H31" s="14"/>
      <c r="I31" s="15" t="n">
        <f aca="false">$C$3*C31+$D$3*D31+$E$3*E31+$F$3*F31+$G$3*G31+$H$3*H31</f>
        <v>0</v>
      </c>
      <c r="J31" s="14"/>
      <c r="K31" s="14"/>
      <c r="L31" s="14"/>
      <c r="M31" s="14"/>
      <c r="N31" s="14"/>
      <c r="O31" s="14"/>
      <c r="P31" s="15" t="n">
        <f aca="false">$C$3*J31+$D$3*K31+$E$3*L31+$F$3*M31+$G$3*N31+$H$3*O31</f>
        <v>0</v>
      </c>
      <c r="Q31" s="16" t="n">
        <f aca="false">P31+I31</f>
        <v>0</v>
      </c>
      <c r="R31" s="17"/>
    </row>
    <row r="32" customFormat="false" ht="15.75" hidden="false" customHeight="false" outlineLevel="0" collapsed="false">
      <c r="A32" s="7" t="n">
        <v>29</v>
      </c>
      <c r="B32" s="18"/>
      <c r="C32" s="19"/>
      <c r="D32" s="19"/>
      <c r="E32" s="19"/>
      <c r="F32" s="19"/>
      <c r="G32" s="19"/>
      <c r="H32" s="19"/>
      <c r="I32" s="20" t="n">
        <f aca="false">$C$3*C32+$D$3*D32+$E$3*E32+$F$3*F32+$G$3*G32+$H$3*H32</f>
        <v>0</v>
      </c>
      <c r="J32" s="19"/>
      <c r="K32" s="19"/>
      <c r="L32" s="19"/>
      <c r="M32" s="19"/>
      <c r="N32" s="19"/>
      <c r="O32" s="19"/>
      <c r="P32" s="20" t="n">
        <f aca="false">$C$3*J32+$D$3*K32+$E$3*L32+$F$3*M32+$G$3*N32+$H$3*O32</f>
        <v>0</v>
      </c>
      <c r="Q32" s="21" t="n">
        <f aca="false">P32+I32</f>
        <v>0</v>
      </c>
      <c r="R32" s="22"/>
    </row>
    <row r="33" customFormat="false" ht="15" hidden="false" customHeight="false" outlineLevel="0" collapsed="false">
      <c r="A33" s="7" t="n">
        <v>30</v>
      </c>
    </row>
  </sheetData>
  <mergeCells count="5">
    <mergeCell ref="B2:B3"/>
    <mergeCell ref="I2:I3"/>
    <mergeCell ref="P2:P3"/>
    <mergeCell ref="Q2:Q3"/>
    <mergeCell ref="R2:R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8" min="3" style="0" width="7.7"/>
    <col collapsed="false" customWidth="true" hidden="false" outlineLevel="0" max="15" min="10" style="0" width="7.7"/>
  </cols>
  <sheetData>
    <row r="1" customFormat="false" ht="15.75" hidden="false" customHeight="false" outlineLevel="0" collapsed="false"/>
    <row r="2" customFormat="false" ht="29.25" hidden="false" customHeight="tru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3" t="s">
        <v>7</v>
      </c>
      <c r="J2" s="2" t="s">
        <v>1</v>
      </c>
      <c r="K2" s="2" t="s">
        <v>2</v>
      </c>
      <c r="L2" s="2" t="s">
        <v>3</v>
      </c>
      <c r="M2" s="2" t="s">
        <v>4</v>
      </c>
      <c r="N2" s="2" t="s">
        <v>5</v>
      </c>
      <c r="O2" s="2" t="s">
        <v>6</v>
      </c>
      <c r="P2" s="3" t="s">
        <v>8</v>
      </c>
      <c r="Q2" s="4" t="s">
        <v>9</v>
      </c>
      <c r="R2" s="5" t="s">
        <v>10</v>
      </c>
    </row>
    <row r="3" customFormat="false" ht="22.5" hidden="false" customHeight="true" outlineLevel="0" collapsed="false">
      <c r="B3" s="1"/>
      <c r="C3" s="6" t="n">
        <v>2</v>
      </c>
      <c r="D3" s="6" t="n">
        <v>8</v>
      </c>
      <c r="E3" s="6" t="n">
        <v>20</v>
      </c>
      <c r="F3" s="6" t="n">
        <v>60</v>
      </c>
      <c r="G3" s="6" t="n">
        <v>80</v>
      </c>
      <c r="H3" s="6" t="n">
        <v>500</v>
      </c>
      <c r="I3" s="3"/>
      <c r="J3" s="6" t="n">
        <v>2</v>
      </c>
      <c r="K3" s="6" t="n">
        <v>8</v>
      </c>
      <c r="L3" s="6" t="n">
        <v>20</v>
      </c>
      <c r="M3" s="6" t="n">
        <v>60</v>
      </c>
      <c r="N3" s="6" t="n">
        <v>80</v>
      </c>
      <c r="O3" s="6" t="n">
        <v>500</v>
      </c>
      <c r="P3" s="3"/>
      <c r="Q3" s="4"/>
      <c r="R3" s="5"/>
    </row>
    <row r="4" customFormat="false" ht="15" hidden="false" customHeight="false" outlineLevel="0" collapsed="false">
      <c r="A4" s="7" t="n">
        <v>1</v>
      </c>
      <c r="B4" s="8" t="s">
        <v>18</v>
      </c>
      <c r="C4" s="9" t="n">
        <v>0</v>
      </c>
      <c r="D4" s="9" t="n">
        <v>7</v>
      </c>
      <c r="E4" s="9" t="n">
        <v>4</v>
      </c>
      <c r="F4" s="9" t="n">
        <v>0</v>
      </c>
      <c r="G4" s="9" t="n">
        <v>0</v>
      </c>
      <c r="H4" s="9" t="n">
        <v>0</v>
      </c>
      <c r="I4" s="10" t="n">
        <f aca="false">$C$3*C4+$D$3*D4+$E$3*E4+$F$3*F4+$G$3*G4+$H$3*H4</f>
        <v>136</v>
      </c>
      <c r="J4" s="9"/>
      <c r="K4" s="9"/>
      <c r="L4" s="9"/>
      <c r="M4" s="9"/>
      <c r="N4" s="9"/>
      <c r="O4" s="9"/>
      <c r="P4" s="10" t="n">
        <f aca="false">$C$3*J4+$D$3*K4+$E$3*L4+$F$3*M4+$G$3*N4+$H$3*O4</f>
        <v>0</v>
      </c>
      <c r="Q4" s="11" t="n">
        <f aca="false">P4+I4</f>
        <v>136</v>
      </c>
      <c r="R4" s="12" t="n">
        <v>1</v>
      </c>
    </row>
    <row r="5" customFormat="false" ht="15" hidden="false" customHeight="false" outlineLevel="0" collapsed="false">
      <c r="A5" s="7" t="n">
        <v>2</v>
      </c>
      <c r="B5" s="13" t="s">
        <v>19</v>
      </c>
      <c r="C5" s="14" t="n">
        <v>27</v>
      </c>
      <c r="D5" s="14" t="n">
        <v>17</v>
      </c>
      <c r="E5" s="14" t="n">
        <v>0</v>
      </c>
      <c r="F5" s="14" t="n">
        <v>0</v>
      </c>
      <c r="G5" s="14" t="n">
        <v>1</v>
      </c>
      <c r="H5" s="14" t="n">
        <v>0</v>
      </c>
      <c r="I5" s="15" t="n">
        <f aca="false">$C$3*C5+$D$3*D5+$E$3*E5+$F$3*F5+$G$3*G5+$H$3*H5</f>
        <v>270</v>
      </c>
      <c r="J5" s="14"/>
      <c r="K5" s="14"/>
      <c r="L5" s="14"/>
      <c r="M5" s="14"/>
      <c r="N5" s="14"/>
      <c r="O5" s="14"/>
      <c r="P5" s="15" t="n">
        <f aca="false">$C$3*J5+$D$3*K5+$E$3*L5+$F$3*M5+$G$3*N5+$H$3*O5</f>
        <v>0</v>
      </c>
      <c r="Q5" s="16" t="n">
        <f aca="false">P5+I5</f>
        <v>270</v>
      </c>
      <c r="R5" s="17" t="n">
        <v>2</v>
      </c>
    </row>
    <row r="6" customFormat="false" ht="15" hidden="false" customHeight="false" outlineLevel="0" collapsed="false">
      <c r="A6" s="7" t="n">
        <v>3</v>
      </c>
      <c r="B6" s="13"/>
      <c r="C6" s="14"/>
      <c r="D6" s="14"/>
      <c r="E6" s="14"/>
      <c r="F6" s="14"/>
      <c r="G6" s="14"/>
      <c r="H6" s="14"/>
      <c r="I6" s="15" t="n">
        <f aca="false">$C$3*C6+$D$3*D6+$E$3*E6+$F$3*F6+$G$3*G6+$H$3*H6</f>
        <v>0</v>
      </c>
      <c r="J6" s="14"/>
      <c r="K6" s="14"/>
      <c r="L6" s="14"/>
      <c r="M6" s="14"/>
      <c r="N6" s="14"/>
      <c r="O6" s="14"/>
      <c r="P6" s="15" t="n">
        <f aca="false">$C$3*J6+$D$3*K6+$E$3*L6+$F$3*M6+$G$3*N6+$H$3*O6</f>
        <v>0</v>
      </c>
      <c r="Q6" s="16" t="n">
        <f aca="false">P6+I6</f>
        <v>0</v>
      </c>
      <c r="R6" s="17"/>
    </row>
    <row r="7" customFormat="false" ht="15" hidden="false" customHeight="false" outlineLevel="0" collapsed="false">
      <c r="A7" s="7" t="n">
        <v>4</v>
      </c>
      <c r="B7" s="13"/>
      <c r="C7" s="14"/>
      <c r="D7" s="14"/>
      <c r="E7" s="14"/>
      <c r="F7" s="14"/>
      <c r="G7" s="14"/>
      <c r="H7" s="14"/>
      <c r="I7" s="15" t="n">
        <f aca="false">$C$3*C7+$D$3*D7+$E$3*E7+$F$3*F7+$G$3*G7+$H$3*H7</f>
        <v>0</v>
      </c>
      <c r="J7" s="14"/>
      <c r="K7" s="14"/>
      <c r="L7" s="14"/>
      <c r="M7" s="14"/>
      <c r="N7" s="14"/>
      <c r="O7" s="14"/>
      <c r="P7" s="15" t="n">
        <f aca="false">$C$3*J7+$D$3*K7+$E$3*L7+$F$3*M7+$G$3*N7+$H$3*O7</f>
        <v>0</v>
      </c>
      <c r="Q7" s="16" t="n">
        <f aca="false">P7+I7</f>
        <v>0</v>
      </c>
      <c r="R7" s="17"/>
    </row>
    <row r="8" customFormat="false" ht="15" hidden="false" customHeight="false" outlineLevel="0" collapsed="false">
      <c r="A8" s="7" t="n">
        <v>5</v>
      </c>
      <c r="B8" s="13"/>
      <c r="C8" s="14"/>
      <c r="D8" s="14"/>
      <c r="E8" s="14"/>
      <c r="F8" s="14"/>
      <c r="G8" s="14"/>
      <c r="H8" s="14"/>
      <c r="I8" s="15" t="n">
        <f aca="false">$C$3*C8+$D$3*D8+$E$3*E8+$F$3*F8+$G$3*G8+$H$3*H8</f>
        <v>0</v>
      </c>
      <c r="J8" s="14"/>
      <c r="K8" s="14"/>
      <c r="L8" s="14"/>
      <c r="M8" s="14"/>
      <c r="N8" s="14"/>
      <c r="O8" s="14"/>
      <c r="P8" s="15" t="n">
        <f aca="false">$C$3*J8+$D$3*K8+$E$3*L8+$F$3*M8+$G$3*N8+$H$3*O8</f>
        <v>0</v>
      </c>
      <c r="Q8" s="16" t="n">
        <f aca="false">P8+I8</f>
        <v>0</v>
      </c>
      <c r="R8" s="17"/>
    </row>
    <row r="9" customFormat="false" ht="15" hidden="false" customHeight="false" outlineLevel="0" collapsed="false">
      <c r="A9" s="7" t="n">
        <v>6</v>
      </c>
      <c r="B9" s="13"/>
      <c r="C9" s="14"/>
      <c r="D9" s="14"/>
      <c r="E9" s="14"/>
      <c r="F9" s="14"/>
      <c r="G9" s="14"/>
      <c r="H9" s="14"/>
      <c r="I9" s="15" t="n">
        <f aca="false">$C$3*C9+$D$3*D9+$E$3*E9+$F$3*F9+$G$3*G9+$H$3*H9</f>
        <v>0</v>
      </c>
      <c r="J9" s="14"/>
      <c r="K9" s="14"/>
      <c r="L9" s="14"/>
      <c r="M9" s="14"/>
      <c r="N9" s="14"/>
      <c r="O9" s="14"/>
      <c r="P9" s="15" t="n">
        <f aca="false">$C$3*J9+$D$3*K9+$E$3*L9+$F$3*M9+$G$3*N9+$H$3*O9</f>
        <v>0</v>
      </c>
      <c r="Q9" s="16" t="n">
        <f aca="false">P9+I9</f>
        <v>0</v>
      </c>
      <c r="R9" s="17"/>
    </row>
    <row r="10" customFormat="false" ht="15" hidden="false" customHeight="false" outlineLevel="0" collapsed="false">
      <c r="A10" s="7" t="n">
        <v>7</v>
      </c>
      <c r="B10" s="13"/>
      <c r="C10" s="14"/>
      <c r="D10" s="14"/>
      <c r="E10" s="14"/>
      <c r="F10" s="14"/>
      <c r="G10" s="14"/>
      <c r="H10" s="14"/>
      <c r="I10" s="15" t="n">
        <f aca="false">$C$3*C10+$D$3*D10+$E$3*E10+$F$3*F10+$G$3*G10+$H$3*H10</f>
        <v>0</v>
      </c>
      <c r="J10" s="14"/>
      <c r="K10" s="14"/>
      <c r="L10" s="14"/>
      <c r="M10" s="14"/>
      <c r="N10" s="14"/>
      <c r="O10" s="14"/>
      <c r="P10" s="15" t="n">
        <f aca="false">$C$3*J10+$D$3*K10+$E$3*L10+$F$3*M10+$G$3*N10+$H$3*O10</f>
        <v>0</v>
      </c>
      <c r="Q10" s="16" t="n">
        <f aca="false">P10+I10</f>
        <v>0</v>
      </c>
      <c r="R10" s="17"/>
    </row>
    <row r="11" customFormat="false" ht="15" hidden="false" customHeight="false" outlineLevel="0" collapsed="false">
      <c r="A11" s="7" t="n">
        <v>8</v>
      </c>
      <c r="B11" s="13"/>
      <c r="C11" s="14"/>
      <c r="D11" s="14"/>
      <c r="E11" s="14"/>
      <c r="F11" s="14"/>
      <c r="G11" s="14"/>
      <c r="H11" s="14"/>
      <c r="I11" s="15" t="n">
        <f aca="false">$C$3*C11+$D$3*D11+$E$3*E11+$F$3*F11+$G$3*G11+$H$3*H11</f>
        <v>0</v>
      </c>
      <c r="J11" s="14"/>
      <c r="K11" s="14"/>
      <c r="L11" s="14"/>
      <c r="M11" s="14"/>
      <c r="N11" s="14"/>
      <c r="O11" s="14"/>
      <c r="P11" s="15" t="n">
        <f aca="false">$C$3*J11+$D$3*K11+$E$3*L11+$F$3*M11+$G$3*N11+$H$3*O11</f>
        <v>0</v>
      </c>
      <c r="Q11" s="16" t="n">
        <f aca="false">P11+I11</f>
        <v>0</v>
      </c>
      <c r="R11" s="17"/>
    </row>
    <row r="12" customFormat="false" ht="15" hidden="false" customHeight="false" outlineLevel="0" collapsed="false">
      <c r="A12" s="7" t="n">
        <v>9</v>
      </c>
      <c r="B12" s="13"/>
      <c r="C12" s="14"/>
      <c r="D12" s="14"/>
      <c r="E12" s="14"/>
      <c r="F12" s="14"/>
      <c r="G12" s="14"/>
      <c r="H12" s="14"/>
      <c r="I12" s="15" t="n">
        <f aca="false">$C$3*C12+$D$3*D12+$E$3*E12+$F$3*F12+$G$3*G12+$H$3*H12</f>
        <v>0</v>
      </c>
      <c r="J12" s="14"/>
      <c r="K12" s="14"/>
      <c r="L12" s="14"/>
      <c r="M12" s="14"/>
      <c r="N12" s="14"/>
      <c r="O12" s="14"/>
      <c r="P12" s="15" t="n">
        <f aca="false">$C$3*J12+$D$3*K12+$E$3*L12+$F$3*M12+$G$3*N12+$H$3*O12</f>
        <v>0</v>
      </c>
      <c r="Q12" s="16" t="n">
        <f aca="false">P12+I12</f>
        <v>0</v>
      </c>
      <c r="R12" s="17"/>
    </row>
    <row r="13" customFormat="false" ht="15" hidden="false" customHeight="false" outlineLevel="0" collapsed="false">
      <c r="A13" s="7" t="n">
        <v>10</v>
      </c>
      <c r="B13" s="13"/>
      <c r="C13" s="14"/>
      <c r="D13" s="14"/>
      <c r="E13" s="14"/>
      <c r="F13" s="14"/>
      <c r="G13" s="14"/>
      <c r="H13" s="14"/>
      <c r="I13" s="15" t="n">
        <f aca="false">$C$3*C13+$D$3*D13+$E$3*E13+$F$3*F13+$G$3*G13+$H$3*H13</f>
        <v>0</v>
      </c>
      <c r="J13" s="14"/>
      <c r="K13" s="14"/>
      <c r="L13" s="14"/>
      <c r="M13" s="14"/>
      <c r="N13" s="14"/>
      <c r="O13" s="14"/>
      <c r="P13" s="15" t="n">
        <f aca="false">$C$3*J13+$D$3*K13+$E$3*L13+$F$3*M13+$G$3*N13+$H$3*O13</f>
        <v>0</v>
      </c>
      <c r="Q13" s="16" t="n">
        <f aca="false">P13+I13</f>
        <v>0</v>
      </c>
      <c r="R13" s="17"/>
    </row>
    <row r="14" customFormat="false" ht="15" hidden="false" customHeight="false" outlineLevel="0" collapsed="false">
      <c r="A14" s="7" t="n">
        <v>11</v>
      </c>
      <c r="B14" s="13"/>
      <c r="C14" s="14"/>
      <c r="D14" s="14"/>
      <c r="E14" s="14"/>
      <c r="F14" s="14"/>
      <c r="G14" s="14"/>
      <c r="H14" s="14"/>
      <c r="I14" s="15" t="n">
        <f aca="false">$C$3*C14+$D$3*D14+$E$3*E14+$F$3*F14+$G$3*G14+$H$3*H14</f>
        <v>0</v>
      </c>
      <c r="J14" s="14"/>
      <c r="K14" s="14"/>
      <c r="L14" s="14"/>
      <c r="M14" s="14"/>
      <c r="N14" s="14"/>
      <c r="O14" s="14"/>
      <c r="P14" s="15" t="n">
        <f aca="false">$C$3*J14+$D$3*K14+$E$3*L14+$F$3*M14+$G$3*N14+$H$3*O14</f>
        <v>0</v>
      </c>
      <c r="Q14" s="16" t="n">
        <f aca="false">P14+I14</f>
        <v>0</v>
      </c>
      <c r="R14" s="17"/>
    </row>
    <row r="15" customFormat="false" ht="15" hidden="false" customHeight="false" outlineLevel="0" collapsed="false">
      <c r="A15" s="7" t="n">
        <v>12</v>
      </c>
      <c r="B15" s="13"/>
      <c r="C15" s="14"/>
      <c r="D15" s="14"/>
      <c r="E15" s="14"/>
      <c r="F15" s="14"/>
      <c r="G15" s="14"/>
      <c r="H15" s="14"/>
      <c r="I15" s="15" t="n">
        <f aca="false">$C$3*C15+$D$3*D15+$E$3*E15+$F$3*F15+$G$3*G15+$H$3*H15</f>
        <v>0</v>
      </c>
      <c r="J15" s="14"/>
      <c r="K15" s="14"/>
      <c r="L15" s="14"/>
      <c r="M15" s="14"/>
      <c r="N15" s="14"/>
      <c r="O15" s="14"/>
      <c r="P15" s="15" t="n">
        <f aca="false">$C$3*J15+$D$3*K15+$E$3*L15+$F$3*M15+$G$3*N15+$H$3*O15</f>
        <v>0</v>
      </c>
      <c r="Q15" s="16" t="n">
        <f aca="false">P15+I15</f>
        <v>0</v>
      </c>
      <c r="R15" s="17"/>
    </row>
    <row r="16" customFormat="false" ht="15" hidden="false" customHeight="false" outlineLevel="0" collapsed="false">
      <c r="A16" s="7" t="n">
        <v>13</v>
      </c>
      <c r="B16" s="13"/>
      <c r="C16" s="14"/>
      <c r="D16" s="14"/>
      <c r="E16" s="14"/>
      <c r="F16" s="14"/>
      <c r="G16" s="14"/>
      <c r="H16" s="14"/>
      <c r="I16" s="15" t="n">
        <f aca="false">$C$3*C16+$D$3*D16+$E$3*E16+$F$3*F16+$G$3*G16+$H$3*H16</f>
        <v>0</v>
      </c>
      <c r="J16" s="14"/>
      <c r="K16" s="14"/>
      <c r="L16" s="14"/>
      <c r="M16" s="14"/>
      <c r="N16" s="14"/>
      <c r="O16" s="14"/>
      <c r="P16" s="15" t="n">
        <f aca="false">$C$3*J16+$D$3*K16+$E$3*L16+$F$3*M16+$G$3*N16+$H$3*O16</f>
        <v>0</v>
      </c>
      <c r="Q16" s="16" t="n">
        <f aca="false">P16+I16</f>
        <v>0</v>
      </c>
      <c r="R16" s="17"/>
    </row>
    <row r="17" customFormat="false" ht="15" hidden="false" customHeight="false" outlineLevel="0" collapsed="false">
      <c r="A17" s="7" t="n">
        <v>14</v>
      </c>
      <c r="B17" s="13"/>
      <c r="C17" s="14"/>
      <c r="D17" s="14"/>
      <c r="E17" s="14"/>
      <c r="F17" s="14"/>
      <c r="G17" s="14"/>
      <c r="H17" s="14"/>
      <c r="I17" s="15" t="n">
        <f aca="false">$C$3*C17+$D$3*D17+$E$3*E17+$F$3*F17+$G$3*G17+$H$3*H17</f>
        <v>0</v>
      </c>
      <c r="J17" s="14"/>
      <c r="K17" s="14"/>
      <c r="L17" s="14"/>
      <c r="M17" s="14"/>
      <c r="N17" s="14"/>
      <c r="O17" s="14"/>
      <c r="P17" s="15" t="n">
        <f aca="false">$C$3*J17+$D$3*K17+$E$3*L17+$F$3*M17+$G$3*N17+$H$3*O17</f>
        <v>0</v>
      </c>
      <c r="Q17" s="16" t="n">
        <f aca="false">P17+I17</f>
        <v>0</v>
      </c>
      <c r="R17" s="17"/>
    </row>
    <row r="18" customFormat="false" ht="15" hidden="false" customHeight="false" outlineLevel="0" collapsed="false">
      <c r="A18" s="7" t="n">
        <v>15</v>
      </c>
      <c r="B18" s="13"/>
      <c r="C18" s="14"/>
      <c r="D18" s="14"/>
      <c r="E18" s="14"/>
      <c r="F18" s="14"/>
      <c r="G18" s="14"/>
      <c r="H18" s="14"/>
      <c r="I18" s="15" t="n">
        <f aca="false">$C$3*C18+$D$3*D18+$E$3*E18+$F$3*F18+$G$3*G18+$H$3*H18</f>
        <v>0</v>
      </c>
      <c r="J18" s="14"/>
      <c r="K18" s="14"/>
      <c r="L18" s="14"/>
      <c r="M18" s="14"/>
      <c r="N18" s="14"/>
      <c r="O18" s="14"/>
      <c r="P18" s="15" t="n">
        <f aca="false">$C$3*J18+$D$3*K18+$E$3*L18+$F$3*M18+$G$3*N18+$H$3*O18</f>
        <v>0</v>
      </c>
      <c r="Q18" s="16" t="n">
        <f aca="false">P18+I18</f>
        <v>0</v>
      </c>
      <c r="R18" s="17"/>
    </row>
    <row r="19" customFormat="false" ht="15" hidden="false" customHeight="false" outlineLevel="0" collapsed="false">
      <c r="A19" s="7" t="n">
        <v>16</v>
      </c>
      <c r="B19" s="13"/>
      <c r="C19" s="14"/>
      <c r="D19" s="14"/>
      <c r="E19" s="14"/>
      <c r="F19" s="14"/>
      <c r="G19" s="14"/>
      <c r="H19" s="14"/>
      <c r="I19" s="15" t="n">
        <f aca="false">$C$3*C19+$D$3*D19+$E$3*E19+$F$3*F19+$G$3*G19+$H$3*H19</f>
        <v>0</v>
      </c>
      <c r="J19" s="14"/>
      <c r="K19" s="14"/>
      <c r="L19" s="14"/>
      <c r="M19" s="14"/>
      <c r="N19" s="14"/>
      <c r="O19" s="14"/>
      <c r="P19" s="15" t="n">
        <f aca="false">$C$3*J19+$D$3*K19+$E$3*L19+$F$3*M19+$G$3*N19+$H$3*O19</f>
        <v>0</v>
      </c>
      <c r="Q19" s="16" t="n">
        <f aca="false">P19+I19</f>
        <v>0</v>
      </c>
      <c r="R19" s="17"/>
    </row>
    <row r="20" customFormat="false" ht="15" hidden="false" customHeight="false" outlineLevel="0" collapsed="false">
      <c r="A20" s="7" t="n">
        <v>17</v>
      </c>
      <c r="B20" s="13"/>
      <c r="C20" s="14"/>
      <c r="D20" s="14"/>
      <c r="E20" s="14"/>
      <c r="F20" s="14"/>
      <c r="G20" s="14"/>
      <c r="H20" s="14"/>
      <c r="I20" s="15" t="n">
        <f aca="false">$C$3*C20+$D$3*D20+$E$3*E20+$F$3*F20+$G$3*G20+$H$3*H20</f>
        <v>0</v>
      </c>
      <c r="J20" s="14"/>
      <c r="K20" s="14"/>
      <c r="L20" s="14"/>
      <c r="M20" s="14"/>
      <c r="N20" s="14"/>
      <c r="O20" s="14"/>
      <c r="P20" s="15" t="n">
        <f aca="false">$C$3*J20+$D$3*K20+$E$3*L20+$F$3*M20+$G$3*N20+$H$3*O20</f>
        <v>0</v>
      </c>
      <c r="Q20" s="16" t="n">
        <f aca="false">P20+I20</f>
        <v>0</v>
      </c>
      <c r="R20" s="17"/>
    </row>
    <row r="21" customFormat="false" ht="15" hidden="false" customHeight="false" outlineLevel="0" collapsed="false">
      <c r="A21" s="7" t="n">
        <v>18</v>
      </c>
      <c r="B21" s="13"/>
      <c r="C21" s="14"/>
      <c r="D21" s="14"/>
      <c r="E21" s="14"/>
      <c r="F21" s="14"/>
      <c r="G21" s="14"/>
      <c r="H21" s="14"/>
      <c r="I21" s="15" t="n">
        <f aca="false">$C$3*C21+$D$3*D21+$E$3*E21+$F$3*F21+$G$3*G21+$H$3*H21</f>
        <v>0</v>
      </c>
      <c r="J21" s="14"/>
      <c r="K21" s="14"/>
      <c r="L21" s="14"/>
      <c r="M21" s="14"/>
      <c r="N21" s="14"/>
      <c r="O21" s="14"/>
      <c r="P21" s="15" t="n">
        <f aca="false">$C$3*J21+$D$3*K21+$E$3*L21+$F$3*M21+$G$3*N21+$H$3*O21</f>
        <v>0</v>
      </c>
      <c r="Q21" s="16" t="n">
        <f aca="false">P21+I21</f>
        <v>0</v>
      </c>
      <c r="R21" s="17"/>
    </row>
    <row r="22" customFormat="false" ht="15" hidden="false" customHeight="false" outlineLevel="0" collapsed="false">
      <c r="A22" s="7" t="n">
        <v>19</v>
      </c>
      <c r="B22" s="13"/>
      <c r="C22" s="14"/>
      <c r="D22" s="14"/>
      <c r="E22" s="14"/>
      <c r="F22" s="14"/>
      <c r="G22" s="14"/>
      <c r="H22" s="14"/>
      <c r="I22" s="15" t="n">
        <f aca="false">$C$3*C22+$D$3*D22+$E$3*E22+$F$3*F22+$G$3*G22+$H$3*H22</f>
        <v>0</v>
      </c>
      <c r="J22" s="14"/>
      <c r="K22" s="14"/>
      <c r="L22" s="14"/>
      <c r="M22" s="14"/>
      <c r="N22" s="14"/>
      <c r="O22" s="14"/>
      <c r="P22" s="15" t="n">
        <f aca="false">$C$3*J22+$D$3*K22+$E$3*L22+$F$3*M22+$G$3*N22+$H$3*O22</f>
        <v>0</v>
      </c>
      <c r="Q22" s="16" t="n">
        <f aca="false">P22+I22</f>
        <v>0</v>
      </c>
      <c r="R22" s="17"/>
    </row>
    <row r="23" customFormat="false" ht="15" hidden="false" customHeight="false" outlineLevel="0" collapsed="false">
      <c r="A23" s="7" t="n">
        <v>20</v>
      </c>
      <c r="B23" s="13"/>
      <c r="C23" s="14"/>
      <c r="D23" s="14"/>
      <c r="E23" s="14"/>
      <c r="F23" s="14"/>
      <c r="G23" s="14"/>
      <c r="H23" s="14"/>
      <c r="I23" s="15" t="n">
        <f aca="false">$C$3*C23+$D$3*D23+$E$3*E23+$F$3*F23+$G$3*G23+$H$3*H23</f>
        <v>0</v>
      </c>
      <c r="J23" s="14"/>
      <c r="K23" s="14"/>
      <c r="L23" s="14"/>
      <c r="M23" s="14"/>
      <c r="N23" s="14"/>
      <c r="O23" s="14"/>
      <c r="P23" s="15" t="n">
        <f aca="false">$C$3*J23+$D$3*K23+$E$3*L23+$F$3*M23+$G$3*N23+$H$3*O23</f>
        <v>0</v>
      </c>
      <c r="Q23" s="16" t="n">
        <f aca="false">P23+I23</f>
        <v>0</v>
      </c>
      <c r="R23" s="17"/>
    </row>
    <row r="24" customFormat="false" ht="15" hidden="false" customHeight="false" outlineLevel="0" collapsed="false">
      <c r="A24" s="7" t="n">
        <v>21</v>
      </c>
      <c r="B24" s="13"/>
      <c r="C24" s="14"/>
      <c r="D24" s="14"/>
      <c r="E24" s="14"/>
      <c r="F24" s="14"/>
      <c r="G24" s="14"/>
      <c r="H24" s="14"/>
      <c r="I24" s="15" t="n">
        <f aca="false">$C$3*C24+$D$3*D24+$E$3*E24+$F$3*F24+$G$3*G24+$H$3*H24</f>
        <v>0</v>
      </c>
      <c r="J24" s="14"/>
      <c r="K24" s="14"/>
      <c r="L24" s="14"/>
      <c r="M24" s="14"/>
      <c r="N24" s="14"/>
      <c r="O24" s="14"/>
      <c r="P24" s="15" t="n">
        <f aca="false">$C$3*J24+$D$3*K24+$E$3*L24+$F$3*M24+$G$3*N24+$H$3*O24</f>
        <v>0</v>
      </c>
      <c r="Q24" s="16" t="n">
        <f aca="false">P24+I24</f>
        <v>0</v>
      </c>
      <c r="R24" s="17"/>
    </row>
    <row r="25" customFormat="false" ht="15" hidden="false" customHeight="false" outlineLevel="0" collapsed="false">
      <c r="A25" s="7" t="n">
        <v>22</v>
      </c>
      <c r="B25" s="13"/>
      <c r="C25" s="14"/>
      <c r="D25" s="14"/>
      <c r="E25" s="14"/>
      <c r="F25" s="14"/>
      <c r="G25" s="14"/>
      <c r="H25" s="14"/>
      <c r="I25" s="15" t="n">
        <f aca="false">$C$3*C25+$D$3*D25+$E$3*E25+$F$3*F25+$G$3*G25+$H$3*H25</f>
        <v>0</v>
      </c>
      <c r="J25" s="14"/>
      <c r="K25" s="14"/>
      <c r="L25" s="14"/>
      <c r="M25" s="14"/>
      <c r="N25" s="14"/>
      <c r="O25" s="14"/>
      <c r="P25" s="15" t="n">
        <f aca="false">$C$3*J25+$D$3*K25+$E$3*L25+$F$3*M25+$G$3*N25+$H$3*O25</f>
        <v>0</v>
      </c>
      <c r="Q25" s="16" t="n">
        <f aca="false">P25+I25</f>
        <v>0</v>
      </c>
      <c r="R25" s="17"/>
    </row>
    <row r="26" customFormat="false" ht="15" hidden="false" customHeight="false" outlineLevel="0" collapsed="false">
      <c r="A26" s="7" t="n">
        <v>23</v>
      </c>
      <c r="B26" s="13"/>
      <c r="C26" s="14"/>
      <c r="D26" s="14"/>
      <c r="E26" s="14"/>
      <c r="F26" s="14"/>
      <c r="G26" s="14"/>
      <c r="H26" s="14"/>
      <c r="I26" s="15" t="n">
        <f aca="false">$C$3*C26+$D$3*D26+$E$3*E26+$F$3*F26+$G$3*G26+$H$3*H26</f>
        <v>0</v>
      </c>
      <c r="J26" s="14"/>
      <c r="K26" s="14"/>
      <c r="L26" s="14"/>
      <c r="M26" s="14"/>
      <c r="N26" s="14"/>
      <c r="O26" s="14"/>
      <c r="P26" s="15" t="n">
        <f aca="false">$C$3*J26+$D$3*K26+$E$3*L26+$F$3*M26+$G$3*N26+$H$3*O26</f>
        <v>0</v>
      </c>
      <c r="Q26" s="16" t="n">
        <f aca="false">P26+I26</f>
        <v>0</v>
      </c>
      <c r="R26" s="17"/>
    </row>
    <row r="27" customFormat="false" ht="15" hidden="false" customHeight="false" outlineLevel="0" collapsed="false">
      <c r="A27" s="7" t="n">
        <v>24</v>
      </c>
      <c r="B27" s="13"/>
      <c r="C27" s="14"/>
      <c r="D27" s="14"/>
      <c r="E27" s="14"/>
      <c r="F27" s="14"/>
      <c r="G27" s="14"/>
      <c r="H27" s="14"/>
      <c r="I27" s="15" t="n">
        <f aca="false">$C$3*C27+$D$3*D27+$E$3*E27+$F$3*F27+$G$3*G27+$H$3*H27</f>
        <v>0</v>
      </c>
      <c r="J27" s="14"/>
      <c r="K27" s="14"/>
      <c r="L27" s="14"/>
      <c r="M27" s="14"/>
      <c r="N27" s="14"/>
      <c r="O27" s="14"/>
      <c r="P27" s="15" t="n">
        <f aca="false">$C$3*J27+$D$3*K27+$E$3*L27+$F$3*M27+$G$3*N27+$H$3*O27</f>
        <v>0</v>
      </c>
      <c r="Q27" s="16" t="n">
        <f aca="false">P27+I27</f>
        <v>0</v>
      </c>
      <c r="R27" s="17"/>
    </row>
    <row r="28" customFormat="false" ht="15" hidden="false" customHeight="false" outlineLevel="0" collapsed="false">
      <c r="A28" s="7" t="n">
        <v>25</v>
      </c>
      <c r="B28" s="13"/>
      <c r="C28" s="14"/>
      <c r="D28" s="14"/>
      <c r="E28" s="14"/>
      <c r="F28" s="14"/>
      <c r="G28" s="14"/>
      <c r="H28" s="14"/>
      <c r="I28" s="15" t="n">
        <f aca="false">$C$3*C28+$D$3*D28+$E$3*E28+$F$3*F28+$G$3*G28+$H$3*H28</f>
        <v>0</v>
      </c>
      <c r="J28" s="14"/>
      <c r="K28" s="14"/>
      <c r="L28" s="14"/>
      <c r="M28" s="14"/>
      <c r="N28" s="14"/>
      <c r="O28" s="14"/>
      <c r="P28" s="15" t="n">
        <f aca="false">$C$3*J28+$D$3*K28+$E$3*L28+$F$3*M28+$G$3*N28+$H$3*O28</f>
        <v>0</v>
      </c>
      <c r="Q28" s="16" t="n">
        <f aca="false">P28+I28</f>
        <v>0</v>
      </c>
      <c r="R28" s="17"/>
    </row>
    <row r="29" customFormat="false" ht="15" hidden="false" customHeight="false" outlineLevel="0" collapsed="false">
      <c r="A29" s="7" t="n">
        <v>26</v>
      </c>
      <c r="B29" s="13"/>
      <c r="C29" s="14"/>
      <c r="D29" s="14"/>
      <c r="E29" s="14"/>
      <c r="F29" s="14"/>
      <c r="G29" s="14"/>
      <c r="H29" s="14"/>
      <c r="I29" s="15" t="n">
        <f aca="false">$C$3*C29+$D$3*D29+$E$3*E29+$F$3*F29+$G$3*G29+$H$3*H29</f>
        <v>0</v>
      </c>
      <c r="J29" s="14"/>
      <c r="K29" s="14"/>
      <c r="L29" s="14"/>
      <c r="M29" s="14"/>
      <c r="N29" s="14"/>
      <c r="O29" s="14"/>
      <c r="P29" s="15" t="n">
        <f aca="false">$C$3*J29+$D$3*K29+$E$3*L29+$F$3*M29+$G$3*N29+$H$3*O29</f>
        <v>0</v>
      </c>
      <c r="Q29" s="16" t="n">
        <f aca="false">P29+I29</f>
        <v>0</v>
      </c>
      <c r="R29" s="17"/>
    </row>
    <row r="30" customFormat="false" ht="15" hidden="false" customHeight="false" outlineLevel="0" collapsed="false">
      <c r="A30" s="7" t="n">
        <v>27</v>
      </c>
      <c r="B30" s="13"/>
      <c r="C30" s="14"/>
      <c r="D30" s="14"/>
      <c r="E30" s="14"/>
      <c r="F30" s="14"/>
      <c r="G30" s="14"/>
      <c r="H30" s="14"/>
      <c r="I30" s="15" t="n">
        <f aca="false">$C$3*C30+$D$3*D30+$E$3*E30+$F$3*F30+$G$3*G30+$H$3*H30</f>
        <v>0</v>
      </c>
      <c r="J30" s="14"/>
      <c r="K30" s="14"/>
      <c r="L30" s="14"/>
      <c r="M30" s="14"/>
      <c r="N30" s="14"/>
      <c r="O30" s="14"/>
      <c r="P30" s="15" t="n">
        <f aca="false">$C$3*J30+$D$3*K30+$E$3*L30+$F$3*M30+$G$3*N30+$H$3*O30</f>
        <v>0</v>
      </c>
      <c r="Q30" s="16" t="n">
        <f aca="false">P30+I30</f>
        <v>0</v>
      </c>
      <c r="R30" s="17"/>
    </row>
    <row r="31" customFormat="false" ht="15" hidden="false" customHeight="false" outlineLevel="0" collapsed="false">
      <c r="A31" s="7" t="n">
        <v>28</v>
      </c>
      <c r="B31" s="13"/>
      <c r="C31" s="14"/>
      <c r="D31" s="14"/>
      <c r="E31" s="14"/>
      <c r="F31" s="14"/>
      <c r="G31" s="14"/>
      <c r="H31" s="14"/>
      <c r="I31" s="15" t="n">
        <f aca="false">$C$3*C31+$D$3*D31+$E$3*E31+$F$3*F31+$G$3*G31+$H$3*H31</f>
        <v>0</v>
      </c>
      <c r="J31" s="14"/>
      <c r="K31" s="14"/>
      <c r="L31" s="14"/>
      <c r="M31" s="14"/>
      <c r="N31" s="14"/>
      <c r="O31" s="14"/>
      <c r="P31" s="15" t="n">
        <f aca="false">$C$3*J31+$D$3*K31+$E$3*L31+$F$3*M31+$G$3*N31+$H$3*O31</f>
        <v>0</v>
      </c>
      <c r="Q31" s="16" t="n">
        <f aca="false">P31+I31</f>
        <v>0</v>
      </c>
      <c r="R31" s="17"/>
    </row>
    <row r="32" customFormat="false" ht="15" hidden="false" customHeight="false" outlineLevel="0" collapsed="false">
      <c r="A32" s="7" t="n">
        <v>29</v>
      </c>
      <c r="B32" s="13"/>
      <c r="C32" s="14"/>
      <c r="D32" s="14"/>
      <c r="E32" s="14"/>
      <c r="F32" s="14"/>
      <c r="G32" s="14"/>
      <c r="H32" s="14"/>
      <c r="I32" s="15" t="n">
        <f aca="false">$C$3*C32+$D$3*D32+$E$3*E32+$F$3*F32+$G$3*G32+$H$3*H32</f>
        <v>0</v>
      </c>
      <c r="J32" s="14"/>
      <c r="K32" s="14"/>
      <c r="L32" s="14"/>
      <c r="M32" s="14"/>
      <c r="N32" s="14"/>
      <c r="O32" s="14"/>
      <c r="P32" s="15" t="n">
        <f aca="false">$C$3*J32+$D$3*K32+$E$3*L32+$F$3*M32+$G$3*N32+$H$3*O32</f>
        <v>0</v>
      </c>
      <c r="Q32" s="16" t="n">
        <f aca="false">P32+I32</f>
        <v>0</v>
      </c>
      <c r="R32" s="17"/>
    </row>
    <row r="33" customFormat="false" ht="15.75" hidden="false" customHeight="false" outlineLevel="0" collapsed="false">
      <c r="A33" s="7" t="n">
        <v>30</v>
      </c>
      <c r="B33" s="18"/>
      <c r="C33" s="19"/>
      <c r="D33" s="19"/>
      <c r="E33" s="19"/>
      <c r="F33" s="19"/>
      <c r="G33" s="19"/>
      <c r="H33" s="19"/>
      <c r="I33" s="20" t="n">
        <f aca="false">$C$3*C33+$D$3*D33+$E$3*E33+$F$3*F33+$G$3*G33+$H$3*H33</f>
        <v>0</v>
      </c>
      <c r="J33" s="19"/>
      <c r="K33" s="19"/>
      <c r="L33" s="19"/>
      <c r="M33" s="19"/>
      <c r="N33" s="19"/>
      <c r="O33" s="19"/>
      <c r="P33" s="20" t="n">
        <f aca="false">$C$3*J33+$D$3*K33+$E$3*L33+$F$3*M33+$G$3*N33+$H$3*O33</f>
        <v>0</v>
      </c>
      <c r="Q33" s="21" t="n">
        <f aca="false">P33+I33</f>
        <v>0</v>
      </c>
      <c r="R33" s="22"/>
    </row>
  </sheetData>
  <mergeCells count="5">
    <mergeCell ref="B2:B3"/>
    <mergeCell ref="I2:I3"/>
    <mergeCell ref="P2:P3"/>
    <mergeCell ref="Q2:Q3"/>
    <mergeCell ref="R2:R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8" min="3" style="0" width="7.7"/>
    <col collapsed="false" customWidth="true" hidden="false" outlineLevel="0" max="15" min="10" style="0" width="7.7"/>
  </cols>
  <sheetData>
    <row r="1" customFormat="false" ht="15.75" hidden="false" customHeight="false" outlineLevel="0" collapsed="false"/>
    <row r="2" customFormat="false" ht="29.25" hidden="false" customHeight="tru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3" t="s">
        <v>7</v>
      </c>
      <c r="J2" s="2" t="s">
        <v>1</v>
      </c>
      <c r="K2" s="2" t="s">
        <v>2</v>
      </c>
      <c r="L2" s="2" t="s">
        <v>3</v>
      </c>
      <c r="M2" s="2" t="s">
        <v>4</v>
      </c>
      <c r="N2" s="2" t="s">
        <v>5</v>
      </c>
      <c r="O2" s="2" t="s">
        <v>6</v>
      </c>
      <c r="P2" s="3" t="s">
        <v>8</v>
      </c>
      <c r="Q2" s="4" t="s">
        <v>9</v>
      </c>
      <c r="R2" s="5" t="s">
        <v>10</v>
      </c>
    </row>
    <row r="3" customFormat="false" ht="22.5" hidden="false" customHeight="true" outlineLevel="0" collapsed="false">
      <c r="B3" s="1"/>
      <c r="C3" s="6" t="n">
        <v>2</v>
      </c>
      <c r="D3" s="6" t="n">
        <v>8</v>
      </c>
      <c r="E3" s="6" t="n">
        <v>20</v>
      </c>
      <c r="F3" s="6" t="n">
        <v>60</v>
      </c>
      <c r="G3" s="6" t="n">
        <v>80</v>
      </c>
      <c r="H3" s="6" t="n">
        <v>500</v>
      </c>
      <c r="I3" s="3"/>
      <c r="J3" s="6" t="n">
        <v>2</v>
      </c>
      <c r="K3" s="6" t="n">
        <v>8</v>
      </c>
      <c r="L3" s="6" t="n">
        <v>20</v>
      </c>
      <c r="M3" s="6" t="n">
        <v>60</v>
      </c>
      <c r="N3" s="6" t="n">
        <v>80</v>
      </c>
      <c r="O3" s="6" t="n">
        <v>500</v>
      </c>
      <c r="P3" s="3"/>
      <c r="Q3" s="4"/>
      <c r="R3" s="5"/>
    </row>
    <row r="4" customFormat="false" ht="15" hidden="false" customHeight="false" outlineLevel="0" collapsed="false">
      <c r="A4" s="7" t="n">
        <v>1</v>
      </c>
      <c r="B4" s="13" t="s">
        <v>20</v>
      </c>
      <c r="C4" s="14" t="n">
        <v>60</v>
      </c>
      <c r="D4" s="14" t="n">
        <v>14</v>
      </c>
      <c r="E4" s="14" t="n">
        <v>5</v>
      </c>
      <c r="F4" s="14" t="n">
        <v>3</v>
      </c>
      <c r="G4" s="14" t="n">
        <v>4</v>
      </c>
      <c r="H4" s="14" t="n">
        <v>0</v>
      </c>
      <c r="I4" s="15" t="n">
        <f aca="false">$C$3*C4+$D$3*D4+$E$3*E4+$F$3*F4+$G$3*G4+$H$3*H4</f>
        <v>832</v>
      </c>
      <c r="J4" s="14"/>
      <c r="K4" s="14"/>
      <c r="L4" s="14"/>
      <c r="M4" s="14"/>
      <c r="N4" s="14"/>
      <c r="O4" s="14"/>
      <c r="P4" s="15" t="n">
        <f aca="false">$C$3*J4+$D$3*K4+$E$3*L4+$F$3*M4+$G$3*N4+$H$3*O4</f>
        <v>0</v>
      </c>
      <c r="Q4" s="16" t="n">
        <f aca="false">P4+I4</f>
        <v>832</v>
      </c>
      <c r="R4" s="17" t="n">
        <v>1</v>
      </c>
    </row>
    <row r="5" customFormat="false" ht="15" hidden="false" customHeight="false" outlineLevel="0" collapsed="false">
      <c r="A5" s="7" t="n">
        <v>2</v>
      </c>
      <c r="B5" s="13" t="s">
        <v>21</v>
      </c>
      <c r="C5" s="14" t="n">
        <v>54</v>
      </c>
      <c r="D5" s="14" t="n">
        <v>12</v>
      </c>
      <c r="E5" s="14" t="n">
        <v>10</v>
      </c>
      <c r="F5" s="14" t="n">
        <v>0</v>
      </c>
      <c r="G5" s="14" t="n">
        <v>7</v>
      </c>
      <c r="H5" s="14" t="n">
        <v>0</v>
      </c>
      <c r="I5" s="15" t="n">
        <f aca="false">$C$3*C5+$D$3*D5+$E$3*E5+$F$3*F5+$G$3*G5+$H$3*H5</f>
        <v>964</v>
      </c>
      <c r="J5" s="14"/>
      <c r="K5" s="14"/>
      <c r="L5" s="14"/>
      <c r="M5" s="14"/>
      <c r="N5" s="14"/>
      <c r="O5" s="14"/>
      <c r="P5" s="15" t="n">
        <f aca="false">$C$3*J5+$D$3*K5+$E$3*L5+$F$3*M5+$G$3*N5+$H$3*O5</f>
        <v>0</v>
      </c>
      <c r="Q5" s="16" t="n">
        <f aca="false">P5+I5</f>
        <v>964</v>
      </c>
      <c r="R5" s="17" t="n">
        <v>2</v>
      </c>
    </row>
    <row r="6" customFormat="false" ht="15" hidden="false" customHeight="false" outlineLevel="0" collapsed="false">
      <c r="A6" s="7" t="n">
        <v>3</v>
      </c>
      <c r="B6" s="13" t="s">
        <v>22</v>
      </c>
      <c r="C6" s="14" t="n">
        <v>67</v>
      </c>
      <c r="D6" s="14" t="n">
        <v>12</v>
      </c>
      <c r="E6" s="14" t="n">
        <v>5</v>
      </c>
      <c r="F6" s="14" t="n">
        <v>0</v>
      </c>
      <c r="G6" s="14" t="n">
        <v>4</v>
      </c>
      <c r="H6" s="14" t="n">
        <v>1</v>
      </c>
      <c r="I6" s="15" t="n">
        <f aca="false">$C$3*C6+$D$3*D6+$E$3*E6+$F$3*F6+$G$3*G6+$H$3*H6</f>
        <v>1150</v>
      </c>
      <c r="J6" s="14"/>
      <c r="K6" s="14"/>
      <c r="L6" s="14"/>
      <c r="M6" s="14"/>
      <c r="N6" s="14"/>
      <c r="O6" s="14"/>
      <c r="P6" s="15" t="n">
        <f aca="false">$C$3*J6+$D$3*K6+$E$3*L6+$F$3*M6+$G$3*N6+$H$3*O6</f>
        <v>0</v>
      </c>
      <c r="Q6" s="16" t="n">
        <f aca="false">P6+I6</f>
        <v>1150</v>
      </c>
      <c r="R6" s="17" t="n">
        <v>3</v>
      </c>
    </row>
    <row r="7" customFormat="false" ht="15" hidden="false" customHeight="false" outlineLevel="0" collapsed="false">
      <c r="A7" s="7" t="n">
        <v>4</v>
      </c>
      <c r="B7" s="13"/>
      <c r="C7" s="14"/>
      <c r="D7" s="14"/>
      <c r="E7" s="14"/>
      <c r="F7" s="14"/>
      <c r="G7" s="14"/>
      <c r="H7" s="14"/>
      <c r="I7" s="15" t="n">
        <f aca="false">$C$3*C7+$D$3*D7+$E$3*E7+$F$3*F7+$G$3*G7+$H$3*H7</f>
        <v>0</v>
      </c>
      <c r="J7" s="14"/>
      <c r="K7" s="14"/>
      <c r="L7" s="14"/>
      <c r="M7" s="14"/>
      <c r="N7" s="14"/>
      <c r="O7" s="14"/>
      <c r="P7" s="15" t="n">
        <f aca="false">$C$3*J7+$D$3*K7+$E$3*L7+$F$3*M7+$G$3*N7+$H$3*O7</f>
        <v>0</v>
      </c>
      <c r="Q7" s="16" t="n">
        <f aca="false">P7+I7</f>
        <v>0</v>
      </c>
      <c r="R7" s="17"/>
    </row>
    <row r="8" customFormat="false" ht="15" hidden="false" customHeight="false" outlineLevel="0" collapsed="false">
      <c r="A8" s="7" t="n">
        <v>5</v>
      </c>
      <c r="B8" s="13"/>
      <c r="C8" s="14"/>
      <c r="D8" s="14"/>
      <c r="E8" s="14"/>
      <c r="F8" s="14"/>
      <c r="G8" s="14"/>
      <c r="H8" s="14"/>
      <c r="I8" s="15" t="n">
        <f aca="false">$C$3*C8+$D$3*D8+$E$3*E8+$F$3*F8+$G$3*G8+$H$3*H8</f>
        <v>0</v>
      </c>
      <c r="J8" s="14"/>
      <c r="K8" s="14"/>
      <c r="L8" s="14"/>
      <c r="M8" s="14"/>
      <c r="N8" s="14"/>
      <c r="O8" s="14"/>
      <c r="P8" s="15" t="n">
        <f aca="false">$C$3*J8+$D$3*K8+$E$3*L8+$F$3*M8+$G$3*N8+$H$3*O8</f>
        <v>0</v>
      </c>
      <c r="Q8" s="16" t="n">
        <f aca="false">P8+I8</f>
        <v>0</v>
      </c>
      <c r="R8" s="17"/>
    </row>
    <row r="9" customFormat="false" ht="15" hidden="false" customHeight="false" outlineLevel="0" collapsed="false">
      <c r="A9" s="7" t="n">
        <v>6</v>
      </c>
      <c r="B9" s="13"/>
      <c r="C9" s="14"/>
      <c r="D9" s="14"/>
      <c r="E9" s="14"/>
      <c r="F9" s="14"/>
      <c r="G9" s="14"/>
      <c r="H9" s="14"/>
      <c r="I9" s="15" t="n">
        <f aca="false">$C$3*C9+$D$3*D9+$E$3*E9+$F$3*F9+$G$3*G9+$H$3*H9</f>
        <v>0</v>
      </c>
      <c r="J9" s="14"/>
      <c r="K9" s="14"/>
      <c r="L9" s="14"/>
      <c r="M9" s="14"/>
      <c r="N9" s="14"/>
      <c r="O9" s="14"/>
      <c r="P9" s="15" t="n">
        <f aca="false">$C$3*J9+$D$3*K9+$E$3*L9+$F$3*M9+$G$3*N9+$H$3*O9</f>
        <v>0</v>
      </c>
      <c r="Q9" s="16" t="n">
        <f aca="false">P9+I9</f>
        <v>0</v>
      </c>
      <c r="R9" s="17"/>
    </row>
    <row r="10" customFormat="false" ht="15" hidden="false" customHeight="false" outlineLevel="0" collapsed="false">
      <c r="A10" s="7" t="n">
        <v>7</v>
      </c>
      <c r="B10" s="13"/>
      <c r="C10" s="14"/>
      <c r="D10" s="14"/>
      <c r="E10" s="14"/>
      <c r="F10" s="14"/>
      <c r="G10" s="14"/>
      <c r="H10" s="14"/>
      <c r="I10" s="15" t="n">
        <f aca="false">$C$3*C10+$D$3*D10+$E$3*E10+$F$3*F10+$G$3*G10+$H$3*H10</f>
        <v>0</v>
      </c>
      <c r="J10" s="14"/>
      <c r="K10" s="14"/>
      <c r="L10" s="14"/>
      <c r="M10" s="14"/>
      <c r="N10" s="14"/>
      <c r="O10" s="14"/>
      <c r="P10" s="15" t="n">
        <f aca="false">$C$3*J10+$D$3*K10+$E$3*L10+$F$3*M10+$G$3*N10+$H$3*O10</f>
        <v>0</v>
      </c>
      <c r="Q10" s="16" t="n">
        <f aca="false">P10+I10</f>
        <v>0</v>
      </c>
      <c r="R10" s="17"/>
    </row>
    <row r="11" customFormat="false" ht="15" hidden="false" customHeight="false" outlineLevel="0" collapsed="false">
      <c r="A11" s="7" t="n">
        <v>8</v>
      </c>
      <c r="B11" s="13"/>
      <c r="C11" s="14"/>
      <c r="D11" s="14"/>
      <c r="E11" s="14"/>
      <c r="F11" s="14"/>
      <c r="G11" s="14"/>
      <c r="H11" s="14"/>
      <c r="I11" s="15" t="n">
        <f aca="false">$C$3*C11+$D$3*D11+$E$3*E11+$F$3*F11+$G$3*G11+$H$3*H11</f>
        <v>0</v>
      </c>
      <c r="J11" s="14"/>
      <c r="K11" s="14"/>
      <c r="L11" s="14"/>
      <c r="M11" s="14"/>
      <c r="N11" s="14"/>
      <c r="O11" s="14"/>
      <c r="P11" s="15" t="n">
        <f aca="false">$C$3*J11+$D$3*K11+$E$3*L11+$F$3*M11+$G$3*N11+$H$3*O11</f>
        <v>0</v>
      </c>
      <c r="Q11" s="16" t="n">
        <f aca="false">P11+I11</f>
        <v>0</v>
      </c>
      <c r="R11" s="17"/>
    </row>
    <row r="12" customFormat="false" ht="15" hidden="false" customHeight="false" outlineLevel="0" collapsed="false">
      <c r="A12" s="7" t="n">
        <v>9</v>
      </c>
      <c r="B12" s="13"/>
      <c r="C12" s="14"/>
      <c r="D12" s="14"/>
      <c r="E12" s="14"/>
      <c r="F12" s="14"/>
      <c r="G12" s="14"/>
      <c r="H12" s="14"/>
      <c r="I12" s="15" t="n">
        <f aca="false">$C$3*C12+$D$3*D12+$E$3*E12+$F$3*F12+$G$3*G12+$H$3*H12</f>
        <v>0</v>
      </c>
      <c r="J12" s="14"/>
      <c r="K12" s="14"/>
      <c r="L12" s="14"/>
      <c r="M12" s="14"/>
      <c r="N12" s="14"/>
      <c r="O12" s="14"/>
      <c r="P12" s="15" t="n">
        <f aca="false">$C$3*J12+$D$3*K12+$E$3*L12+$F$3*M12+$G$3*N12+$H$3*O12</f>
        <v>0</v>
      </c>
      <c r="Q12" s="16" t="n">
        <f aca="false">P12+I12</f>
        <v>0</v>
      </c>
      <c r="R12" s="17"/>
    </row>
    <row r="13" customFormat="false" ht="15" hidden="false" customHeight="false" outlineLevel="0" collapsed="false">
      <c r="A13" s="7" t="n">
        <v>10</v>
      </c>
      <c r="B13" s="13"/>
      <c r="C13" s="14"/>
      <c r="D13" s="14"/>
      <c r="E13" s="14"/>
      <c r="F13" s="14"/>
      <c r="G13" s="14"/>
      <c r="H13" s="14"/>
      <c r="I13" s="15" t="n">
        <f aca="false">$C$3*C13+$D$3*D13+$E$3*E13+$F$3*F13+$G$3*G13+$H$3*H13</f>
        <v>0</v>
      </c>
      <c r="J13" s="14"/>
      <c r="K13" s="14"/>
      <c r="L13" s="14"/>
      <c r="M13" s="14"/>
      <c r="N13" s="14"/>
      <c r="O13" s="14"/>
      <c r="P13" s="15" t="n">
        <f aca="false">$C$3*J13+$D$3*K13+$E$3*L13+$F$3*M13+$G$3*N13+$H$3*O13</f>
        <v>0</v>
      </c>
      <c r="Q13" s="16" t="n">
        <f aca="false">P13+I13</f>
        <v>0</v>
      </c>
      <c r="R13" s="17"/>
    </row>
    <row r="14" customFormat="false" ht="15" hidden="false" customHeight="false" outlineLevel="0" collapsed="false">
      <c r="A14" s="7" t="n">
        <v>11</v>
      </c>
      <c r="B14" s="13"/>
      <c r="C14" s="14"/>
      <c r="D14" s="14"/>
      <c r="E14" s="14"/>
      <c r="F14" s="14"/>
      <c r="G14" s="14"/>
      <c r="H14" s="14"/>
      <c r="I14" s="15" t="n">
        <f aca="false">$C$3*C14+$D$3*D14+$E$3*E14+$F$3*F14+$G$3*G14+$H$3*H14</f>
        <v>0</v>
      </c>
      <c r="J14" s="14"/>
      <c r="K14" s="14"/>
      <c r="L14" s="14"/>
      <c r="M14" s="14"/>
      <c r="N14" s="14"/>
      <c r="O14" s="14"/>
      <c r="P14" s="15" t="n">
        <f aca="false">$C$3*J14+$D$3*K14+$E$3*L14+$F$3*M14+$G$3*N14+$H$3*O14</f>
        <v>0</v>
      </c>
      <c r="Q14" s="16" t="n">
        <f aca="false">P14+I14</f>
        <v>0</v>
      </c>
      <c r="R14" s="17"/>
    </row>
    <row r="15" customFormat="false" ht="15" hidden="false" customHeight="false" outlineLevel="0" collapsed="false">
      <c r="A15" s="7" t="n">
        <v>12</v>
      </c>
      <c r="B15" s="13"/>
      <c r="C15" s="14"/>
      <c r="D15" s="14"/>
      <c r="E15" s="14"/>
      <c r="F15" s="14"/>
      <c r="G15" s="14"/>
      <c r="H15" s="14"/>
      <c r="I15" s="15" t="n">
        <f aca="false">$C$3*C15+$D$3*D15+$E$3*E15+$F$3*F15+$G$3*G15+$H$3*H15</f>
        <v>0</v>
      </c>
      <c r="J15" s="14"/>
      <c r="K15" s="14"/>
      <c r="L15" s="14"/>
      <c r="M15" s="14"/>
      <c r="N15" s="14"/>
      <c r="O15" s="14"/>
      <c r="P15" s="15" t="n">
        <f aca="false">$C$3*J15+$D$3*K15+$E$3*L15+$F$3*M15+$G$3*N15+$H$3*O15</f>
        <v>0</v>
      </c>
      <c r="Q15" s="16" t="n">
        <f aca="false">P15+I15</f>
        <v>0</v>
      </c>
      <c r="R15" s="17"/>
    </row>
    <row r="16" customFormat="false" ht="15" hidden="false" customHeight="false" outlineLevel="0" collapsed="false">
      <c r="A16" s="7" t="n">
        <v>13</v>
      </c>
      <c r="B16" s="13"/>
      <c r="C16" s="14"/>
      <c r="D16" s="14"/>
      <c r="E16" s="14"/>
      <c r="F16" s="14"/>
      <c r="G16" s="14"/>
      <c r="H16" s="14"/>
      <c r="I16" s="15" t="n">
        <f aca="false">$C$3*C16+$D$3*D16+$E$3*E16+$F$3*F16+$G$3*G16+$H$3*H16</f>
        <v>0</v>
      </c>
      <c r="J16" s="14"/>
      <c r="K16" s="14"/>
      <c r="L16" s="14"/>
      <c r="M16" s="14"/>
      <c r="N16" s="14"/>
      <c r="O16" s="14"/>
      <c r="P16" s="15" t="n">
        <f aca="false">$C$3*J16+$D$3*K16+$E$3*L16+$F$3*M16+$G$3*N16+$H$3*O16</f>
        <v>0</v>
      </c>
      <c r="Q16" s="16" t="n">
        <f aca="false">P16+I16</f>
        <v>0</v>
      </c>
      <c r="R16" s="17"/>
    </row>
    <row r="17" customFormat="false" ht="15" hidden="false" customHeight="false" outlineLevel="0" collapsed="false">
      <c r="A17" s="7" t="n">
        <v>14</v>
      </c>
      <c r="B17" s="13"/>
      <c r="C17" s="14"/>
      <c r="D17" s="14"/>
      <c r="E17" s="14"/>
      <c r="F17" s="14"/>
      <c r="G17" s="14"/>
      <c r="H17" s="14"/>
      <c r="I17" s="15" t="n">
        <f aca="false">$C$3*C17+$D$3*D17+$E$3*E17+$F$3*F17+$G$3*G17+$H$3*H17</f>
        <v>0</v>
      </c>
      <c r="J17" s="14"/>
      <c r="K17" s="14"/>
      <c r="L17" s="14"/>
      <c r="M17" s="14"/>
      <c r="N17" s="14"/>
      <c r="O17" s="14"/>
      <c r="P17" s="15" t="n">
        <f aca="false">$C$3*J17+$D$3*K17+$E$3*L17+$F$3*M17+$G$3*N17+$H$3*O17</f>
        <v>0</v>
      </c>
      <c r="Q17" s="16" t="n">
        <f aca="false">P17+I17</f>
        <v>0</v>
      </c>
      <c r="R17" s="17"/>
    </row>
    <row r="18" customFormat="false" ht="15" hidden="false" customHeight="false" outlineLevel="0" collapsed="false">
      <c r="A18" s="7" t="n">
        <v>15</v>
      </c>
      <c r="B18" s="13"/>
      <c r="C18" s="14"/>
      <c r="D18" s="14"/>
      <c r="E18" s="14"/>
      <c r="F18" s="14"/>
      <c r="G18" s="14"/>
      <c r="H18" s="14"/>
      <c r="I18" s="15" t="n">
        <f aca="false">$C$3*C18+$D$3*D18+$E$3*E18+$F$3*F18+$G$3*G18+$H$3*H18</f>
        <v>0</v>
      </c>
      <c r="J18" s="14"/>
      <c r="K18" s="14"/>
      <c r="L18" s="14"/>
      <c r="M18" s="14"/>
      <c r="N18" s="14"/>
      <c r="O18" s="14"/>
      <c r="P18" s="15" t="n">
        <f aca="false">$C$3*J18+$D$3*K18+$E$3*L18+$F$3*M18+$G$3*N18+$H$3*O18</f>
        <v>0</v>
      </c>
      <c r="Q18" s="16" t="n">
        <f aca="false">P18+I18</f>
        <v>0</v>
      </c>
      <c r="R18" s="17"/>
    </row>
    <row r="19" customFormat="false" ht="15" hidden="false" customHeight="false" outlineLevel="0" collapsed="false">
      <c r="A19" s="7" t="n">
        <v>16</v>
      </c>
      <c r="B19" s="13"/>
      <c r="C19" s="14"/>
      <c r="D19" s="14"/>
      <c r="E19" s="14"/>
      <c r="F19" s="14"/>
      <c r="G19" s="14"/>
      <c r="H19" s="14"/>
      <c r="I19" s="15" t="n">
        <f aca="false">$C$3*C19+$D$3*D19+$E$3*E19+$F$3*F19+$G$3*G19+$H$3*H19</f>
        <v>0</v>
      </c>
      <c r="J19" s="14"/>
      <c r="K19" s="14"/>
      <c r="L19" s="14"/>
      <c r="M19" s="14"/>
      <c r="N19" s="14"/>
      <c r="O19" s="14"/>
      <c r="P19" s="15" t="n">
        <f aca="false">$C$3*J19+$D$3*K19+$E$3*L19+$F$3*M19+$G$3*N19+$H$3*O19</f>
        <v>0</v>
      </c>
      <c r="Q19" s="16" t="n">
        <f aca="false">P19+I19</f>
        <v>0</v>
      </c>
      <c r="R19" s="17"/>
    </row>
    <row r="20" customFormat="false" ht="15" hidden="false" customHeight="false" outlineLevel="0" collapsed="false">
      <c r="A20" s="7" t="n">
        <v>17</v>
      </c>
      <c r="B20" s="13"/>
      <c r="C20" s="14"/>
      <c r="D20" s="14"/>
      <c r="E20" s="14"/>
      <c r="F20" s="14"/>
      <c r="G20" s="14"/>
      <c r="H20" s="14"/>
      <c r="I20" s="15" t="n">
        <f aca="false">$C$3*C20+$D$3*D20+$E$3*E20+$F$3*F20+$G$3*G20+$H$3*H20</f>
        <v>0</v>
      </c>
      <c r="J20" s="14"/>
      <c r="K20" s="14"/>
      <c r="L20" s="14"/>
      <c r="M20" s="14"/>
      <c r="N20" s="14"/>
      <c r="O20" s="14"/>
      <c r="P20" s="15" t="n">
        <f aca="false">$C$3*J20+$D$3*K20+$E$3*L20+$F$3*M20+$G$3*N20+$H$3*O20</f>
        <v>0</v>
      </c>
      <c r="Q20" s="16" t="n">
        <f aca="false">P20+I20</f>
        <v>0</v>
      </c>
      <c r="R20" s="17"/>
    </row>
    <row r="21" customFormat="false" ht="15" hidden="false" customHeight="false" outlineLevel="0" collapsed="false">
      <c r="A21" s="7" t="n">
        <v>18</v>
      </c>
      <c r="B21" s="13"/>
      <c r="C21" s="14"/>
      <c r="D21" s="14"/>
      <c r="E21" s="14"/>
      <c r="F21" s="14"/>
      <c r="G21" s="14"/>
      <c r="H21" s="14"/>
      <c r="I21" s="15" t="n">
        <f aca="false">$C$3*C21+$D$3*D21+$E$3*E21+$F$3*F21+$G$3*G21+$H$3*H21</f>
        <v>0</v>
      </c>
      <c r="J21" s="14"/>
      <c r="K21" s="14"/>
      <c r="L21" s="14"/>
      <c r="M21" s="14"/>
      <c r="N21" s="14"/>
      <c r="O21" s="14"/>
      <c r="P21" s="15" t="n">
        <f aca="false">$C$3*J21+$D$3*K21+$E$3*L21+$F$3*M21+$G$3*N21+$H$3*O21</f>
        <v>0</v>
      </c>
      <c r="Q21" s="16" t="n">
        <f aca="false">P21+I21</f>
        <v>0</v>
      </c>
      <c r="R21" s="17"/>
    </row>
    <row r="22" customFormat="false" ht="15" hidden="false" customHeight="false" outlineLevel="0" collapsed="false">
      <c r="A22" s="7" t="n">
        <v>19</v>
      </c>
      <c r="B22" s="13"/>
      <c r="C22" s="14"/>
      <c r="D22" s="14"/>
      <c r="E22" s="14"/>
      <c r="F22" s="14"/>
      <c r="G22" s="14"/>
      <c r="H22" s="14"/>
      <c r="I22" s="15" t="n">
        <f aca="false">$C$3*C22+$D$3*D22+$E$3*E22+$F$3*F22+$G$3*G22+$H$3*H22</f>
        <v>0</v>
      </c>
      <c r="J22" s="14"/>
      <c r="K22" s="14"/>
      <c r="L22" s="14"/>
      <c r="M22" s="14"/>
      <c r="N22" s="14"/>
      <c r="O22" s="14"/>
      <c r="P22" s="15" t="n">
        <f aca="false">$C$3*J22+$D$3*K22+$E$3*L22+$F$3*M22+$G$3*N22+$H$3*O22</f>
        <v>0</v>
      </c>
      <c r="Q22" s="16" t="n">
        <f aca="false">P22+I22</f>
        <v>0</v>
      </c>
      <c r="R22" s="17"/>
    </row>
    <row r="23" customFormat="false" ht="15" hidden="false" customHeight="false" outlineLevel="0" collapsed="false">
      <c r="A23" s="7" t="n">
        <v>20</v>
      </c>
      <c r="B23" s="13"/>
      <c r="C23" s="14"/>
      <c r="D23" s="14"/>
      <c r="E23" s="14"/>
      <c r="F23" s="14"/>
      <c r="G23" s="14"/>
      <c r="H23" s="14"/>
      <c r="I23" s="15" t="n">
        <f aca="false">$C$3*C23+$D$3*D23+$E$3*E23+$F$3*F23+$G$3*G23+$H$3*H23</f>
        <v>0</v>
      </c>
      <c r="J23" s="14"/>
      <c r="K23" s="14"/>
      <c r="L23" s="14"/>
      <c r="M23" s="14"/>
      <c r="N23" s="14"/>
      <c r="O23" s="14"/>
      <c r="P23" s="15" t="n">
        <f aca="false">$C$3*J23+$D$3*K23+$E$3*L23+$F$3*M23+$G$3*N23+$H$3*O23</f>
        <v>0</v>
      </c>
      <c r="Q23" s="16" t="n">
        <f aca="false">P23+I23</f>
        <v>0</v>
      </c>
      <c r="R23" s="17"/>
    </row>
    <row r="24" customFormat="false" ht="15" hidden="false" customHeight="false" outlineLevel="0" collapsed="false">
      <c r="A24" s="7" t="n">
        <v>21</v>
      </c>
      <c r="B24" s="13"/>
      <c r="C24" s="14"/>
      <c r="D24" s="14"/>
      <c r="E24" s="14"/>
      <c r="F24" s="14"/>
      <c r="G24" s="14"/>
      <c r="H24" s="14"/>
      <c r="I24" s="15" t="n">
        <f aca="false">$C$3*C24+$D$3*D24+$E$3*E24+$F$3*F24+$G$3*G24+$H$3*H24</f>
        <v>0</v>
      </c>
      <c r="J24" s="14"/>
      <c r="K24" s="14"/>
      <c r="L24" s="14"/>
      <c r="M24" s="14"/>
      <c r="N24" s="14"/>
      <c r="O24" s="14"/>
      <c r="P24" s="15" t="n">
        <f aca="false">$C$3*J24+$D$3*K24+$E$3*L24+$F$3*M24+$G$3*N24+$H$3*O24</f>
        <v>0</v>
      </c>
      <c r="Q24" s="16" t="n">
        <f aca="false">P24+I24</f>
        <v>0</v>
      </c>
      <c r="R24" s="17"/>
    </row>
    <row r="25" customFormat="false" ht="15" hidden="false" customHeight="false" outlineLevel="0" collapsed="false">
      <c r="A25" s="7" t="n">
        <v>22</v>
      </c>
      <c r="B25" s="13"/>
      <c r="C25" s="14"/>
      <c r="D25" s="14"/>
      <c r="E25" s="14"/>
      <c r="F25" s="14"/>
      <c r="G25" s="14"/>
      <c r="H25" s="14"/>
      <c r="I25" s="15" t="n">
        <f aca="false">$C$3*C25+$D$3*D25+$E$3*E25+$F$3*F25+$G$3*G25+$H$3*H25</f>
        <v>0</v>
      </c>
      <c r="J25" s="14"/>
      <c r="K25" s="14"/>
      <c r="L25" s="14"/>
      <c r="M25" s="14"/>
      <c r="N25" s="14"/>
      <c r="O25" s="14"/>
      <c r="P25" s="15" t="n">
        <f aca="false">$C$3*J25+$D$3*K25+$E$3*L25+$F$3*M25+$G$3*N25+$H$3*O25</f>
        <v>0</v>
      </c>
      <c r="Q25" s="16" t="n">
        <f aca="false">P25+I25</f>
        <v>0</v>
      </c>
      <c r="R25" s="17"/>
    </row>
    <row r="26" customFormat="false" ht="15" hidden="false" customHeight="false" outlineLevel="0" collapsed="false">
      <c r="A26" s="7" t="n">
        <v>23</v>
      </c>
      <c r="B26" s="13"/>
      <c r="C26" s="14"/>
      <c r="D26" s="14"/>
      <c r="E26" s="14"/>
      <c r="F26" s="14"/>
      <c r="G26" s="14"/>
      <c r="H26" s="14"/>
      <c r="I26" s="15" t="n">
        <f aca="false">$C$3*C26+$D$3*D26+$E$3*E26+$F$3*F26+$G$3*G26+$H$3*H26</f>
        <v>0</v>
      </c>
      <c r="J26" s="14"/>
      <c r="K26" s="14"/>
      <c r="L26" s="14"/>
      <c r="M26" s="14"/>
      <c r="N26" s="14"/>
      <c r="O26" s="14"/>
      <c r="P26" s="15" t="n">
        <f aca="false">$C$3*J26+$D$3*K26+$E$3*L26+$F$3*M26+$G$3*N26+$H$3*O26</f>
        <v>0</v>
      </c>
      <c r="Q26" s="16" t="n">
        <f aca="false">P26+I26</f>
        <v>0</v>
      </c>
      <c r="R26" s="17"/>
    </row>
    <row r="27" customFormat="false" ht="15" hidden="false" customHeight="false" outlineLevel="0" collapsed="false">
      <c r="A27" s="7" t="n">
        <v>24</v>
      </c>
      <c r="B27" s="13"/>
      <c r="C27" s="14"/>
      <c r="D27" s="14"/>
      <c r="E27" s="14"/>
      <c r="F27" s="14"/>
      <c r="G27" s="14"/>
      <c r="H27" s="14"/>
      <c r="I27" s="15" t="n">
        <f aca="false">$C$3*C27+$D$3*D27+$E$3*E27+$F$3*F27+$G$3*G27+$H$3*H27</f>
        <v>0</v>
      </c>
      <c r="J27" s="14"/>
      <c r="K27" s="14"/>
      <c r="L27" s="14"/>
      <c r="M27" s="14"/>
      <c r="N27" s="14"/>
      <c r="O27" s="14"/>
      <c r="P27" s="15" t="n">
        <f aca="false">$C$3*J27+$D$3*K27+$E$3*L27+$F$3*M27+$G$3*N27+$H$3*O27</f>
        <v>0</v>
      </c>
      <c r="Q27" s="16" t="n">
        <f aca="false">P27+I27</f>
        <v>0</v>
      </c>
      <c r="R27" s="17"/>
    </row>
    <row r="28" customFormat="false" ht="15" hidden="false" customHeight="false" outlineLevel="0" collapsed="false">
      <c r="A28" s="7" t="n">
        <v>25</v>
      </c>
      <c r="B28" s="13"/>
      <c r="C28" s="14"/>
      <c r="D28" s="14"/>
      <c r="E28" s="14"/>
      <c r="F28" s="14"/>
      <c r="G28" s="14"/>
      <c r="H28" s="14"/>
      <c r="I28" s="15" t="n">
        <f aca="false">$C$3*C28+$D$3*D28+$E$3*E28+$F$3*F28+$G$3*G28+$H$3*H28</f>
        <v>0</v>
      </c>
      <c r="J28" s="14"/>
      <c r="K28" s="14"/>
      <c r="L28" s="14"/>
      <c r="M28" s="14"/>
      <c r="N28" s="14"/>
      <c r="O28" s="14"/>
      <c r="P28" s="15" t="n">
        <f aca="false">$C$3*J28+$D$3*K28+$E$3*L28+$F$3*M28+$G$3*N28+$H$3*O28</f>
        <v>0</v>
      </c>
      <c r="Q28" s="16" t="n">
        <f aca="false">P28+I28</f>
        <v>0</v>
      </c>
      <c r="R28" s="17"/>
    </row>
    <row r="29" customFormat="false" ht="15" hidden="false" customHeight="false" outlineLevel="0" collapsed="false">
      <c r="A29" s="7" t="n">
        <v>26</v>
      </c>
      <c r="B29" s="13"/>
      <c r="C29" s="14"/>
      <c r="D29" s="14"/>
      <c r="E29" s="14"/>
      <c r="F29" s="14"/>
      <c r="G29" s="14"/>
      <c r="H29" s="14"/>
      <c r="I29" s="15" t="n">
        <f aca="false">$C$3*C29+$D$3*D29+$E$3*E29+$F$3*F29+$G$3*G29+$H$3*H29</f>
        <v>0</v>
      </c>
      <c r="J29" s="14"/>
      <c r="K29" s="14"/>
      <c r="L29" s="14"/>
      <c r="M29" s="14"/>
      <c r="N29" s="14"/>
      <c r="O29" s="14"/>
      <c r="P29" s="15" t="n">
        <f aca="false">$C$3*J29+$D$3*K29+$E$3*L29+$F$3*M29+$G$3*N29+$H$3*O29</f>
        <v>0</v>
      </c>
      <c r="Q29" s="16" t="n">
        <f aca="false">P29+I29</f>
        <v>0</v>
      </c>
      <c r="R29" s="17"/>
    </row>
    <row r="30" customFormat="false" ht="15" hidden="false" customHeight="false" outlineLevel="0" collapsed="false">
      <c r="A30" s="7" t="n">
        <v>27</v>
      </c>
      <c r="B30" s="13"/>
      <c r="C30" s="14"/>
      <c r="D30" s="14"/>
      <c r="E30" s="14"/>
      <c r="F30" s="14"/>
      <c r="G30" s="14"/>
      <c r="H30" s="14"/>
      <c r="I30" s="15" t="n">
        <f aca="false">$C$3*C30+$D$3*D30+$E$3*E30+$F$3*F30+$G$3*G30+$H$3*H30</f>
        <v>0</v>
      </c>
      <c r="J30" s="14"/>
      <c r="K30" s="14"/>
      <c r="L30" s="14"/>
      <c r="M30" s="14"/>
      <c r="N30" s="14"/>
      <c r="O30" s="14"/>
      <c r="P30" s="15" t="n">
        <f aca="false">$C$3*J30+$D$3*K30+$E$3*L30+$F$3*M30+$G$3*N30+$H$3*O30</f>
        <v>0</v>
      </c>
      <c r="Q30" s="16" t="n">
        <f aca="false">P30+I30</f>
        <v>0</v>
      </c>
      <c r="R30" s="17"/>
    </row>
    <row r="31" customFormat="false" ht="15.75" hidden="false" customHeight="false" outlineLevel="0" collapsed="false">
      <c r="A31" s="7" t="n">
        <v>28</v>
      </c>
      <c r="B31" s="18"/>
      <c r="C31" s="19"/>
      <c r="D31" s="19"/>
      <c r="E31" s="19"/>
      <c r="F31" s="19"/>
      <c r="G31" s="19"/>
      <c r="H31" s="19"/>
      <c r="I31" s="20" t="n">
        <f aca="false">$C$3*C31+$D$3*D31+$E$3*E31+$F$3*F31+$G$3*G31+$H$3*H31</f>
        <v>0</v>
      </c>
      <c r="J31" s="19"/>
      <c r="K31" s="19"/>
      <c r="L31" s="19"/>
      <c r="M31" s="19"/>
      <c r="N31" s="19"/>
      <c r="O31" s="19"/>
      <c r="P31" s="20" t="n">
        <f aca="false">$C$3*J31+$D$3*K31+$E$3*L31+$F$3*M31+$G$3*N31+$H$3*O31</f>
        <v>0</v>
      </c>
      <c r="Q31" s="21" t="n">
        <f aca="false">P31+I31</f>
        <v>0</v>
      </c>
      <c r="R31" s="22"/>
    </row>
    <row r="32" customFormat="false" ht="15" hidden="false" customHeight="false" outlineLevel="0" collapsed="false">
      <c r="A32" s="7" t="n">
        <v>29</v>
      </c>
    </row>
    <row r="33" customFormat="false" ht="15" hidden="false" customHeight="false" outlineLevel="0" collapsed="false">
      <c r="A33" s="7" t="n">
        <v>30</v>
      </c>
    </row>
  </sheetData>
  <mergeCells count="5">
    <mergeCell ref="B2:B3"/>
    <mergeCell ref="I2:I3"/>
    <mergeCell ref="P2:P3"/>
    <mergeCell ref="Q2:Q3"/>
    <mergeCell ref="R2:R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8" min="3" style="0" width="7.7"/>
    <col collapsed="false" customWidth="true" hidden="false" outlineLevel="0" max="15" min="10" style="0" width="7.7"/>
  </cols>
  <sheetData>
    <row r="1" customFormat="false" ht="15.75" hidden="false" customHeight="false" outlineLevel="0" collapsed="false"/>
    <row r="2" customFormat="false" ht="29.25" hidden="false" customHeight="tru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3" t="s">
        <v>7</v>
      </c>
      <c r="J2" s="2" t="s">
        <v>1</v>
      </c>
      <c r="K2" s="2" t="s">
        <v>2</v>
      </c>
      <c r="L2" s="2" t="s">
        <v>3</v>
      </c>
      <c r="M2" s="2" t="s">
        <v>4</v>
      </c>
      <c r="N2" s="2" t="s">
        <v>5</v>
      </c>
      <c r="O2" s="2" t="s">
        <v>6</v>
      </c>
      <c r="P2" s="3" t="s">
        <v>8</v>
      </c>
      <c r="Q2" s="4" t="s">
        <v>9</v>
      </c>
      <c r="R2" s="5" t="s">
        <v>10</v>
      </c>
    </row>
    <row r="3" customFormat="false" ht="22.5" hidden="false" customHeight="true" outlineLevel="0" collapsed="false">
      <c r="B3" s="1"/>
      <c r="C3" s="6" t="n">
        <v>2</v>
      </c>
      <c r="D3" s="6" t="n">
        <v>8</v>
      </c>
      <c r="E3" s="6" t="n">
        <v>20</v>
      </c>
      <c r="F3" s="6" t="n">
        <v>60</v>
      </c>
      <c r="G3" s="6" t="n">
        <v>80</v>
      </c>
      <c r="H3" s="6" t="n">
        <v>500</v>
      </c>
      <c r="I3" s="3"/>
      <c r="J3" s="6" t="n">
        <v>2</v>
      </c>
      <c r="K3" s="6" t="n">
        <v>8</v>
      </c>
      <c r="L3" s="6" t="n">
        <v>20</v>
      </c>
      <c r="M3" s="6" t="n">
        <v>60</v>
      </c>
      <c r="N3" s="6" t="n">
        <v>80</v>
      </c>
      <c r="O3" s="6" t="n">
        <v>500</v>
      </c>
      <c r="P3" s="3"/>
      <c r="Q3" s="4"/>
      <c r="R3" s="5"/>
    </row>
    <row r="4" customFormat="false" ht="15" hidden="false" customHeight="false" outlineLevel="0" collapsed="false">
      <c r="A4" s="7" t="n">
        <v>1</v>
      </c>
      <c r="B4" s="8" t="s">
        <v>23</v>
      </c>
      <c r="C4" s="9" t="n">
        <v>4</v>
      </c>
      <c r="D4" s="9" t="n">
        <v>4</v>
      </c>
      <c r="E4" s="9" t="n">
        <v>0</v>
      </c>
      <c r="F4" s="9" t="n">
        <v>0</v>
      </c>
      <c r="G4" s="9" t="n">
        <v>0</v>
      </c>
      <c r="H4" s="9" t="n">
        <v>0</v>
      </c>
      <c r="I4" s="10" t="n">
        <f aca="false">$C$3*C4+$D$3*D4+$E$3*E4+$F$3*F4+$G$3*G4+$H$3*H4</f>
        <v>40</v>
      </c>
      <c r="J4" s="9"/>
      <c r="K4" s="9"/>
      <c r="L4" s="9"/>
      <c r="M4" s="9"/>
      <c r="N4" s="9"/>
      <c r="O4" s="9"/>
      <c r="P4" s="10" t="n">
        <f aca="false">$C$3*J4+$D$3*K4+$E$3*L4+$F$3*M4+$G$3*N4+$H$3*O4</f>
        <v>0</v>
      </c>
      <c r="Q4" s="11" t="n">
        <f aca="false">P4+I4</f>
        <v>40</v>
      </c>
      <c r="R4" s="12" t="n">
        <v>1</v>
      </c>
    </row>
    <row r="5" customFormat="false" ht="15" hidden="false" customHeight="false" outlineLevel="0" collapsed="false">
      <c r="A5" s="7" t="n">
        <v>2</v>
      </c>
      <c r="B5" s="13" t="s">
        <v>24</v>
      </c>
      <c r="C5" s="14" t="n">
        <v>10</v>
      </c>
      <c r="D5" s="14" t="n">
        <v>4</v>
      </c>
      <c r="E5" s="14" t="n">
        <v>0</v>
      </c>
      <c r="F5" s="14" t="n">
        <v>0</v>
      </c>
      <c r="G5" s="14" t="n">
        <v>0</v>
      </c>
      <c r="H5" s="14" t="n">
        <v>0</v>
      </c>
      <c r="I5" s="15" t="n">
        <f aca="false">$C$3*C5+$D$3*D5+$E$3*E5+$F$3*F5+$G$3*G5+$H$3*H5</f>
        <v>52</v>
      </c>
      <c r="J5" s="14"/>
      <c r="K5" s="14"/>
      <c r="L5" s="14"/>
      <c r="M5" s="14"/>
      <c r="N5" s="14"/>
      <c r="O5" s="14"/>
      <c r="P5" s="15" t="n">
        <f aca="false">$C$3*J5+$D$3*K5+$E$3*L5+$F$3*M5+$G$3*N5+$H$3*O5</f>
        <v>0</v>
      </c>
      <c r="Q5" s="16" t="n">
        <f aca="false">P5+I5</f>
        <v>52</v>
      </c>
      <c r="R5" s="17" t="n">
        <v>2</v>
      </c>
    </row>
    <row r="6" customFormat="false" ht="15" hidden="false" customHeight="false" outlineLevel="0" collapsed="false">
      <c r="A6" s="7" t="n">
        <v>3</v>
      </c>
      <c r="B6" s="13" t="s">
        <v>25</v>
      </c>
      <c r="C6" s="14" t="n">
        <v>8</v>
      </c>
      <c r="D6" s="14" t="n">
        <v>3</v>
      </c>
      <c r="E6" s="14" t="n">
        <v>1</v>
      </c>
      <c r="F6" s="14" t="n">
        <v>0</v>
      </c>
      <c r="G6" s="14" t="n">
        <v>0</v>
      </c>
      <c r="H6" s="14" t="n">
        <v>0</v>
      </c>
      <c r="I6" s="15" t="n">
        <f aca="false">$C$3*C6+$D$3*D6+$E$3*E6+$F$3*F6+$G$3*G6+$H$3*H6</f>
        <v>60</v>
      </c>
      <c r="J6" s="14"/>
      <c r="K6" s="14"/>
      <c r="L6" s="14"/>
      <c r="M6" s="14"/>
      <c r="N6" s="14"/>
      <c r="O6" s="14"/>
      <c r="P6" s="15" t="n">
        <f aca="false">$C$3*J6+$D$3*K6+$E$3*L6+$F$3*M6+$G$3*N6+$H$3*O6</f>
        <v>0</v>
      </c>
      <c r="Q6" s="16" t="n">
        <f aca="false">P6+I6</f>
        <v>60</v>
      </c>
      <c r="R6" s="17" t="n">
        <v>3</v>
      </c>
    </row>
    <row r="7" customFormat="false" ht="15" hidden="false" customHeight="false" outlineLevel="0" collapsed="false">
      <c r="A7" s="7" t="n">
        <v>4</v>
      </c>
      <c r="B7" s="13" t="s">
        <v>26</v>
      </c>
      <c r="C7" s="14" t="n">
        <v>24</v>
      </c>
      <c r="D7" s="14" t="n">
        <v>10</v>
      </c>
      <c r="E7" s="14" t="n">
        <v>0</v>
      </c>
      <c r="F7" s="14" t="n">
        <v>0</v>
      </c>
      <c r="G7" s="14" t="n">
        <v>0</v>
      </c>
      <c r="H7" s="14" t="n">
        <v>0</v>
      </c>
      <c r="I7" s="15" t="n">
        <f aca="false">$C$3*C7+$D$3*D7+$E$3*E7+$F$3*F7+$G$3*G7+$H$3*H7</f>
        <v>128</v>
      </c>
      <c r="J7" s="14"/>
      <c r="K7" s="14"/>
      <c r="L7" s="14"/>
      <c r="M7" s="14"/>
      <c r="N7" s="14"/>
      <c r="O7" s="14"/>
      <c r="P7" s="15" t="n">
        <f aca="false">$C$3*J7+$D$3*K7+$E$3*L7+$F$3*M7+$G$3*N7+$H$3*O7</f>
        <v>0</v>
      </c>
      <c r="Q7" s="16" t="n">
        <f aca="false">P7+I7</f>
        <v>128</v>
      </c>
      <c r="R7" s="17" t="n">
        <v>4</v>
      </c>
    </row>
    <row r="8" customFormat="false" ht="15" hidden="false" customHeight="false" outlineLevel="0" collapsed="false">
      <c r="A8" s="7" t="n">
        <v>5</v>
      </c>
      <c r="B8" s="23" t="s">
        <v>27</v>
      </c>
      <c r="C8" s="24" t="n">
        <v>26</v>
      </c>
      <c r="D8" s="24" t="n">
        <v>13</v>
      </c>
      <c r="E8" s="24" t="n">
        <v>1</v>
      </c>
      <c r="F8" s="24" t="n">
        <v>0</v>
      </c>
      <c r="G8" s="24" t="n">
        <v>0</v>
      </c>
      <c r="H8" s="24" t="n">
        <v>0</v>
      </c>
      <c r="I8" s="15" t="n">
        <f aca="false">$C$3*C8+$D$3*D8+$E$3*E8+$F$3*F8+$G$3*G8+$H$3*H8</f>
        <v>176</v>
      </c>
      <c r="J8" s="24"/>
      <c r="K8" s="24"/>
      <c r="L8" s="24"/>
      <c r="M8" s="24"/>
      <c r="N8" s="24"/>
      <c r="O8" s="24"/>
      <c r="P8" s="15" t="n">
        <f aca="false">$C$3*J8+$D$3*K8+$E$3*L8+$F$3*M8+$G$3*N8+$H$3*O8</f>
        <v>0</v>
      </c>
      <c r="Q8" s="25" t="n">
        <f aca="false">P8+I8</f>
        <v>176</v>
      </c>
      <c r="R8" s="26" t="n">
        <v>5</v>
      </c>
    </row>
    <row r="9" customFormat="false" ht="15" hidden="false" customHeight="false" outlineLevel="0" collapsed="false">
      <c r="A9" s="7" t="n">
        <v>6</v>
      </c>
      <c r="B9" s="13" t="s">
        <v>28</v>
      </c>
      <c r="C9" s="14" t="n">
        <v>12</v>
      </c>
      <c r="D9" s="14" t="n">
        <v>9</v>
      </c>
      <c r="E9" s="14" t="n">
        <v>0</v>
      </c>
      <c r="F9" s="14" t="n">
        <v>0</v>
      </c>
      <c r="G9" s="14" t="n">
        <v>1</v>
      </c>
      <c r="H9" s="14" t="n">
        <v>0</v>
      </c>
      <c r="I9" s="15" t="n">
        <f aca="false">$C$3*C9+$D$3*D9+$E$3*E9+$F$3*F9+$G$3*G9+$H$3*H9</f>
        <v>176</v>
      </c>
      <c r="J9" s="14"/>
      <c r="K9" s="14"/>
      <c r="L9" s="14"/>
      <c r="M9" s="14"/>
      <c r="N9" s="14"/>
      <c r="O9" s="14"/>
      <c r="P9" s="15" t="n">
        <f aca="false">$C$3*J9+$D$3*K9+$E$3*L9+$F$3*M9+$G$3*N9+$H$3*O9</f>
        <v>0</v>
      </c>
      <c r="Q9" s="16" t="n">
        <f aca="false">P9+I9</f>
        <v>176</v>
      </c>
      <c r="R9" s="17" t="n">
        <v>6</v>
      </c>
    </row>
    <row r="10" customFormat="false" ht="15" hidden="false" customHeight="false" outlineLevel="0" collapsed="false">
      <c r="A10" s="7" t="n">
        <v>7</v>
      </c>
      <c r="B10" s="13" t="s">
        <v>29</v>
      </c>
      <c r="C10" s="14" t="n">
        <v>48</v>
      </c>
      <c r="D10" s="14" t="n">
        <v>12</v>
      </c>
      <c r="E10" s="14" t="n">
        <v>3</v>
      </c>
      <c r="F10" s="14" t="n">
        <v>0</v>
      </c>
      <c r="G10" s="14" t="n">
        <v>0</v>
      </c>
      <c r="H10" s="14" t="n">
        <v>0</v>
      </c>
      <c r="I10" s="15" t="n">
        <f aca="false">$C$3*C10+$D$3*D10+$E$3*E10+$F$3*F10+$G$3*G10+$H$3*H10</f>
        <v>252</v>
      </c>
      <c r="J10" s="14"/>
      <c r="K10" s="14"/>
      <c r="L10" s="14"/>
      <c r="M10" s="14"/>
      <c r="N10" s="14"/>
      <c r="O10" s="14"/>
      <c r="P10" s="15" t="n">
        <f aca="false">$C$3*J10+$D$3*K10+$E$3*L10+$F$3*M10+$G$3*N10+$H$3*O10</f>
        <v>0</v>
      </c>
      <c r="Q10" s="16" t="n">
        <f aca="false">P10+I10</f>
        <v>252</v>
      </c>
      <c r="R10" s="17" t="n">
        <v>7</v>
      </c>
    </row>
    <row r="11" customFormat="false" ht="15" hidden="false" customHeight="false" outlineLevel="0" collapsed="false">
      <c r="A11" s="7" t="n">
        <v>8</v>
      </c>
      <c r="B11" s="13"/>
      <c r="C11" s="14"/>
      <c r="D11" s="14"/>
      <c r="E11" s="14"/>
      <c r="F11" s="14"/>
      <c r="G11" s="14"/>
      <c r="H11" s="14"/>
      <c r="I11" s="15" t="n">
        <f aca="false">$C$3*C11+$D$3*D11+$E$3*E11+$F$3*F11+$G$3*G11+$H$3*H11</f>
        <v>0</v>
      </c>
      <c r="J11" s="14"/>
      <c r="K11" s="14"/>
      <c r="L11" s="14"/>
      <c r="M11" s="14"/>
      <c r="N11" s="14"/>
      <c r="O11" s="14"/>
      <c r="P11" s="15" t="n">
        <f aca="false">$C$3*J11+$D$3*K11+$E$3*L11+$F$3*M11+$G$3*N11+$H$3*O11</f>
        <v>0</v>
      </c>
      <c r="Q11" s="16" t="n">
        <f aca="false">P11+I11</f>
        <v>0</v>
      </c>
      <c r="R11" s="17"/>
    </row>
    <row r="12" customFormat="false" ht="15" hidden="false" customHeight="false" outlineLevel="0" collapsed="false">
      <c r="A12" s="7" t="n">
        <v>9</v>
      </c>
      <c r="B12" s="13"/>
      <c r="C12" s="14"/>
      <c r="D12" s="14"/>
      <c r="E12" s="14"/>
      <c r="F12" s="14"/>
      <c r="G12" s="14"/>
      <c r="H12" s="14"/>
      <c r="I12" s="15" t="n">
        <f aca="false">$C$3*C12+$D$3*D12+$E$3*E12+$F$3*F12+$G$3*G12+$H$3*H12</f>
        <v>0</v>
      </c>
      <c r="J12" s="14"/>
      <c r="K12" s="14"/>
      <c r="L12" s="14"/>
      <c r="M12" s="14"/>
      <c r="N12" s="14"/>
      <c r="O12" s="14"/>
      <c r="P12" s="15" t="n">
        <f aca="false">$C$3*J12+$D$3*K12+$E$3*L12+$F$3*M12+$G$3*N12+$H$3*O12</f>
        <v>0</v>
      </c>
      <c r="Q12" s="16" t="n">
        <f aca="false">P12+I12</f>
        <v>0</v>
      </c>
      <c r="R12" s="17"/>
    </row>
    <row r="13" customFormat="false" ht="15" hidden="false" customHeight="false" outlineLevel="0" collapsed="false">
      <c r="A13" s="7" t="n">
        <v>10</v>
      </c>
      <c r="B13" s="13"/>
      <c r="C13" s="14"/>
      <c r="D13" s="14"/>
      <c r="E13" s="14"/>
      <c r="F13" s="14"/>
      <c r="G13" s="14"/>
      <c r="H13" s="14"/>
      <c r="I13" s="15" t="n">
        <f aca="false">$C$3*C13+$D$3*D13+$E$3*E13+$F$3*F13+$G$3*G13+$H$3*H13</f>
        <v>0</v>
      </c>
      <c r="J13" s="14"/>
      <c r="K13" s="14"/>
      <c r="L13" s="14"/>
      <c r="M13" s="14"/>
      <c r="N13" s="14"/>
      <c r="O13" s="14"/>
      <c r="P13" s="15" t="n">
        <f aca="false">$C$3*J13+$D$3*K13+$E$3*L13+$F$3*M13+$G$3*N13+$H$3*O13</f>
        <v>0</v>
      </c>
      <c r="Q13" s="16" t="n">
        <f aca="false">P13+I13</f>
        <v>0</v>
      </c>
      <c r="R13" s="17"/>
    </row>
    <row r="14" customFormat="false" ht="15" hidden="false" customHeight="false" outlineLevel="0" collapsed="false">
      <c r="A14" s="7" t="n">
        <v>11</v>
      </c>
      <c r="B14" s="13"/>
      <c r="C14" s="14"/>
      <c r="D14" s="14"/>
      <c r="E14" s="14"/>
      <c r="F14" s="14"/>
      <c r="G14" s="14"/>
      <c r="H14" s="14"/>
      <c r="I14" s="15" t="n">
        <f aca="false">$C$3*C14+$D$3*D14+$E$3*E14+$F$3*F14+$G$3*G14+$H$3*H14</f>
        <v>0</v>
      </c>
      <c r="J14" s="14"/>
      <c r="K14" s="14"/>
      <c r="L14" s="14"/>
      <c r="M14" s="14"/>
      <c r="N14" s="14"/>
      <c r="O14" s="14"/>
      <c r="P14" s="15" t="n">
        <f aca="false">$C$3*J14+$D$3*K14+$E$3*L14+$F$3*M14+$G$3*N14+$H$3*O14</f>
        <v>0</v>
      </c>
      <c r="Q14" s="16" t="n">
        <f aca="false">P14+I14</f>
        <v>0</v>
      </c>
      <c r="R14" s="17"/>
    </row>
    <row r="15" customFormat="false" ht="15" hidden="false" customHeight="false" outlineLevel="0" collapsed="false">
      <c r="A15" s="7" t="n">
        <v>12</v>
      </c>
      <c r="B15" s="13"/>
      <c r="C15" s="14"/>
      <c r="D15" s="14"/>
      <c r="E15" s="14"/>
      <c r="F15" s="14"/>
      <c r="G15" s="14"/>
      <c r="H15" s="14"/>
      <c r="I15" s="15" t="n">
        <f aca="false">$C$3*C15+$D$3*D15+$E$3*E15+$F$3*F15+$G$3*G15+$H$3*H15</f>
        <v>0</v>
      </c>
      <c r="J15" s="14"/>
      <c r="K15" s="14"/>
      <c r="L15" s="14"/>
      <c r="M15" s="14"/>
      <c r="N15" s="14"/>
      <c r="O15" s="14"/>
      <c r="P15" s="15" t="n">
        <f aca="false">$C$3*J15+$D$3*K15+$E$3*L15+$F$3*M15+$G$3*N15+$H$3*O15</f>
        <v>0</v>
      </c>
      <c r="Q15" s="16" t="n">
        <f aca="false">P15+I15</f>
        <v>0</v>
      </c>
      <c r="R15" s="17"/>
    </row>
    <row r="16" customFormat="false" ht="15" hidden="false" customHeight="false" outlineLevel="0" collapsed="false">
      <c r="A16" s="7" t="n">
        <v>13</v>
      </c>
      <c r="B16" s="13"/>
      <c r="C16" s="14"/>
      <c r="D16" s="14"/>
      <c r="E16" s="14"/>
      <c r="F16" s="14"/>
      <c r="G16" s="14"/>
      <c r="H16" s="14"/>
      <c r="I16" s="15" t="n">
        <f aca="false">$C$3*C16+$D$3*D16+$E$3*E16+$F$3*F16+$G$3*G16+$H$3*H16</f>
        <v>0</v>
      </c>
      <c r="J16" s="14"/>
      <c r="K16" s="14"/>
      <c r="L16" s="14"/>
      <c r="M16" s="14"/>
      <c r="N16" s="14"/>
      <c r="O16" s="14"/>
      <c r="P16" s="15" t="n">
        <f aca="false">$C$3*J16+$D$3*K16+$E$3*L16+$F$3*M16+$G$3*N16+$H$3*O16</f>
        <v>0</v>
      </c>
      <c r="Q16" s="16" t="n">
        <f aca="false">P16+I16</f>
        <v>0</v>
      </c>
      <c r="R16" s="17"/>
    </row>
    <row r="17" customFormat="false" ht="15" hidden="false" customHeight="false" outlineLevel="0" collapsed="false">
      <c r="A17" s="7" t="n">
        <v>14</v>
      </c>
      <c r="B17" s="13"/>
      <c r="C17" s="14"/>
      <c r="D17" s="14"/>
      <c r="E17" s="14"/>
      <c r="F17" s="14"/>
      <c r="G17" s="14"/>
      <c r="H17" s="14"/>
      <c r="I17" s="15" t="n">
        <f aca="false">$C$3*C17+$D$3*D17+$E$3*E17+$F$3*F17+$G$3*G17+$H$3*H17</f>
        <v>0</v>
      </c>
      <c r="J17" s="14"/>
      <c r="K17" s="14"/>
      <c r="L17" s="14"/>
      <c r="M17" s="14"/>
      <c r="N17" s="14"/>
      <c r="O17" s="14"/>
      <c r="P17" s="15" t="n">
        <f aca="false">$C$3*J17+$D$3*K17+$E$3*L17+$F$3*M17+$G$3*N17+$H$3*O17</f>
        <v>0</v>
      </c>
      <c r="Q17" s="16" t="n">
        <f aca="false">P17+I17</f>
        <v>0</v>
      </c>
      <c r="R17" s="17"/>
    </row>
    <row r="18" customFormat="false" ht="15" hidden="false" customHeight="false" outlineLevel="0" collapsed="false">
      <c r="A18" s="7" t="n">
        <v>15</v>
      </c>
      <c r="B18" s="13"/>
      <c r="C18" s="14"/>
      <c r="D18" s="14"/>
      <c r="E18" s="14"/>
      <c r="F18" s="14"/>
      <c r="G18" s="14"/>
      <c r="H18" s="14"/>
      <c r="I18" s="15" t="n">
        <f aca="false">$C$3*C18+$D$3*D18+$E$3*E18+$F$3*F18+$G$3*G18+$H$3*H18</f>
        <v>0</v>
      </c>
      <c r="J18" s="14"/>
      <c r="K18" s="14"/>
      <c r="L18" s="14"/>
      <c r="M18" s="14"/>
      <c r="N18" s="14"/>
      <c r="O18" s="14"/>
      <c r="P18" s="15" t="n">
        <f aca="false">$C$3*J18+$D$3*K18+$E$3*L18+$F$3*M18+$G$3*N18+$H$3*O18</f>
        <v>0</v>
      </c>
      <c r="Q18" s="16" t="n">
        <f aca="false">P18+I18</f>
        <v>0</v>
      </c>
      <c r="R18" s="17"/>
    </row>
    <row r="19" customFormat="false" ht="15" hidden="false" customHeight="false" outlineLevel="0" collapsed="false">
      <c r="A19" s="7" t="n">
        <v>16</v>
      </c>
      <c r="B19" s="13"/>
      <c r="C19" s="14"/>
      <c r="D19" s="14"/>
      <c r="E19" s="14"/>
      <c r="F19" s="14"/>
      <c r="G19" s="14"/>
      <c r="H19" s="14"/>
      <c r="I19" s="15" t="n">
        <f aca="false">$C$3*C19+$D$3*D19+$E$3*E19+$F$3*F19+$G$3*G19+$H$3*H19</f>
        <v>0</v>
      </c>
      <c r="J19" s="14"/>
      <c r="K19" s="14"/>
      <c r="L19" s="14"/>
      <c r="M19" s="14"/>
      <c r="N19" s="14"/>
      <c r="O19" s="14"/>
      <c r="P19" s="15" t="n">
        <f aca="false">$C$3*J19+$D$3*K19+$E$3*L19+$F$3*M19+$G$3*N19+$H$3*O19</f>
        <v>0</v>
      </c>
      <c r="Q19" s="16" t="n">
        <f aca="false">P19+I19</f>
        <v>0</v>
      </c>
      <c r="R19" s="17"/>
    </row>
    <row r="20" customFormat="false" ht="15" hidden="false" customHeight="false" outlineLevel="0" collapsed="false">
      <c r="A20" s="7" t="n">
        <v>17</v>
      </c>
      <c r="B20" s="13"/>
      <c r="C20" s="14"/>
      <c r="D20" s="14"/>
      <c r="E20" s="14"/>
      <c r="F20" s="14"/>
      <c r="G20" s="14"/>
      <c r="H20" s="14"/>
      <c r="I20" s="15" t="n">
        <f aca="false">$C$3*C20+$D$3*D20+$E$3*E20+$F$3*F20+$G$3*G20+$H$3*H20</f>
        <v>0</v>
      </c>
      <c r="J20" s="14"/>
      <c r="K20" s="14"/>
      <c r="L20" s="14"/>
      <c r="M20" s="14"/>
      <c r="N20" s="14"/>
      <c r="O20" s="14"/>
      <c r="P20" s="15" t="n">
        <f aca="false">$C$3*J20+$D$3*K20+$E$3*L20+$F$3*M20+$G$3*N20+$H$3*O20</f>
        <v>0</v>
      </c>
      <c r="Q20" s="16" t="n">
        <f aca="false">P20+I20</f>
        <v>0</v>
      </c>
      <c r="R20" s="17"/>
    </row>
    <row r="21" customFormat="false" ht="15" hidden="false" customHeight="false" outlineLevel="0" collapsed="false">
      <c r="A21" s="7" t="n">
        <v>18</v>
      </c>
      <c r="B21" s="13"/>
      <c r="C21" s="14"/>
      <c r="D21" s="14"/>
      <c r="E21" s="14"/>
      <c r="F21" s="14"/>
      <c r="G21" s="14"/>
      <c r="H21" s="14"/>
      <c r="I21" s="15" t="n">
        <f aca="false">$C$3*C21+$D$3*D21+$E$3*E21+$F$3*F21+$G$3*G21+$H$3*H21</f>
        <v>0</v>
      </c>
      <c r="J21" s="14"/>
      <c r="K21" s="14"/>
      <c r="L21" s="14"/>
      <c r="M21" s="14"/>
      <c r="N21" s="14"/>
      <c r="O21" s="14"/>
      <c r="P21" s="15" t="n">
        <f aca="false">$C$3*J21+$D$3*K21+$E$3*L21+$F$3*M21+$G$3*N21+$H$3*O21</f>
        <v>0</v>
      </c>
      <c r="Q21" s="16" t="n">
        <f aca="false">P21+I21</f>
        <v>0</v>
      </c>
      <c r="R21" s="17"/>
    </row>
    <row r="22" customFormat="false" ht="15" hidden="false" customHeight="false" outlineLevel="0" collapsed="false">
      <c r="A22" s="7" t="n">
        <v>19</v>
      </c>
      <c r="B22" s="13"/>
      <c r="C22" s="14"/>
      <c r="D22" s="14"/>
      <c r="E22" s="14"/>
      <c r="F22" s="14"/>
      <c r="G22" s="14"/>
      <c r="H22" s="14"/>
      <c r="I22" s="15" t="n">
        <f aca="false">$C$3*C22+$D$3*D22+$E$3*E22+$F$3*F22+$G$3*G22+$H$3*H22</f>
        <v>0</v>
      </c>
      <c r="J22" s="14"/>
      <c r="K22" s="14"/>
      <c r="L22" s="14"/>
      <c r="M22" s="14"/>
      <c r="N22" s="14"/>
      <c r="O22" s="14"/>
      <c r="P22" s="15" t="n">
        <f aca="false">$C$3*J22+$D$3*K22+$E$3*L22+$F$3*M22+$G$3*N22+$H$3*O22</f>
        <v>0</v>
      </c>
      <c r="Q22" s="16" t="n">
        <f aca="false">P22+I22</f>
        <v>0</v>
      </c>
      <c r="R22" s="17"/>
    </row>
    <row r="23" customFormat="false" ht="15" hidden="false" customHeight="false" outlineLevel="0" collapsed="false">
      <c r="A23" s="7" t="n">
        <v>20</v>
      </c>
      <c r="B23" s="13"/>
      <c r="C23" s="14"/>
      <c r="D23" s="14"/>
      <c r="E23" s="14"/>
      <c r="F23" s="14"/>
      <c r="G23" s="14"/>
      <c r="H23" s="14"/>
      <c r="I23" s="15" t="n">
        <f aca="false">$C$3*C23+$D$3*D23+$E$3*E23+$F$3*F23+$G$3*G23+$H$3*H23</f>
        <v>0</v>
      </c>
      <c r="J23" s="14"/>
      <c r="K23" s="14"/>
      <c r="L23" s="14"/>
      <c r="M23" s="14"/>
      <c r="N23" s="14"/>
      <c r="O23" s="14"/>
      <c r="P23" s="15" t="n">
        <f aca="false">$C$3*J23+$D$3*K23+$E$3*L23+$F$3*M23+$G$3*N23+$H$3*O23</f>
        <v>0</v>
      </c>
      <c r="Q23" s="16" t="n">
        <f aca="false">P23+I23</f>
        <v>0</v>
      </c>
      <c r="R23" s="17"/>
    </row>
    <row r="24" customFormat="false" ht="15" hidden="false" customHeight="false" outlineLevel="0" collapsed="false">
      <c r="A24" s="7" t="n">
        <v>21</v>
      </c>
      <c r="B24" s="13"/>
      <c r="C24" s="14"/>
      <c r="D24" s="14"/>
      <c r="E24" s="14"/>
      <c r="F24" s="14"/>
      <c r="G24" s="14"/>
      <c r="H24" s="14"/>
      <c r="I24" s="15" t="n">
        <f aca="false">$C$3*C24+$D$3*D24+$E$3*E24+$F$3*F24+$G$3*G24+$H$3*H24</f>
        <v>0</v>
      </c>
      <c r="J24" s="14"/>
      <c r="K24" s="14"/>
      <c r="L24" s="14"/>
      <c r="M24" s="14"/>
      <c r="N24" s="14"/>
      <c r="O24" s="14"/>
      <c r="P24" s="15" t="n">
        <f aca="false">$C$3*J24+$D$3*K24+$E$3*L24+$F$3*M24+$G$3*N24+$H$3*O24</f>
        <v>0</v>
      </c>
      <c r="Q24" s="16" t="n">
        <f aca="false">P24+I24</f>
        <v>0</v>
      </c>
      <c r="R24" s="17"/>
    </row>
    <row r="25" customFormat="false" ht="15" hidden="false" customHeight="false" outlineLevel="0" collapsed="false">
      <c r="A25" s="7" t="n">
        <v>22</v>
      </c>
      <c r="B25" s="13"/>
      <c r="C25" s="14"/>
      <c r="D25" s="14"/>
      <c r="E25" s="14"/>
      <c r="F25" s="14"/>
      <c r="G25" s="14"/>
      <c r="H25" s="14"/>
      <c r="I25" s="15" t="n">
        <f aca="false">$C$3*C25+$D$3*D25+$E$3*E25+$F$3*F25+$G$3*G25+$H$3*H25</f>
        <v>0</v>
      </c>
      <c r="J25" s="14"/>
      <c r="K25" s="14"/>
      <c r="L25" s="14"/>
      <c r="M25" s="14"/>
      <c r="N25" s="14"/>
      <c r="O25" s="14"/>
      <c r="P25" s="15" t="n">
        <f aca="false">$C$3*J25+$D$3*K25+$E$3*L25+$F$3*M25+$G$3*N25+$H$3*O25</f>
        <v>0</v>
      </c>
      <c r="Q25" s="16" t="n">
        <f aca="false">P25+I25</f>
        <v>0</v>
      </c>
      <c r="R25" s="17"/>
    </row>
    <row r="26" customFormat="false" ht="15" hidden="false" customHeight="false" outlineLevel="0" collapsed="false">
      <c r="A26" s="7" t="n">
        <v>23</v>
      </c>
      <c r="B26" s="13"/>
      <c r="C26" s="14"/>
      <c r="D26" s="14"/>
      <c r="E26" s="14"/>
      <c r="F26" s="14"/>
      <c r="G26" s="14"/>
      <c r="H26" s="14"/>
      <c r="I26" s="15" t="n">
        <f aca="false">$C$3*C26+$D$3*D26+$E$3*E26+$F$3*F26+$G$3*G26+$H$3*H26</f>
        <v>0</v>
      </c>
      <c r="J26" s="14"/>
      <c r="K26" s="14"/>
      <c r="L26" s="14"/>
      <c r="M26" s="14"/>
      <c r="N26" s="14"/>
      <c r="O26" s="14"/>
      <c r="P26" s="15" t="n">
        <f aca="false">$C$3*J26+$D$3*K26+$E$3*L26+$F$3*M26+$G$3*N26+$H$3*O26</f>
        <v>0</v>
      </c>
      <c r="Q26" s="16" t="n">
        <f aca="false">P26+I26</f>
        <v>0</v>
      </c>
      <c r="R26" s="17"/>
    </row>
    <row r="27" customFormat="false" ht="15" hidden="false" customHeight="false" outlineLevel="0" collapsed="false">
      <c r="A27" s="7" t="n">
        <v>24</v>
      </c>
      <c r="B27" s="13"/>
      <c r="C27" s="14"/>
      <c r="D27" s="14"/>
      <c r="E27" s="14"/>
      <c r="F27" s="14"/>
      <c r="G27" s="14"/>
      <c r="H27" s="14"/>
      <c r="I27" s="15" t="n">
        <f aca="false">$C$3*C27+$D$3*D27+$E$3*E27+$F$3*F27+$G$3*G27+$H$3*H27</f>
        <v>0</v>
      </c>
      <c r="J27" s="14"/>
      <c r="K27" s="14"/>
      <c r="L27" s="14"/>
      <c r="M27" s="14"/>
      <c r="N27" s="14"/>
      <c r="O27" s="14"/>
      <c r="P27" s="15" t="n">
        <f aca="false">$C$3*J27+$D$3*K27+$E$3*L27+$F$3*M27+$G$3*N27+$H$3*O27</f>
        <v>0</v>
      </c>
      <c r="Q27" s="16" t="n">
        <f aca="false">P27+I27</f>
        <v>0</v>
      </c>
      <c r="R27" s="17"/>
    </row>
    <row r="28" customFormat="false" ht="15" hidden="false" customHeight="false" outlineLevel="0" collapsed="false">
      <c r="A28" s="7" t="n">
        <v>25</v>
      </c>
      <c r="B28" s="13"/>
      <c r="C28" s="14"/>
      <c r="D28" s="14"/>
      <c r="E28" s="14"/>
      <c r="F28" s="14"/>
      <c r="G28" s="14"/>
      <c r="H28" s="14"/>
      <c r="I28" s="15" t="n">
        <f aca="false">$C$3*C28+$D$3*D28+$E$3*E28+$F$3*F28+$G$3*G28+$H$3*H28</f>
        <v>0</v>
      </c>
      <c r="J28" s="14"/>
      <c r="K28" s="14"/>
      <c r="L28" s="14"/>
      <c r="M28" s="14"/>
      <c r="N28" s="14"/>
      <c r="O28" s="14"/>
      <c r="P28" s="15" t="n">
        <f aca="false">$C$3*J28+$D$3*K28+$E$3*L28+$F$3*M28+$G$3*N28+$H$3*O28</f>
        <v>0</v>
      </c>
      <c r="Q28" s="16" t="n">
        <f aca="false">P28+I28</f>
        <v>0</v>
      </c>
      <c r="R28" s="17"/>
    </row>
    <row r="29" customFormat="false" ht="15" hidden="false" customHeight="false" outlineLevel="0" collapsed="false">
      <c r="A29" s="7" t="n">
        <v>26</v>
      </c>
      <c r="B29" s="13"/>
      <c r="C29" s="14"/>
      <c r="D29" s="14"/>
      <c r="E29" s="14"/>
      <c r="F29" s="14"/>
      <c r="G29" s="14"/>
      <c r="H29" s="14"/>
      <c r="I29" s="15" t="n">
        <f aca="false">$C$3*C29+$D$3*D29+$E$3*E29+$F$3*F29+$G$3*G29+$H$3*H29</f>
        <v>0</v>
      </c>
      <c r="J29" s="14"/>
      <c r="K29" s="14"/>
      <c r="L29" s="14"/>
      <c r="M29" s="14"/>
      <c r="N29" s="14"/>
      <c r="O29" s="14"/>
      <c r="P29" s="15" t="n">
        <f aca="false">$C$3*J29+$D$3*K29+$E$3*L29+$F$3*M29+$G$3*N29+$H$3*O29</f>
        <v>0</v>
      </c>
      <c r="Q29" s="16" t="n">
        <f aca="false">P29+I29</f>
        <v>0</v>
      </c>
      <c r="R29" s="17"/>
    </row>
    <row r="30" customFormat="false" ht="15" hidden="false" customHeight="false" outlineLevel="0" collapsed="false">
      <c r="A30" s="7" t="n">
        <v>27</v>
      </c>
      <c r="B30" s="13"/>
      <c r="C30" s="14"/>
      <c r="D30" s="14"/>
      <c r="E30" s="14"/>
      <c r="F30" s="14"/>
      <c r="G30" s="14"/>
      <c r="H30" s="14"/>
      <c r="I30" s="15" t="n">
        <f aca="false">$C$3*C30+$D$3*D30+$E$3*E30+$F$3*F30+$G$3*G30+$H$3*H30</f>
        <v>0</v>
      </c>
      <c r="J30" s="14"/>
      <c r="K30" s="14"/>
      <c r="L30" s="14"/>
      <c r="M30" s="14"/>
      <c r="N30" s="14"/>
      <c r="O30" s="14"/>
      <c r="P30" s="15" t="n">
        <f aca="false">$C$3*J30+$D$3*K30+$E$3*L30+$F$3*M30+$G$3*N30+$H$3*O30</f>
        <v>0</v>
      </c>
      <c r="Q30" s="16" t="n">
        <f aca="false">P30+I30</f>
        <v>0</v>
      </c>
      <c r="R30" s="17"/>
    </row>
    <row r="31" customFormat="false" ht="15" hidden="false" customHeight="false" outlineLevel="0" collapsed="false">
      <c r="A31" s="7" t="n">
        <v>28</v>
      </c>
      <c r="B31" s="13"/>
      <c r="C31" s="14"/>
      <c r="D31" s="14"/>
      <c r="E31" s="14"/>
      <c r="F31" s="14"/>
      <c r="G31" s="14"/>
      <c r="H31" s="14"/>
      <c r="I31" s="15" t="n">
        <f aca="false">$C$3*C31+$D$3*D31+$E$3*E31+$F$3*F31+$G$3*G31+$H$3*H31</f>
        <v>0</v>
      </c>
      <c r="J31" s="14"/>
      <c r="K31" s="14"/>
      <c r="L31" s="14"/>
      <c r="M31" s="14"/>
      <c r="N31" s="14"/>
      <c r="O31" s="14"/>
      <c r="P31" s="15" t="n">
        <f aca="false">$C$3*J31+$D$3*K31+$E$3*L31+$F$3*M31+$G$3*N31+$H$3*O31</f>
        <v>0</v>
      </c>
      <c r="Q31" s="16" t="n">
        <f aca="false">P31+I31</f>
        <v>0</v>
      </c>
      <c r="R31" s="17"/>
    </row>
    <row r="32" customFormat="false" ht="15.75" hidden="false" customHeight="false" outlineLevel="0" collapsed="false">
      <c r="A32" s="7" t="n">
        <v>29</v>
      </c>
      <c r="B32" s="18"/>
      <c r="C32" s="19"/>
      <c r="D32" s="19"/>
      <c r="E32" s="19"/>
      <c r="F32" s="19"/>
      <c r="G32" s="19"/>
      <c r="H32" s="19"/>
      <c r="I32" s="20" t="n">
        <f aca="false">$C$3*C32+$D$3*D32+$E$3*E32+$F$3*F32+$G$3*G32+$H$3*H32</f>
        <v>0</v>
      </c>
      <c r="J32" s="19"/>
      <c r="K32" s="19"/>
      <c r="L32" s="19"/>
      <c r="M32" s="19"/>
      <c r="N32" s="19"/>
      <c r="O32" s="19"/>
      <c r="P32" s="20" t="n">
        <f aca="false">$C$3*J32+$D$3*K32+$E$3*L32+$F$3*M32+$G$3*N32+$H$3*O32</f>
        <v>0</v>
      </c>
      <c r="Q32" s="21" t="n">
        <f aca="false">P32+I32</f>
        <v>0</v>
      </c>
      <c r="R32" s="22"/>
    </row>
    <row r="33" customFormat="false" ht="15" hidden="false" customHeight="false" outlineLevel="0" collapsed="false">
      <c r="A33" s="7" t="n">
        <v>30</v>
      </c>
    </row>
  </sheetData>
  <mergeCells count="5">
    <mergeCell ref="B2:B3"/>
    <mergeCell ref="I2:I3"/>
    <mergeCell ref="P2:P3"/>
    <mergeCell ref="Q2:Q3"/>
    <mergeCell ref="R2:R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R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8" min="3" style="0" width="7.7"/>
    <col collapsed="false" customWidth="true" hidden="false" outlineLevel="0" max="15" min="10" style="0" width="7.7"/>
  </cols>
  <sheetData>
    <row r="1" customFormat="false" ht="15.75" hidden="false" customHeight="false" outlineLevel="0" collapsed="false"/>
    <row r="2" customFormat="false" ht="29.25" hidden="false" customHeight="tru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3" t="s">
        <v>7</v>
      </c>
      <c r="J2" s="2" t="s">
        <v>1</v>
      </c>
      <c r="K2" s="2" t="s">
        <v>2</v>
      </c>
      <c r="L2" s="2" t="s">
        <v>3</v>
      </c>
      <c r="M2" s="2" t="s">
        <v>4</v>
      </c>
      <c r="N2" s="2" t="s">
        <v>5</v>
      </c>
      <c r="O2" s="2" t="s">
        <v>6</v>
      </c>
      <c r="P2" s="3" t="s">
        <v>8</v>
      </c>
      <c r="Q2" s="4" t="s">
        <v>9</v>
      </c>
      <c r="R2" s="5" t="s">
        <v>10</v>
      </c>
    </row>
    <row r="3" customFormat="false" ht="22.5" hidden="false" customHeight="true" outlineLevel="0" collapsed="false">
      <c r="B3" s="1"/>
      <c r="C3" s="6" t="n">
        <v>2</v>
      </c>
      <c r="D3" s="6" t="n">
        <v>8</v>
      </c>
      <c r="E3" s="6" t="n">
        <v>20</v>
      </c>
      <c r="F3" s="6" t="n">
        <v>60</v>
      </c>
      <c r="G3" s="6" t="n">
        <v>80</v>
      </c>
      <c r="H3" s="6" t="n">
        <v>500</v>
      </c>
      <c r="I3" s="3"/>
      <c r="J3" s="6" t="n">
        <v>2</v>
      </c>
      <c r="K3" s="6" t="n">
        <v>8</v>
      </c>
      <c r="L3" s="6" t="n">
        <v>20</v>
      </c>
      <c r="M3" s="6" t="n">
        <v>60</v>
      </c>
      <c r="N3" s="6" t="n">
        <v>80</v>
      </c>
      <c r="O3" s="6" t="n">
        <v>500</v>
      </c>
      <c r="P3" s="3"/>
      <c r="Q3" s="4"/>
      <c r="R3" s="5"/>
    </row>
    <row r="4" customFormat="false" ht="15" hidden="false" customHeight="false" outlineLevel="0" collapsed="false">
      <c r="A4" s="7" t="n">
        <v>1</v>
      </c>
      <c r="B4" s="8" t="s">
        <v>30</v>
      </c>
      <c r="C4" s="9"/>
      <c r="D4" s="9"/>
      <c r="E4" s="9"/>
      <c r="F4" s="9"/>
      <c r="G4" s="9"/>
      <c r="H4" s="9"/>
      <c r="I4" s="10" t="n">
        <f aca="false">$C$3*C4+$D$3*D4+$E$3*E4+$F$3*F4+$G$3*G4+$H$3*H4</f>
        <v>0</v>
      </c>
      <c r="J4" s="9"/>
      <c r="K4" s="9"/>
      <c r="L4" s="9"/>
      <c r="M4" s="9"/>
      <c r="N4" s="9"/>
      <c r="O4" s="9"/>
      <c r="P4" s="10" t="n">
        <f aca="false">$C$3*J4+$D$3*K4+$E$3*L4+$F$3*M4+$G$3*N4+$H$3*O4</f>
        <v>0</v>
      </c>
      <c r="Q4" s="11" t="n">
        <f aca="false">P4+I4</f>
        <v>0</v>
      </c>
      <c r="R4" s="12"/>
    </row>
    <row r="5" customFormat="false" ht="15" hidden="false" customHeight="false" outlineLevel="0" collapsed="false">
      <c r="A5" s="7" t="n">
        <v>2</v>
      </c>
      <c r="B5" s="13" t="s">
        <v>31</v>
      </c>
      <c r="C5" s="14"/>
      <c r="D5" s="14"/>
      <c r="E5" s="14"/>
      <c r="F5" s="14"/>
      <c r="G5" s="14"/>
      <c r="H5" s="14"/>
      <c r="I5" s="15" t="n">
        <f aca="false">$C$3*C5+$D$3*D5+$E$3*E5+$F$3*F5+$G$3*G5+$H$3*H5</f>
        <v>0</v>
      </c>
      <c r="J5" s="14"/>
      <c r="K5" s="14"/>
      <c r="L5" s="14"/>
      <c r="M5" s="14"/>
      <c r="N5" s="14"/>
      <c r="O5" s="14"/>
      <c r="P5" s="15" t="n">
        <f aca="false">$C$3*J5+$D$3*K5+$E$3*L5+$F$3*M5+$G$3*N5+$H$3*O5</f>
        <v>0</v>
      </c>
      <c r="Q5" s="16" t="n">
        <f aca="false">P5+I5</f>
        <v>0</v>
      </c>
      <c r="R5" s="17"/>
    </row>
    <row r="6" customFormat="false" ht="15" hidden="false" customHeight="false" outlineLevel="0" collapsed="false">
      <c r="A6" s="7" t="n">
        <v>3</v>
      </c>
      <c r="B6" s="13" t="s">
        <v>32</v>
      </c>
      <c r="C6" s="14"/>
      <c r="D6" s="14"/>
      <c r="E6" s="14"/>
      <c r="F6" s="14"/>
      <c r="G6" s="14"/>
      <c r="H6" s="14"/>
      <c r="I6" s="15" t="n">
        <f aca="false">$C$3*C6+$D$3*D6+$E$3*E6+$F$3*F6+$G$3*G6+$H$3*H6</f>
        <v>0</v>
      </c>
      <c r="J6" s="14"/>
      <c r="K6" s="14"/>
      <c r="L6" s="14"/>
      <c r="M6" s="14"/>
      <c r="N6" s="14"/>
      <c r="O6" s="14"/>
      <c r="P6" s="15" t="n">
        <f aca="false">$C$3*J6+$D$3*K6+$E$3*L6+$F$3*M6+$G$3*N6+$H$3*O6</f>
        <v>0</v>
      </c>
      <c r="Q6" s="16" t="n">
        <f aca="false">P6+I6</f>
        <v>0</v>
      </c>
      <c r="R6" s="17"/>
    </row>
    <row r="7" customFormat="false" ht="15" hidden="false" customHeight="false" outlineLevel="0" collapsed="false">
      <c r="A7" s="7" t="n">
        <v>4</v>
      </c>
      <c r="B7" s="13"/>
      <c r="C7" s="14"/>
      <c r="D7" s="14"/>
      <c r="E7" s="14"/>
      <c r="F7" s="14"/>
      <c r="G7" s="14"/>
      <c r="H7" s="14"/>
      <c r="I7" s="15" t="n">
        <f aca="false">$C$3*C7+$D$3*D7+$E$3*E7+$F$3*F7+$G$3*G7+$H$3*H7</f>
        <v>0</v>
      </c>
      <c r="J7" s="14"/>
      <c r="K7" s="14"/>
      <c r="L7" s="14"/>
      <c r="M7" s="14"/>
      <c r="N7" s="14"/>
      <c r="O7" s="14"/>
      <c r="P7" s="15" t="n">
        <f aca="false">$C$3*J7+$D$3*K7+$E$3*L7+$F$3*M7+$G$3*N7+$H$3*O7</f>
        <v>0</v>
      </c>
      <c r="Q7" s="16" t="n">
        <f aca="false">P7+I7</f>
        <v>0</v>
      </c>
      <c r="R7" s="17"/>
    </row>
    <row r="8" customFormat="false" ht="15" hidden="false" customHeight="false" outlineLevel="0" collapsed="false">
      <c r="A8" s="7" t="n">
        <v>5</v>
      </c>
      <c r="B8" s="13"/>
      <c r="C8" s="14"/>
      <c r="D8" s="14"/>
      <c r="E8" s="14"/>
      <c r="F8" s="14"/>
      <c r="G8" s="14"/>
      <c r="H8" s="14"/>
      <c r="I8" s="15" t="n">
        <f aca="false">$C$3*C8+$D$3*D8+$E$3*E8+$F$3*F8+$G$3*G8+$H$3*H8</f>
        <v>0</v>
      </c>
      <c r="J8" s="14"/>
      <c r="K8" s="14"/>
      <c r="L8" s="14"/>
      <c r="M8" s="14"/>
      <c r="N8" s="14"/>
      <c r="O8" s="14"/>
      <c r="P8" s="15" t="n">
        <f aca="false">$C$3*J8+$D$3*K8+$E$3*L8+$F$3*M8+$G$3*N8+$H$3*O8</f>
        <v>0</v>
      </c>
      <c r="Q8" s="16" t="n">
        <f aca="false">P8+I8</f>
        <v>0</v>
      </c>
      <c r="R8" s="17"/>
    </row>
    <row r="9" customFormat="false" ht="15" hidden="false" customHeight="false" outlineLevel="0" collapsed="false">
      <c r="A9" s="7" t="n">
        <v>6</v>
      </c>
      <c r="B9" s="13"/>
      <c r="C9" s="14"/>
      <c r="D9" s="14"/>
      <c r="E9" s="14"/>
      <c r="F9" s="14"/>
      <c r="G9" s="14"/>
      <c r="H9" s="14"/>
      <c r="I9" s="15" t="n">
        <f aca="false">$C$3*C9+$D$3*D9+$E$3*E9+$F$3*F9+$G$3*G9+$H$3*H9</f>
        <v>0</v>
      </c>
      <c r="J9" s="14"/>
      <c r="K9" s="14"/>
      <c r="L9" s="14"/>
      <c r="M9" s="14"/>
      <c r="N9" s="14"/>
      <c r="O9" s="14"/>
      <c r="P9" s="15" t="n">
        <f aca="false">$C$3*J9+$D$3*K9+$E$3*L9+$F$3*M9+$G$3*N9+$H$3*O9</f>
        <v>0</v>
      </c>
      <c r="Q9" s="16" t="n">
        <f aca="false">P9+I9</f>
        <v>0</v>
      </c>
      <c r="R9" s="17"/>
    </row>
    <row r="10" customFormat="false" ht="15" hidden="false" customHeight="false" outlineLevel="0" collapsed="false">
      <c r="A10" s="7" t="n">
        <v>7</v>
      </c>
      <c r="B10" s="13"/>
      <c r="C10" s="14"/>
      <c r="D10" s="14"/>
      <c r="E10" s="14"/>
      <c r="F10" s="14"/>
      <c r="G10" s="14"/>
      <c r="H10" s="14"/>
      <c r="I10" s="15" t="n">
        <f aca="false">$C$3*C10+$D$3*D10+$E$3*E10+$F$3*F10+$G$3*G10+$H$3*H10</f>
        <v>0</v>
      </c>
      <c r="J10" s="14"/>
      <c r="K10" s="14"/>
      <c r="L10" s="14"/>
      <c r="M10" s="14"/>
      <c r="N10" s="14"/>
      <c r="O10" s="14"/>
      <c r="P10" s="15" t="n">
        <f aca="false">$C$3*J10+$D$3*K10+$E$3*L10+$F$3*M10+$G$3*N10+$H$3*O10</f>
        <v>0</v>
      </c>
      <c r="Q10" s="16" t="n">
        <f aca="false">P10+I10</f>
        <v>0</v>
      </c>
      <c r="R10" s="17"/>
    </row>
    <row r="11" customFormat="false" ht="15" hidden="false" customHeight="false" outlineLevel="0" collapsed="false">
      <c r="A11" s="7" t="n">
        <v>8</v>
      </c>
      <c r="B11" s="13"/>
      <c r="C11" s="14"/>
      <c r="D11" s="14"/>
      <c r="E11" s="14"/>
      <c r="F11" s="14"/>
      <c r="G11" s="14"/>
      <c r="H11" s="14"/>
      <c r="I11" s="15" t="n">
        <f aca="false">$C$3*C11+$D$3*D11+$E$3*E11+$F$3*F11+$G$3*G11+$H$3*H11</f>
        <v>0</v>
      </c>
      <c r="J11" s="14"/>
      <c r="K11" s="14"/>
      <c r="L11" s="14"/>
      <c r="M11" s="14"/>
      <c r="N11" s="14"/>
      <c r="O11" s="14"/>
      <c r="P11" s="15" t="n">
        <f aca="false">$C$3*J11+$D$3*K11+$E$3*L11+$F$3*M11+$G$3*N11+$H$3*O11</f>
        <v>0</v>
      </c>
      <c r="Q11" s="16" t="n">
        <f aca="false">P11+I11</f>
        <v>0</v>
      </c>
      <c r="R11" s="17"/>
    </row>
    <row r="12" customFormat="false" ht="15" hidden="false" customHeight="false" outlineLevel="0" collapsed="false">
      <c r="A12" s="7" t="n">
        <v>9</v>
      </c>
      <c r="B12" s="13"/>
      <c r="C12" s="14"/>
      <c r="D12" s="14"/>
      <c r="E12" s="14"/>
      <c r="F12" s="14"/>
      <c r="G12" s="14"/>
      <c r="H12" s="14"/>
      <c r="I12" s="15" t="n">
        <f aca="false">$C$3*C12+$D$3*D12+$E$3*E12+$F$3*F12+$G$3*G12+$H$3*H12</f>
        <v>0</v>
      </c>
      <c r="J12" s="14"/>
      <c r="K12" s="14"/>
      <c r="L12" s="14"/>
      <c r="M12" s="14"/>
      <c r="N12" s="14"/>
      <c r="O12" s="14"/>
      <c r="P12" s="15" t="n">
        <f aca="false">$C$3*J12+$D$3*K12+$E$3*L12+$F$3*M12+$G$3*N12+$H$3*O12</f>
        <v>0</v>
      </c>
      <c r="Q12" s="16" t="n">
        <f aca="false">P12+I12</f>
        <v>0</v>
      </c>
      <c r="R12" s="17"/>
    </row>
    <row r="13" customFormat="false" ht="15" hidden="false" customHeight="false" outlineLevel="0" collapsed="false">
      <c r="A13" s="7" t="n">
        <v>10</v>
      </c>
      <c r="B13" s="13"/>
      <c r="C13" s="14"/>
      <c r="D13" s="14"/>
      <c r="E13" s="14"/>
      <c r="F13" s="14"/>
      <c r="G13" s="14"/>
      <c r="H13" s="14"/>
      <c r="I13" s="15" t="n">
        <f aca="false">$C$3*C13+$D$3*D13+$E$3*E13+$F$3*F13+$G$3*G13+$H$3*H13</f>
        <v>0</v>
      </c>
      <c r="J13" s="14"/>
      <c r="K13" s="14"/>
      <c r="L13" s="14"/>
      <c r="M13" s="14"/>
      <c r="N13" s="14"/>
      <c r="O13" s="14"/>
      <c r="P13" s="15" t="n">
        <f aca="false">$C$3*J13+$D$3*K13+$E$3*L13+$F$3*M13+$G$3*N13+$H$3*O13</f>
        <v>0</v>
      </c>
      <c r="Q13" s="16" t="n">
        <f aca="false">P13+I13</f>
        <v>0</v>
      </c>
      <c r="R13" s="17"/>
    </row>
    <row r="14" customFormat="false" ht="15" hidden="false" customHeight="false" outlineLevel="0" collapsed="false">
      <c r="A14" s="7" t="n">
        <v>11</v>
      </c>
      <c r="B14" s="13"/>
      <c r="C14" s="14"/>
      <c r="D14" s="14"/>
      <c r="E14" s="14"/>
      <c r="F14" s="14"/>
      <c r="G14" s="14"/>
      <c r="H14" s="14"/>
      <c r="I14" s="15" t="n">
        <f aca="false">$C$3*C14+$D$3*D14+$E$3*E14+$F$3*F14+$G$3*G14+$H$3*H14</f>
        <v>0</v>
      </c>
      <c r="J14" s="14"/>
      <c r="K14" s="14"/>
      <c r="L14" s="14"/>
      <c r="M14" s="14"/>
      <c r="N14" s="14"/>
      <c r="O14" s="14"/>
      <c r="P14" s="15" t="n">
        <f aca="false">$C$3*J14+$D$3*K14+$E$3*L14+$F$3*M14+$G$3*N14+$H$3*O14</f>
        <v>0</v>
      </c>
      <c r="Q14" s="16" t="n">
        <f aca="false">P14+I14</f>
        <v>0</v>
      </c>
      <c r="R14" s="17"/>
    </row>
    <row r="15" customFormat="false" ht="15" hidden="false" customHeight="false" outlineLevel="0" collapsed="false">
      <c r="A15" s="7" t="n">
        <v>12</v>
      </c>
      <c r="B15" s="13"/>
      <c r="C15" s="14"/>
      <c r="D15" s="14"/>
      <c r="E15" s="14"/>
      <c r="F15" s="14"/>
      <c r="G15" s="14"/>
      <c r="H15" s="14"/>
      <c r="I15" s="15" t="n">
        <f aca="false">$C$3*C15+$D$3*D15+$E$3*E15+$F$3*F15+$G$3*G15+$H$3*H15</f>
        <v>0</v>
      </c>
      <c r="J15" s="14"/>
      <c r="K15" s="14"/>
      <c r="L15" s="14"/>
      <c r="M15" s="14"/>
      <c r="N15" s="14"/>
      <c r="O15" s="14"/>
      <c r="P15" s="15" t="n">
        <f aca="false">$C$3*J15+$D$3*K15+$E$3*L15+$F$3*M15+$G$3*N15+$H$3*O15</f>
        <v>0</v>
      </c>
      <c r="Q15" s="16" t="n">
        <f aca="false">P15+I15</f>
        <v>0</v>
      </c>
      <c r="R15" s="17"/>
    </row>
    <row r="16" customFormat="false" ht="15" hidden="false" customHeight="false" outlineLevel="0" collapsed="false">
      <c r="A16" s="7" t="n">
        <v>13</v>
      </c>
      <c r="B16" s="13"/>
      <c r="C16" s="14"/>
      <c r="D16" s="14"/>
      <c r="E16" s="14"/>
      <c r="F16" s="14"/>
      <c r="G16" s="14"/>
      <c r="H16" s="14"/>
      <c r="I16" s="15" t="n">
        <f aca="false">$C$3*C16+$D$3*D16+$E$3*E16+$F$3*F16+$G$3*G16+$H$3*H16</f>
        <v>0</v>
      </c>
      <c r="J16" s="14"/>
      <c r="K16" s="14"/>
      <c r="L16" s="14"/>
      <c r="M16" s="14"/>
      <c r="N16" s="14"/>
      <c r="O16" s="14"/>
      <c r="P16" s="15" t="n">
        <f aca="false">$C$3*J16+$D$3*K16+$E$3*L16+$F$3*M16+$G$3*N16+$H$3*O16</f>
        <v>0</v>
      </c>
      <c r="Q16" s="16" t="n">
        <f aca="false">P16+I16</f>
        <v>0</v>
      </c>
      <c r="R16" s="17"/>
    </row>
    <row r="17" customFormat="false" ht="15" hidden="false" customHeight="false" outlineLevel="0" collapsed="false">
      <c r="A17" s="7" t="n">
        <v>14</v>
      </c>
      <c r="B17" s="13"/>
      <c r="C17" s="14"/>
      <c r="D17" s="14"/>
      <c r="E17" s="14"/>
      <c r="F17" s="14"/>
      <c r="G17" s="14"/>
      <c r="H17" s="14"/>
      <c r="I17" s="15" t="n">
        <f aca="false">$C$3*C17+$D$3*D17+$E$3*E17+$F$3*F17+$G$3*G17+$H$3*H17</f>
        <v>0</v>
      </c>
      <c r="J17" s="14"/>
      <c r="K17" s="14"/>
      <c r="L17" s="14"/>
      <c r="M17" s="14"/>
      <c r="N17" s="14"/>
      <c r="O17" s="14"/>
      <c r="P17" s="15" t="n">
        <f aca="false">$C$3*J17+$D$3*K17+$E$3*L17+$F$3*M17+$G$3*N17+$H$3*O17</f>
        <v>0</v>
      </c>
      <c r="Q17" s="16" t="n">
        <f aca="false">P17+I17</f>
        <v>0</v>
      </c>
      <c r="R17" s="17"/>
    </row>
    <row r="18" customFormat="false" ht="15" hidden="false" customHeight="false" outlineLevel="0" collapsed="false">
      <c r="A18" s="7" t="n">
        <v>15</v>
      </c>
      <c r="B18" s="13"/>
      <c r="C18" s="14"/>
      <c r="D18" s="14"/>
      <c r="E18" s="14"/>
      <c r="F18" s="14"/>
      <c r="G18" s="14"/>
      <c r="H18" s="14"/>
      <c r="I18" s="15" t="n">
        <f aca="false">$C$3*C18+$D$3*D18+$E$3*E18+$F$3*F18+$G$3*G18+$H$3*H18</f>
        <v>0</v>
      </c>
      <c r="J18" s="14"/>
      <c r="K18" s="14"/>
      <c r="L18" s="14"/>
      <c r="M18" s="14"/>
      <c r="N18" s="14"/>
      <c r="O18" s="14"/>
      <c r="P18" s="15" t="n">
        <f aca="false">$C$3*J18+$D$3*K18+$E$3*L18+$F$3*M18+$G$3*N18+$H$3*O18</f>
        <v>0</v>
      </c>
      <c r="Q18" s="16" t="n">
        <f aca="false">P18+I18</f>
        <v>0</v>
      </c>
      <c r="R18" s="17"/>
    </row>
    <row r="19" customFormat="false" ht="15" hidden="false" customHeight="false" outlineLevel="0" collapsed="false">
      <c r="A19" s="7" t="n">
        <v>16</v>
      </c>
      <c r="B19" s="13"/>
      <c r="C19" s="14"/>
      <c r="D19" s="14"/>
      <c r="E19" s="14"/>
      <c r="F19" s="14"/>
      <c r="G19" s="14"/>
      <c r="H19" s="14"/>
      <c r="I19" s="15" t="n">
        <f aca="false">$C$3*C19+$D$3*D19+$E$3*E19+$F$3*F19+$G$3*G19+$H$3*H19</f>
        <v>0</v>
      </c>
      <c r="J19" s="14"/>
      <c r="K19" s="14"/>
      <c r="L19" s="14"/>
      <c r="M19" s="14"/>
      <c r="N19" s="14"/>
      <c r="O19" s="14"/>
      <c r="P19" s="15" t="n">
        <f aca="false">$C$3*J19+$D$3*K19+$E$3*L19+$F$3*M19+$G$3*N19+$H$3*O19</f>
        <v>0</v>
      </c>
      <c r="Q19" s="16" t="n">
        <f aca="false">P19+I19</f>
        <v>0</v>
      </c>
      <c r="R19" s="17"/>
    </row>
    <row r="20" customFormat="false" ht="15" hidden="false" customHeight="false" outlineLevel="0" collapsed="false">
      <c r="A20" s="7" t="n">
        <v>17</v>
      </c>
      <c r="B20" s="13"/>
      <c r="C20" s="14"/>
      <c r="D20" s="14"/>
      <c r="E20" s="14"/>
      <c r="F20" s="14"/>
      <c r="G20" s="14"/>
      <c r="H20" s="14"/>
      <c r="I20" s="15" t="n">
        <f aca="false">$C$3*C20+$D$3*D20+$E$3*E20+$F$3*F20+$G$3*G20+$H$3*H20</f>
        <v>0</v>
      </c>
      <c r="J20" s="14"/>
      <c r="K20" s="14"/>
      <c r="L20" s="14"/>
      <c r="M20" s="14"/>
      <c r="N20" s="14"/>
      <c r="O20" s="14"/>
      <c r="P20" s="15" t="n">
        <f aca="false">$C$3*J20+$D$3*K20+$E$3*L20+$F$3*M20+$G$3*N20+$H$3*O20</f>
        <v>0</v>
      </c>
      <c r="Q20" s="16" t="n">
        <f aca="false">P20+I20</f>
        <v>0</v>
      </c>
      <c r="R20" s="17"/>
    </row>
    <row r="21" customFormat="false" ht="15" hidden="false" customHeight="false" outlineLevel="0" collapsed="false">
      <c r="A21" s="7" t="n">
        <v>18</v>
      </c>
      <c r="B21" s="13"/>
      <c r="C21" s="14"/>
      <c r="D21" s="14"/>
      <c r="E21" s="14"/>
      <c r="F21" s="14"/>
      <c r="G21" s="14"/>
      <c r="H21" s="14"/>
      <c r="I21" s="15" t="n">
        <f aca="false">$C$3*C21+$D$3*D21+$E$3*E21+$F$3*F21+$G$3*G21+$H$3*H21</f>
        <v>0</v>
      </c>
      <c r="J21" s="14"/>
      <c r="K21" s="14"/>
      <c r="L21" s="14"/>
      <c r="M21" s="14"/>
      <c r="N21" s="14"/>
      <c r="O21" s="14"/>
      <c r="P21" s="15" t="n">
        <f aca="false">$C$3*J21+$D$3*K21+$E$3*L21+$F$3*M21+$G$3*N21+$H$3*O21</f>
        <v>0</v>
      </c>
      <c r="Q21" s="16" t="n">
        <f aca="false">P21+I21</f>
        <v>0</v>
      </c>
      <c r="R21" s="17"/>
    </row>
    <row r="22" customFormat="false" ht="15" hidden="false" customHeight="false" outlineLevel="0" collapsed="false">
      <c r="A22" s="7" t="n">
        <v>19</v>
      </c>
      <c r="B22" s="13"/>
      <c r="C22" s="14"/>
      <c r="D22" s="14"/>
      <c r="E22" s="14"/>
      <c r="F22" s="14"/>
      <c r="G22" s="14"/>
      <c r="H22" s="14"/>
      <c r="I22" s="15" t="n">
        <f aca="false">$C$3*C22+$D$3*D22+$E$3*E22+$F$3*F22+$G$3*G22+$H$3*H22</f>
        <v>0</v>
      </c>
      <c r="J22" s="14"/>
      <c r="K22" s="14"/>
      <c r="L22" s="14"/>
      <c r="M22" s="14"/>
      <c r="N22" s="14"/>
      <c r="O22" s="14"/>
      <c r="P22" s="15" t="n">
        <f aca="false">$C$3*J22+$D$3*K22+$E$3*L22+$F$3*M22+$G$3*N22+$H$3*O22</f>
        <v>0</v>
      </c>
      <c r="Q22" s="16" t="n">
        <f aca="false">P22+I22</f>
        <v>0</v>
      </c>
      <c r="R22" s="17"/>
    </row>
    <row r="23" customFormat="false" ht="15" hidden="false" customHeight="false" outlineLevel="0" collapsed="false">
      <c r="A23" s="7" t="n">
        <v>20</v>
      </c>
      <c r="B23" s="13"/>
      <c r="C23" s="14"/>
      <c r="D23" s="14"/>
      <c r="E23" s="14"/>
      <c r="F23" s="14"/>
      <c r="G23" s="14"/>
      <c r="H23" s="14"/>
      <c r="I23" s="15" t="n">
        <f aca="false">$C$3*C23+$D$3*D23+$E$3*E23+$F$3*F23+$G$3*G23+$H$3*H23</f>
        <v>0</v>
      </c>
      <c r="J23" s="14"/>
      <c r="K23" s="14"/>
      <c r="L23" s="14"/>
      <c r="M23" s="14"/>
      <c r="N23" s="14"/>
      <c r="O23" s="14"/>
      <c r="P23" s="15" t="n">
        <f aca="false">$C$3*J23+$D$3*K23+$E$3*L23+$F$3*M23+$G$3*N23+$H$3*O23</f>
        <v>0</v>
      </c>
      <c r="Q23" s="16" t="n">
        <f aca="false">P23+I23</f>
        <v>0</v>
      </c>
      <c r="R23" s="17"/>
    </row>
    <row r="24" customFormat="false" ht="15" hidden="false" customHeight="false" outlineLevel="0" collapsed="false">
      <c r="A24" s="7" t="n">
        <v>21</v>
      </c>
      <c r="B24" s="13"/>
      <c r="C24" s="14"/>
      <c r="D24" s="14"/>
      <c r="E24" s="14"/>
      <c r="F24" s="14"/>
      <c r="G24" s="14"/>
      <c r="H24" s="14"/>
      <c r="I24" s="15" t="n">
        <f aca="false">$C$3*C24+$D$3*D24+$E$3*E24+$F$3*F24+$G$3*G24+$H$3*H24</f>
        <v>0</v>
      </c>
      <c r="J24" s="14"/>
      <c r="K24" s="14"/>
      <c r="L24" s="14"/>
      <c r="M24" s="14"/>
      <c r="N24" s="14"/>
      <c r="O24" s="14"/>
      <c r="P24" s="15" t="n">
        <f aca="false">$C$3*J24+$D$3*K24+$E$3*L24+$F$3*M24+$G$3*N24+$H$3*O24</f>
        <v>0</v>
      </c>
      <c r="Q24" s="16" t="n">
        <f aca="false">P24+I24</f>
        <v>0</v>
      </c>
      <c r="R24" s="17"/>
    </row>
    <row r="25" customFormat="false" ht="15" hidden="false" customHeight="false" outlineLevel="0" collapsed="false">
      <c r="A25" s="7" t="n">
        <v>22</v>
      </c>
      <c r="B25" s="13"/>
      <c r="C25" s="14"/>
      <c r="D25" s="14"/>
      <c r="E25" s="14"/>
      <c r="F25" s="14"/>
      <c r="G25" s="14"/>
      <c r="H25" s="14"/>
      <c r="I25" s="15" t="n">
        <f aca="false">$C$3*C25+$D$3*D25+$E$3*E25+$F$3*F25+$G$3*G25+$H$3*H25</f>
        <v>0</v>
      </c>
      <c r="J25" s="14"/>
      <c r="K25" s="14"/>
      <c r="L25" s="14"/>
      <c r="M25" s="14"/>
      <c r="N25" s="14"/>
      <c r="O25" s="14"/>
      <c r="P25" s="15" t="n">
        <f aca="false">$C$3*J25+$D$3*K25+$E$3*L25+$F$3*M25+$G$3*N25+$H$3*O25</f>
        <v>0</v>
      </c>
      <c r="Q25" s="16" t="n">
        <f aca="false">P25+I25</f>
        <v>0</v>
      </c>
      <c r="R25" s="17"/>
    </row>
    <row r="26" customFormat="false" ht="15" hidden="false" customHeight="false" outlineLevel="0" collapsed="false">
      <c r="A26" s="7" t="n">
        <v>23</v>
      </c>
      <c r="B26" s="13"/>
      <c r="C26" s="14"/>
      <c r="D26" s="14"/>
      <c r="E26" s="14"/>
      <c r="F26" s="14"/>
      <c r="G26" s="14"/>
      <c r="H26" s="14"/>
      <c r="I26" s="15" t="n">
        <f aca="false">$C$3*C26+$D$3*D26+$E$3*E26+$F$3*F26+$G$3*G26+$H$3*H26</f>
        <v>0</v>
      </c>
      <c r="J26" s="14"/>
      <c r="K26" s="14"/>
      <c r="L26" s="14"/>
      <c r="M26" s="14"/>
      <c r="N26" s="14"/>
      <c r="O26" s="14"/>
      <c r="P26" s="15" t="n">
        <f aca="false">$C$3*J26+$D$3*K26+$E$3*L26+$F$3*M26+$G$3*N26+$H$3*O26</f>
        <v>0</v>
      </c>
      <c r="Q26" s="16" t="n">
        <f aca="false">P26+I26</f>
        <v>0</v>
      </c>
      <c r="R26" s="17"/>
    </row>
    <row r="27" customFormat="false" ht="15" hidden="false" customHeight="false" outlineLevel="0" collapsed="false">
      <c r="A27" s="7" t="n">
        <v>24</v>
      </c>
      <c r="B27" s="13"/>
      <c r="C27" s="14"/>
      <c r="D27" s="14"/>
      <c r="E27" s="14"/>
      <c r="F27" s="14"/>
      <c r="G27" s="14"/>
      <c r="H27" s="14"/>
      <c r="I27" s="15" t="n">
        <f aca="false">$C$3*C27+$D$3*D27+$E$3*E27+$F$3*F27+$G$3*G27+$H$3*H27</f>
        <v>0</v>
      </c>
      <c r="J27" s="14"/>
      <c r="K27" s="14"/>
      <c r="L27" s="14"/>
      <c r="M27" s="14"/>
      <c r="N27" s="14"/>
      <c r="O27" s="14"/>
      <c r="P27" s="15" t="n">
        <f aca="false">$C$3*J27+$D$3*K27+$E$3*L27+$F$3*M27+$G$3*N27+$H$3*O27</f>
        <v>0</v>
      </c>
      <c r="Q27" s="16" t="n">
        <f aca="false">P27+I27</f>
        <v>0</v>
      </c>
      <c r="R27" s="17"/>
    </row>
    <row r="28" customFormat="false" ht="15" hidden="false" customHeight="false" outlineLevel="0" collapsed="false">
      <c r="A28" s="7" t="n">
        <v>25</v>
      </c>
      <c r="B28" s="13"/>
      <c r="C28" s="14"/>
      <c r="D28" s="14"/>
      <c r="E28" s="14"/>
      <c r="F28" s="14"/>
      <c r="G28" s="14"/>
      <c r="H28" s="14"/>
      <c r="I28" s="15" t="n">
        <f aca="false">$C$3*C28+$D$3*D28+$E$3*E28+$F$3*F28+$G$3*G28+$H$3*H28</f>
        <v>0</v>
      </c>
      <c r="J28" s="14"/>
      <c r="K28" s="14"/>
      <c r="L28" s="14"/>
      <c r="M28" s="14"/>
      <c r="N28" s="14"/>
      <c r="O28" s="14"/>
      <c r="P28" s="15" t="n">
        <f aca="false">$C$3*J28+$D$3*K28+$E$3*L28+$F$3*M28+$G$3*N28+$H$3*O28</f>
        <v>0</v>
      </c>
      <c r="Q28" s="16" t="n">
        <f aca="false">P28+I28</f>
        <v>0</v>
      </c>
      <c r="R28" s="17"/>
    </row>
    <row r="29" customFormat="false" ht="15" hidden="false" customHeight="false" outlineLevel="0" collapsed="false">
      <c r="A29" s="7" t="n">
        <v>26</v>
      </c>
      <c r="B29" s="13"/>
      <c r="C29" s="14"/>
      <c r="D29" s="14"/>
      <c r="E29" s="14"/>
      <c r="F29" s="14"/>
      <c r="G29" s="14"/>
      <c r="H29" s="14"/>
      <c r="I29" s="15" t="n">
        <f aca="false">$C$3*C29+$D$3*D29+$E$3*E29+$F$3*F29+$G$3*G29+$H$3*H29</f>
        <v>0</v>
      </c>
      <c r="J29" s="14"/>
      <c r="K29" s="14"/>
      <c r="L29" s="14"/>
      <c r="M29" s="14"/>
      <c r="N29" s="14"/>
      <c r="O29" s="14"/>
      <c r="P29" s="15" t="n">
        <f aca="false">$C$3*J29+$D$3*K29+$E$3*L29+$F$3*M29+$G$3*N29+$H$3*O29</f>
        <v>0</v>
      </c>
      <c r="Q29" s="16" t="n">
        <f aca="false">P29+I29</f>
        <v>0</v>
      </c>
      <c r="R29" s="17"/>
    </row>
    <row r="30" customFormat="false" ht="15" hidden="false" customHeight="false" outlineLevel="0" collapsed="false">
      <c r="A30" s="7" t="n">
        <v>27</v>
      </c>
      <c r="B30" s="13"/>
      <c r="C30" s="14"/>
      <c r="D30" s="14"/>
      <c r="E30" s="14"/>
      <c r="F30" s="14"/>
      <c r="G30" s="14"/>
      <c r="H30" s="14"/>
      <c r="I30" s="15" t="n">
        <f aca="false">$C$3*C30+$D$3*D30+$E$3*E30+$F$3*F30+$G$3*G30+$H$3*H30</f>
        <v>0</v>
      </c>
      <c r="J30" s="14"/>
      <c r="K30" s="14"/>
      <c r="L30" s="14"/>
      <c r="M30" s="14"/>
      <c r="N30" s="14"/>
      <c r="O30" s="14"/>
      <c r="P30" s="15" t="n">
        <f aca="false">$C$3*J30+$D$3*K30+$E$3*L30+$F$3*M30+$G$3*N30+$H$3*O30</f>
        <v>0</v>
      </c>
      <c r="Q30" s="16" t="n">
        <f aca="false">P30+I30</f>
        <v>0</v>
      </c>
      <c r="R30" s="17"/>
    </row>
    <row r="31" customFormat="false" ht="15" hidden="false" customHeight="false" outlineLevel="0" collapsed="false">
      <c r="A31" s="7" t="n">
        <v>28</v>
      </c>
      <c r="B31" s="13"/>
      <c r="C31" s="14"/>
      <c r="D31" s="14"/>
      <c r="E31" s="14"/>
      <c r="F31" s="14"/>
      <c r="G31" s="14"/>
      <c r="H31" s="14"/>
      <c r="I31" s="15" t="n">
        <f aca="false">$C$3*C31+$D$3*D31+$E$3*E31+$F$3*F31+$G$3*G31+$H$3*H31</f>
        <v>0</v>
      </c>
      <c r="J31" s="14"/>
      <c r="K31" s="14"/>
      <c r="L31" s="14"/>
      <c r="M31" s="14"/>
      <c r="N31" s="14"/>
      <c r="O31" s="14"/>
      <c r="P31" s="15" t="n">
        <f aca="false">$C$3*J31+$D$3*K31+$E$3*L31+$F$3*M31+$G$3*N31+$H$3*O31</f>
        <v>0</v>
      </c>
      <c r="Q31" s="16" t="n">
        <f aca="false">P31+I31</f>
        <v>0</v>
      </c>
      <c r="R31" s="17"/>
    </row>
    <row r="32" customFormat="false" ht="15" hidden="false" customHeight="false" outlineLevel="0" collapsed="false">
      <c r="A32" s="7" t="n">
        <v>29</v>
      </c>
      <c r="B32" s="13"/>
      <c r="C32" s="14"/>
      <c r="D32" s="14"/>
      <c r="E32" s="14"/>
      <c r="F32" s="14"/>
      <c r="G32" s="14"/>
      <c r="H32" s="14"/>
      <c r="I32" s="15" t="n">
        <f aca="false">$C$3*C32+$D$3*D32+$E$3*E32+$F$3*F32+$G$3*G32+$H$3*H32</f>
        <v>0</v>
      </c>
      <c r="J32" s="14"/>
      <c r="K32" s="14"/>
      <c r="L32" s="14"/>
      <c r="M32" s="14"/>
      <c r="N32" s="14"/>
      <c r="O32" s="14"/>
      <c r="P32" s="15" t="n">
        <f aca="false">$C$3*J32+$D$3*K32+$E$3*L32+$F$3*M32+$G$3*N32+$H$3*O32</f>
        <v>0</v>
      </c>
      <c r="Q32" s="16" t="n">
        <f aca="false">P32+I32</f>
        <v>0</v>
      </c>
      <c r="R32" s="17"/>
    </row>
    <row r="33" customFormat="false" ht="15.75" hidden="false" customHeight="false" outlineLevel="0" collapsed="false">
      <c r="A33" s="7" t="n">
        <v>30</v>
      </c>
      <c r="B33" s="18"/>
      <c r="C33" s="19"/>
      <c r="D33" s="19"/>
      <c r="E33" s="19"/>
      <c r="F33" s="19"/>
      <c r="G33" s="19"/>
      <c r="H33" s="19"/>
      <c r="I33" s="20" t="n">
        <f aca="false">$C$3*C33+$D$3*D33+$E$3*E33+$F$3*F33+$G$3*G33+$H$3*H33</f>
        <v>0</v>
      </c>
      <c r="J33" s="19"/>
      <c r="K33" s="19"/>
      <c r="L33" s="19"/>
      <c r="M33" s="19"/>
      <c r="N33" s="19"/>
      <c r="O33" s="19"/>
      <c r="P33" s="20" t="n">
        <f aca="false">$C$3*J33+$D$3*K33+$E$3*L33+$F$3*M33+$G$3*N33+$H$3*O33</f>
        <v>0</v>
      </c>
      <c r="Q33" s="21" t="n">
        <f aca="false">P33+I33</f>
        <v>0</v>
      </c>
      <c r="R33" s="22"/>
    </row>
  </sheetData>
  <mergeCells count="5">
    <mergeCell ref="B2:B3"/>
    <mergeCell ref="I2:I3"/>
    <mergeCell ref="P2:P3"/>
    <mergeCell ref="Q2:Q3"/>
    <mergeCell ref="R2:R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8" min="3" style="0" width="7.7"/>
    <col collapsed="false" customWidth="true" hidden="false" outlineLevel="0" max="15" min="10" style="0" width="7.7"/>
  </cols>
  <sheetData>
    <row r="1" customFormat="false" ht="15.75" hidden="false" customHeight="false" outlineLevel="0" collapsed="false"/>
    <row r="2" customFormat="false" ht="29.25" hidden="false" customHeight="tru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3" t="s">
        <v>7</v>
      </c>
      <c r="J2" s="2" t="s">
        <v>1</v>
      </c>
      <c r="K2" s="2" t="s">
        <v>2</v>
      </c>
      <c r="L2" s="2" t="s">
        <v>3</v>
      </c>
      <c r="M2" s="2" t="s">
        <v>4</v>
      </c>
      <c r="N2" s="2" t="s">
        <v>5</v>
      </c>
      <c r="O2" s="2" t="s">
        <v>6</v>
      </c>
      <c r="P2" s="3" t="s">
        <v>8</v>
      </c>
      <c r="Q2" s="4" t="s">
        <v>9</v>
      </c>
      <c r="R2" s="5" t="s">
        <v>10</v>
      </c>
    </row>
    <row r="3" customFormat="false" ht="22.5" hidden="false" customHeight="true" outlineLevel="0" collapsed="false">
      <c r="B3" s="1"/>
      <c r="C3" s="6" t="n">
        <v>2</v>
      </c>
      <c r="D3" s="6" t="n">
        <v>8</v>
      </c>
      <c r="E3" s="6" t="n">
        <v>20</v>
      </c>
      <c r="F3" s="6" t="n">
        <v>60</v>
      </c>
      <c r="G3" s="6" t="n">
        <v>80</v>
      </c>
      <c r="H3" s="6" t="n">
        <v>500</v>
      </c>
      <c r="I3" s="3"/>
      <c r="J3" s="6" t="n">
        <v>2</v>
      </c>
      <c r="K3" s="6" t="n">
        <v>8</v>
      </c>
      <c r="L3" s="6" t="n">
        <v>20</v>
      </c>
      <c r="M3" s="6" t="n">
        <v>60</v>
      </c>
      <c r="N3" s="6" t="n">
        <v>80</v>
      </c>
      <c r="O3" s="6" t="n">
        <v>500</v>
      </c>
      <c r="P3" s="3"/>
      <c r="Q3" s="4"/>
      <c r="R3" s="5"/>
    </row>
    <row r="4" customFormat="false" ht="15" hidden="false" customHeight="false" outlineLevel="0" collapsed="false">
      <c r="A4" s="7" t="n">
        <v>1</v>
      </c>
      <c r="B4" s="8" t="s">
        <v>33</v>
      </c>
      <c r="C4" s="9" t="n">
        <v>18</v>
      </c>
      <c r="D4" s="9" t="n">
        <v>2</v>
      </c>
      <c r="E4" s="9" t="n">
        <v>1</v>
      </c>
      <c r="F4" s="9" t="n">
        <v>0</v>
      </c>
      <c r="G4" s="9" t="n">
        <v>0</v>
      </c>
      <c r="H4" s="9" t="n">
        <v>0</v>
      </c>
      <c r="I4" s="10" t="n">
        <f aca="false">$C$3*C4+$D$3*D4+$E$3*E4+$F$3*F4+$G$3*G4+$H$3*H4</f>
        <v>72</v>
      </c>
      <c r="J4" s="9"/>
      <c r="K4" s="9"/>
      <c r="L4" s="9"/>
      <c r="M4" s="9"/>
      <c r="N4" s="9"/>
      <c r="O4" s="9"/>
      <c r="P4" s="10" t="n">
        <f aca="false">$C$3*J4+$D$3*K4+$E$3*L4+$F$3*M4+$G$3*N4+$H$3*O4</f>
        <v>0</v>
      </c>
      <c r="Q4" s="11" t="n">
        <f aca="false">P4+I4</f>
        <v>72</v>
      </c>
      <c r="R4" s="12" t="n">
        <v>1</v>
      </c>
    </row>
    <row r="5" customFormat="false" ht="15" hidden="false" customHeight="false" outlineLevel="0" collapsed="false">
      <c r="A5" s="7" t="n">
        <v>2</v>
      </c>
      <c r="B5" s="13"/>
      <c r="C5" s="14"/>
      <c r="D5" s="14"/>
      <c r="E5" s="14"/>
      <c r="F5" s="14"/>
      <c r="G5" s="14"/>
      <c r="H5" s="14"/>
      <c r="I5" s="15" t="n">
        <f aca="false">$C$3*C5+$D$3*D5+$E$3*E5+$F$3*F5+$G$3*G5+$H$3*H5</f>
        <v>0</v>
      </c>
      <c r="J5" s="14"/>
      <c r="K5" s="14"/>
      <c r="L5" s="14"/>
      <c r="M5" s="14"/>
      <c r="N5" s="14"/>
      <c r="O5" s="14"/>
      <c r="P5" s="15" t="n">
        <f aca="false">$C$3*J5+$D$3*K5+$E$3*L5+$F$3*M5+$G$3*N5+$H$3*O5</f>
        <v>0</v>
      </c>
      <c r="Q5" s="16" t="n">
        <f aca="false">P5+I5</f>
        <v>0</v>
      </c>
      <c r="R5" s="17"/>
    </row>
    <row r="6" customFormat="false" ht="15" hidden="false" customHeight="false" outlineLevel="0" collapsed="false">
      <c r="A6" s="7" t="n">
        <v>3</v>
      </c>
      <c r="B6" s="13"/>
      <c r="C6" s="14"/>
      <c r="D6" s="14"/>
      <c r="E6" s="14"/>
      <c r="F6" s="14"/>
      <c r="G6" s="14"/>
      <c r="H6" s="14"/>
      <c r="I6" s="15" t="n">
        <f aca="false">$C$3*C6+$D$3*D6+$E$3*E6+$F$3*F6+$G$3*G6+$H$3*H6</f>
        <v>0</v>
      </c>
      <c r="J6" s="14"/>
      <c r="K6" s="14"/>
      <c r="L6" s="14"/>
      <c r="M6" s="14"/>
      <c r="N6" s="14"/>
      <c r="O6" s="14"/>
      <c r="P6" s="15" t="n">
        <f aca="false">$C$3*J6+$D$3*K6+$E$3*L6+$F$3*M6+$G$3*N6+$H$3*O6</f>
        <v>0</v>
      </c>
      <c r="Q6" s="16" t="n">
        <f aca="false">P6+I6</f>
        <v>0</v>
      </c>
      <c r="R6" s="17"/>
    </row>
    <row r="7" customFormat="false" ht="15" hidden="false" customHeight="false" outlineLevel="0" collapsed="false">
      <c r="A7" s="7" t="n">
        <v>4</v>
      </c>
      <c r="B7" s="13"/>
      <c r="C7" s="14"/>
      <c r="D7" s="14"/>
      <c r="E7" s="14"/>
      <c r="F7" s="14"/>
      <c r="G7" s="14"/>
      <c r="H7" s="14"/>
      <c r="I7" s="15" t="n">
        <f aca="false">$C$3*C7+$D$3*D7+$E$3*E7+$F$3*F7+$G$3*G7+$H$3*H7</f>
        <v>0</v>
      </c>
      <c r="J7" s="14"/>
      <c r="K7" s="14"/>
      <c r="L7" s="14"/>
      <c r="M7" s="14"/>
      <c r="N7" s="14"/>
      <c r="O7" s="14"/>
      <c r="P7" s="15" t="n">
        <f aca="false">$C$3*J7+$D$3*K7+$E$3*L7+$F$3*M7+$G$3*N7+$H$3*O7</f>
        <v>0</v>
      </c>
      <c r="Q7" s="16" t="n">
        <f aca="false">P7+I7</f>
        <v>0</v>
      </c>
      <c r="R7" s="17"/>
    </row>
    <row r="8" customFormat="false" ht="15" hidden="false" customHeight="false" outlineLevel="0" collapsed="false">
      <c r="A8" s="7" t="n">
        <v>5</v>
      </c>
      <c r="B8" s="13"/>
      <c r="C8" s="14"/>
      <c r="D8" s="14"/>
      <c r="E8" s="14"/>
      <c r="F8" s="14"/>
      <c r="G8" s="14"/>
      <c r="H8" s="14"/>
      <c r="I8" s="15" t="n">
        <f aca="false">$C$3*C8+$D$3*D8+$E$3*E8+$F$3*F8+$G$3*G8+$H$3*H8</f>
        <v>0</v>
      </c>
      <c r="J8" s="14"/>
      <c r="K8" s="14"/>
      <c r="L8" s="14"/>
      <c r="M8" s="14"/>
      <c r="N8" s="14"/>
      <c r="O8" s="14"/>
      <c r="P8" s="15" t="n">
        <f aca="false">$C$3*J8+$D$3*K8+$E$3*L8+$F$3*M8+$G$3*N8+$H$3*O8</f>
        <v>0</v>
      </c>
      <c r="Q8" s="16" t="n">
        <f aca="false">P8+I8</f>
        <v>0</v>
      </c>
      <c r="R8" s="17"/>
    </row>
    <row r="9" customFormat="false" ht="15" hidden="false" customHeight="false" outlineLevel="0" collapsed="false">
      <c r="A9" s="7" t="n">
        <v>6</v>
      </c>
      <c r="B9" s="13"/>
      <c r="C9" s="14"/>
      <c r="D9" s="14"/>
      <c r="E9" s="14"/>
      <c r="F9" s="14"/>
      <c r="G9" s="14"/>
      <c r="H9" s="14"/>
      <c r="I9" s="15" t="n">
        <f aca="false">$C$3*C9+$D$3*D9+$E$3*E9+$F$3*F9+$G$3*G9+$H$3*H9</f>
        <v>0</v>
      </c>
      <c r="J9" s="14"/>
      <c r="K9" s="14"/>
      <c r="L9" s="14"/>
      <c r="M9" s="14"/>
      <c r="N9" s="14"/>
      <c r="O9" s="14"/>
      <c r="P9" s="15" t="n">
        <f aca="false">$C$3*J9+$D$3*K9+$E$3*L9+$F$3*M9+$G$3*N9+$H$3*O9</f>
        <v>0</v>
      </c>
      <c r="Q9" s="16" t="n">
        <f aca="false">P9+I9</f>
        <v>0</v>
      </c>
      <c r="R9" s="17"/>
    </row>
    <row r="10" customFormat="false" ht="15" hidden="false" customHeight="false" outlineLevel="0" collapsed="false">
      <c r="A10" s="7" t="n">
        <v>7</v>
      </c>
      <c r="B10" s="13"/>
      <c r="C10" s="14"/>
      <c r="D10" s="14"/>
      <c r="E10" s="14"/>
      <c r="F10" s="14"/>
      <c r="G10" s="14"/>
      <c r="H10" s="14"/>
      <c r="I10" s="15" t="n">
        <f aca="false">$C$3*C10+$D$3*D10+$E$3*E10+$F$3*F10+$G$3*G10+$H$3*H10</f>
        <v>0</v>
      </c>
      <c r="J10" s="14"/>
      <c r="K10" s="14"/>
      <c r="L10" s="14"/>
      <c r="M10" s="14"/>
      <c r="N10" s="14"/>
      <c r="O10" s="14"/>
      <c r="P10" s="15" t="n">
        <f aca="false">$C$3*J10+$D$3*K10+$E$3*L10+$F$3*M10+$G$3*N10+$H$3*O10</f>
        <v>0</v>
      </c>
      <c r="Q10" s="16" t="n">
        <f aca="false">P10+I10</f>
        <v>0</v>
      </c>
      <c r="R10" s="17"/>
    </row>
    <row r="11" customFormat="false" ht="15" hidden="false" customHeight="false" outlineLevel="0" collapsed="false">
      <c r="A11" s="7" t="n">
        <v>8</v>
      </c>
      <c r="B11" s="13"/>
      <c r="C11" s="14"/>
      <c r="D11" s="14"/>
      <c r="E11" s="14"/>
      <c r="F11" s="14"/>
      <c r="G11" s="14"/>
      <c r="H11" s="14"/>
      <c r="I11" s="15" t="n">
        <f aca="false">$C$3*C11+$D$3*D11+$E$3*E11+$F$3*F11+$G$3*G11+$H$3*H11</f>
        <v>0</v>
      </c>
      <c r="J11" s="14"/>
      <c r="K11" s="14"/>
      <c r="L11" s="14"/>
      <c r="M11" s="14"/>
      <c r="N11" s="14"/>
      <c r="O11" s="14"/>
      <c r="P11" s="15" t="n">
        <f aca="false">$C$3*J11+$D$3*K11+$E$3*L11+$F$3*M11+$G$3*N11+$H$3*O11</f>
        <v>0</v>
      </c>
      <c r="Q11" s="16" t="n">
        <f aca="false">P11+I11</f>
        <v>0</v>
      </c>
      <c r="R11" s="17"/>
    </row>
    <row r="12" customFormat="false" ht="15" hidden="false" customHeight="false" outlineLevel="0" collapsed="false">
      <c r="A12" s="7" t="n">
        <v>9</v>
      </c>
      <c r="B12" s="13"/>
      <c r="C12" s="14"/>
      <c r="D12" s="14"/>
      <c r="E12" s="14"/>
      <c r="F12" s="14"/>
      <c r="G12" s="14"/>
      <c r="H12" s="14"/>
      <c r="I12" s="15" t="n">
        <f aca="false">$C$3*C12+$D$3*D12+$E$3*E12+$F$3*F12+$G$3*G12+$H$3*H12</f>
        <v>0</v>
      </c>
      <c r="J12" s="14"/>
      <c r="K12" s="14"/>
      <c r="L12" s="14"/>
      <c r="M12" s="14"/>
      <c r="N12" s="14"/>
      <c r="O12" s="14"/>
      <c r="P12" s="15" t="n">
        <f aca="false">$C$3*J12+$D$3*K12+$E$3*L12+$F$3*M12+$G$3*N12+$H$3*O12</f>
        <v>0</v>
      </c>
      <c r="Q12" s="16" t="n">
        <f aca="false">P12+I12</f>
        <v>0</v>
      </c>
      <c r="R12" s="17"/>
    </row>
    <row r="13" customFormat="false" ht="15" hidden="false" customHeight="false" outlineLevel="0" collapsed="false">
      <c r="A13" s="7" t="n">
        <v>10</v>
      </c>
      <c r="B13" s="13"/>
      <c r="C13" s="14"/>
      <c r="D13" s="14"/>
      <c r="E13" s="14"/>
      <c r="F13" s="14"/>
      <c r="G13" s="14"/>
      <c r="H13" s="14"/>
      <c r="I13" s="15" t="n">
        <f aca="false">$C$3*C13+$D$3*D13+$E$3*E13+$F$3*F13+$G$3*G13+$H$3*H13</f>
        <v>0</v>
      </c>
      <c r="J13" s="14"/>
      <c r="K13" s="14"/>
      <c r="L13" s="14"/>
      <c r="M13" s="14"/>
      <c r="N13" s="14"/>
      <c r="O13" s="14"/>
      <c r="P13" s="15" t="n">
        <f aca="false">$C$3*J13+$D$3*K13+$E$3*L13+$F$3*M13+$G$3*N13+$H$3*O13</f>
        <v>0</v>
      </c>
      <c r="Q13" s="16" t="n">
        <f aca="false">P13+I13</f>
        <v>0</v>
      </c>
      <c r="R13" s="17"/>
    </row>
    <row r="14" customFormat="false" ht="15" hidden="false" customHeight="false" outlineLevel="0" collapsed="false">
      <c r="A14" s="7" t="n">
        <v>11</v>
      </c>
      <c r="B14" s="13"/>
      <c r="C14" s="14"/>
      <c r="D14" s="14"/>
      <c r="E14" s="14"/>
      <c r="F14" s="14"/>
      <c r="G14" s="14"/>
      <c r="H14" s="14"/>
      <c r="I14" s="15" t="n">
        <f aca="false">$C$3*C14+$D$3*D14+$E$3*E14+$F$3*F14+$G$3*G14+$H$3*H14</f>
        <v>0</v>
      </c>
      <c r="J14" s="14"/>
      <c r="K14" s="14"/>
      <c r="L14" s="14"/>
      <c r="M14" s="14"/>
      <c r="N14" s="14"/>
      <c r="O14" s="14"/>
      <c r="P14" s="15" t="n">
        <f aca="false">$C$3*J14+$D$3*K14+$E$3*L14+$F$3*M14+$G$3*N14+$H$3*O14</f>
        <v>0</v>
      </c>
      <c r="Q14" s="16" t="n">
        <f aca="false">P14+I14</f>
        <v>0</v>
      </c>
      <c r="R14" s="17"/>
    </row>
    <row r="15" customFormat="false" ht="15" hidden="false" customHeight="false" outlineLevel="0" collapsed="false">
      <c r="A15" s="7" t="n">
        <v>12</v>
      </c>
      <c r="B15" s="13"/>
      <c r="C15" s="14"/>
      <c r="D15" s="14"/>
      <c r="E15" s="14"/>
      <c r="F15" s="14"/>
      <c r="G15" s="14"/>
      <c r="H15" s="14"/>
      <c r="I15" s="15" t="n">
        <f aca="false">$C$3*C15+$D$3*D15+$E$3*E15+$F$3*F15+$G$3*G15+$H$3*H15</f>
        <v>0</v>
      </c>
      <c r="J15" s="14"/>
      <c r="K15" s="14"/>
      <c r="L15" s="14"/>
      <c r="M15" s="14"/>
      <c r="N15" s="14"/>
      <c r="O15" s="14"/>
      <c r="P15" s="15" t="n">
        <f aca="false">$C$3*J15+$D$3*K15+$E$3*L15+$F$3*M15+$G$3*N15+$H$3*O15</f>
        <v>0</v>
      </c>
      <c r="Q15" s="16" t="n">
        <f aca="false">P15+I15</f>
        <v>0</v>
      </c>
      <c r="R15" s="17"/>
    </row>
    <row r="16" customFormat="false" ht="15" hidden="false" customHeight="false" outlineLevel="0" collapsed="false">
      <c r="A16" s="7" t="n">
        <v>13</v>
      </c>
      <c r="B16" s="13"/>
      <c r="C16" s="14"/>
      <c r="D16" s="14"/>
      <c r="E16" s="14"/>
      <c r="F16" s="14"/>
      <c r="G16" s="14"/>
      <c r="H16" s="14"/>
      <c r="I16" s="15" t="n">
        <f aca="false">$C$3*C16+$D$3*D16+$E$3*E16+$F$3*F16+$G$3*G16+$H$3*H16</f>
        <v>0</v>
      </c>
      <c r="J16" s="14"/>
      <c r="K16" s="14"/>
      <c r="L16" s="14"/>
      <c r="M16" s="14"/>
      <c r="N16" s="14"/>
      <c r="O16" s="14"/>
      <c r="P16" s="15" t="n">
        <f aca="false">$C$3*J16+$D$3*K16+$E$3*L16+$F$3*M16+$G$3*N16+$H$3*O16</f>
        <v>0</v>
      </c>
      <c r="Q16" s="16" t="n">
        <f aca="false">P16+I16</f>
        <v>0</v>
      </c>
      <c r="R16" s="17"/>
    </row>
    <row r="17" customFormat="false" ht="15" hidden="false" customHeight="false" outlineLevel="0" collapsed="false">
      <c r="A17" s="7" t="n">
        <v>14</v>
      </c>
      <c r="B17" s="13"/>
      <c r="C17" s="14"/>
      <c r="D17" s="14"/>
      <c r="E17" s="14"/>
      <c r="F17" s="14"/>
      <c r="G17" s="14"/>
      <c r="H17" s="14"/>
      <c r="I17" s="15" t="n">
        <f aca="false">$C$3*C17+$D$3*D17+$E$3*E17+$F$3*F17+$G$3*G17+$H$3*H17</f>
        <v>0</v>
      </c>
      <c r="J17" s="14"/>
      <c r="K17" s="14"/>
      <c r="L17" s="14"/>
      <c r="M17" s="14"/>
      <c r="N17" s="14"/>
      <c r="O17" s="14"/>
      <c r="P17" s="15" t="n">
        <f aca="false">$C$3*J17+$D$3*K17+$E$3*L17+$F$3*M17+$G$3*N17+$H$3*O17</f>
        <v>0</v>
      </c>
      <c r="Q17" s="16" t="n">
        <f aca="false">P17+I17</f>
        <v>0</v>
      </c>
      <c r="R17" s="17"/>
    </row>
    <row r="18" customFormat="false" ht="15" hidden="false" customHeight="false" outlineLevel="0" collapsed="false">
      <c r="A18" s="7" t="n">
        <v>15</v>
      </c>
      <c r="B18" s="13"/>
      <c r="C18" s="14"/>
      <c r="D18" s="14"/>
      <c r="E18" s="14"/>
      <c r="F18" s="14"/>
      <c r="G18" s="14"/>
      <c r="H18" s="14"/>
      <c r="I18" s="15" t="n">
        <f aca="false">$C$3*C18+$D$3*D18+$E$3*E18+$F$3*F18+$G$3*G18+$H$3*H18</f>
        <v>0</v>
      </c>
      <c r="J18" s="14"/>
      <c r="K18" s="14"/>
      <c r="L18" s="14"/>
      <c r="M18" s="14"/>
      <c r="N18" s="14"/>
      <c r="O18" s="14"/>
      <c r="P18" s="15" t="n">
        <f aca="false">$C$3*J18+$D$3*K18+$E$3*L18+$F$3*M18+$G$3*N18+$H$3*O18</f>
        <v>0</v>
      </c>
      <c r="Q18" s="16" t="n">
        <f aca="false">P18+I18</f>
        <v>0</v>
      </c>
      <c r="R18" s="17"/>
    </row>
    <row r="19" customFormat="false" ht="15" hidden="false" customHeight="false" outlineLevel="0" collapsed="false">
      <c r="A19" s="7" t="n">
        <v>16</v>
      </c>
      <c r="B19" s="13"/>
      <c r="C19" s="14"/>
      <c r="D19" s="14"/>
      <c r="E19" s="14"/>
      <c r="F19" s="14"/>
      <c r="G19" s="14"/>
      <c r="H19" s="14"/>
      <c r="I19" s="15" t="n">
        <f aca="false">$C$3*C19+$D$3*D19+$E$3*E19+$F$3*F19+$G$3*G19+$H$3*H19</f>
        <v>0</v>
      </c>
      <c r="J19" s="14"/>
      <c r="K19" s="14"/>
      <c r="L19" s="14"/>
      <c r="M19" s="14"/>
      <c r="N19" s="14"/>
      <c r="O19" s="14"/>
      <c r="P19" s="15" t="n">
        <f aca="false">$C$3*J19+$D$3*K19+$E$3*L19+$F$3*M19+$G$3*N19+$H$3*O19</f>
        <v>0</v>
      </c>
      <c r="Q19" s="16" t="n">
        <f aca="false">P19+I19</f>
        <v>0</v>
      </c>
      <c r="R19" s="17"/>
    </row>
    <row r="20" customFormat="false" ht="15" hidden="false" customHeight="false" outlineLevel="0" collapsed="false">
      <c r="A20" s="7" t="n">
        <v>17</v>
      </c>
      <c r="B20" s="13"/>
      <c r="C20" s="14"/>
      <c r="D20" s="14"/>
      <c r="E20" s="14"/>
      <c r="F20" s="14"/>
      <c r="G20" s="14"/>
      <c r="H20" s="14"/>
      <c r="I20" s="15" t="n">
        <f aca="false">$C$3*C20+$D$3*D20+$E$3*E20+$F$3*F20+$G$3*G20+$H$3*H20</f>
        <v>0</v>
      </c>
      <c r="J20" s="14"/>
      <c r="K20" s="14"/>
      <c r="L20" s="14"/>
      <c r="M20" s="14"/>
      <c r="N20" s="14"/>
      <c r="O20" s="14"/>
      <c r="P20" s="15" t="n">
        <f aca="false">$C$3*J20+$D$3*K20+$E$3*L20+$F$3*M20+$G$3*N20+$H$3*O20</f>
        <v>0</v>
      </c>
      <c r="Q20" s="16" t="n">
        <f aca="false">P20+I20</f>
        <v>0</v>
      </c>
      <c r="R20" s="17"/>
    </row>
    <row r="21" customFormat="false" ht="15" hidden="false" customHeight="false" outlineLevel="0" collapsed="false">
      <c r="A21" s="7" t="n">
        <v>18</v>
      </c>
      <c r="B21" s="13"/>
      <c r="C21" s="14"/>
      <c r="D21" s="14"/>
      <c r="E21" s="14"/>
      <c r="F21" s="14"/>
      <c r="G21" s="14"/>
      <c r="H21" s="14"/>
      <c r="I21" s="15" t="n">
        <f aca="false">$C$3*C21+$D$3*D21+$E$3*E21+$F$3*F21+$G$3*G21+$H$3*H21</f>
        <v>0</v>
      </c>
      <c r="J21" s="14"/>
      <c r="K21" s="14"/>
      <c r="L21" s="14"/>
      <c r="M21" s="14"/>
      <c r="N21" s="14"/>
      <c r="O21" s="14"/>
      <c r="P21" s="15" t="n">
        <f aca="false">$C$3*J21+$D$3*K21+$E$3*L21+$F$3*M21+$G$3*N21+$H$3*O21</f>
        <v>0</v>
      </c>
      <c r="Q21" s="16" t="n">
        <f aca="false">P21+I21</f>
        <v>0</v>
      </c>
      <c r="R21" s="17"/>
    </row>
    <row r="22" customFormat="false" ht="15" hidden="false" customHeight="false" outlineLevel="0" collapsed="false">
      <c r="A22" s="7" t="n">
        <v>19</v>
      </c>
      <c r="B22" s="13"/>
      <c r="C22" s="14"/>
      <c r="D22" s="14"/>
      <c r="E22" s="14"/>
      <c r="F22" s="14"/>
      <c r="G22" s="14"/>
      <c r="H22" s="14"/>
      <c r="I22" s="15" t="n">
        <f aca="false">$C$3*C22+$D$3*D22+$E$3*E22+$F$3*F22+$G$3*G22+$H$3*H22</f>
        <v>0</v>
      </c>
      <c r="J22" s="14"/>
      <c r="K22" s="14"/>
      <c r="L22" s="14"/>
      <c r="M22" s="14"/>
      <c r="N22" s="14"/>
      <c r="O22" s="14"/>
      <c r="P22" s="15" t="n">
        <f aca="false">$C$3*J22+$D$3*K22+$E$3*L22+$F$3*M22+$G$3*N22+$H$3*O22</f>
        <v>0</v>
      </c>
      <c r="Q22" s="16" t="n">
        <f aca="false">P22+I22</f>
        <v>0</v>
      </c>
      <c r="R22" s="17"/>
    </row>
    <row r="23" customFormat="false" ht="15" hidden="false" customHeight="false" outlineLevel="0" collapsed="false">
      <c r="A23" s="7" t="n">
        <v>20</v>
      </c>
      <c r="B23" s="13"/>
      <c r="C23" s="14"/>
      <c r="D23" s="14"/>
      <c r="E23" s="14"/>
      <c r="F23" s="14"/>
      <c r="G23" s="14"/>
      <c r="H23" s="14"/>
      <c r="I23" s="15" t="n">
        <f aca="false">$C$3*C23+$D$3*D23+$E$3*E23+$F$3*F23+$G$3*G23+$H$3*H23</f>
        <v>0</v>
      </c>
      <c r="J23" s="14"/>
      <c r="K23" s="14"/>
      <c r="L23" s="14"/>
      <c r="M23" s="14"/>
      <c r="N23" s="14"/>
      <c r="O23" s="14"/>
      <c r="P23" s="15" t="n">
        <f aca="false">$C$3*J23+$D$3*K23+$E$3*L23+$F$3*M23+$G$3*N23+$H$3*O23</f>
        <v>0</v>
      </c>
      <c r="Q23" s="16" t="n">
        <f aca="false">P23+I23</f>
        <v>0</v>
      </c>
      <c r="R23" s="17"/>
    </row>
    <row r="24" customFormat="false" ht="15" hidden="false" customHeight="false" outlineLevel="0" collapsed="false">
      <c r="A24" s="7" t="n">
        <v>21</v>
      </c>
      <c r="B24" s="13"/>
      <c r="C24" s="14"/>
      <c r="D24" s="14"/>
      <c r="E24" s="14"/>
      <c r="F24" s="14"/>
      <c r="G24" s="14"/>
      <c r="H24" s="14"/>
      <c r="I24" s="15" t="n">
        <f aca="false">$C$3*C24+$D$3*D24+$E$3*E24+$F$3*F24+$G$3*G24+$H$3*H24</f>
        <v>0</v>
      </c>
      <c r="J24" s="14"/>
      <c r="K24" s="14"/>
      <c r="L24" s="14"/>
      <c r="M24" s="14"/>
      <c r="N24" s="14"/>
      <c r="O24" s="14"/>
      <c r="P24" s="15" t="n">
        <f aca="false">$C$3*J24+$D$3*K24+$E$3*L24+$F$3*M24+$G$3*N24+$H$3*O24</f>
        <v>0</v>
      </c>
      <c r="Q24" s="16" t="n">
        <f aca="false">P24+I24</f>
        <v>0</v>
      </c>
      <c r="R24" s="17"/>
    </row>
    <row r="25" customFormat="false" ht="15" hidden="false" customHeight="false" outlineLevel="0" collapsed="false">
      <c r="A25" s="7" t="n">
        <v>22</v>
      </c>
      <c r="B25" s="13"/>
      <c r="C25" s="14"/>
      <c r="D25" s="14"/>
      <c r="E25" s="14"/>
      <c r="F25" s="14"/>
      <c r="G25" s="14"/>
      <c r="H25" s="14"/>
      <c r="I25" s="15" t="n">
        <f aca="false">$C$3*C25+$D$3*D25+$E$3*E25+$F$3*F25+$G$3*G25+$H$3*H25</f>
        <v>0</v>
      </c>
      <c r="J25" s="14"/>
      <c r="K25" s="14"/>
      <c r="L25" s="14"/>
      <c r="M25" s="14"/>
      <c r="N25" s="14"/>
      <c r="O25" s="14"/>
      <c r="P25" s="15" t="n">
        <f aca="false">$C$3*J25+$D$3*K25+$E$3*L25+$F$3*M25+$G$3*N25+$H$3*O25</f>
        <v>0</v>
      </c>
      <c r="Q25" s="16" t="n">
        <f aca="false">P25+I25</f>
        <v>0</v>
      </c>
      <c r="R25" s="17"/>
    </row>
    <row r="26" customFormat="false" ht="15" hidden="false" customHeight="false" outlineLevel="0" collapsed="false">
      <c r="A26" s="7" t="n">
        <v>23</v>
      </c>
      <c r="B26" s="13"/>
      <c r="C26" s="14"/>
      <c r="D26" s="14"/>
      <c r="E26" s="14"/>
      <c r="F26" s="14"/>
      <c r="G26" s="14"/>
      <c r="H26" s="14"/>
      <c r="I26" s="15" t="n">
        <f aca="false">$C$3*C26+$D$3*D26+$E$3*E26+$F$3*F26+$G$3*G26+$H$3*H26</f>
        <v>0</v>
      </c>
      <c r="J26" s="14"/>
      <c r="K26" s="14"/>
      <c r="L26" s="14"/>
      <c r="M26" s="14"/>
      <c r="N26" s="14"/>
      <c r="O26" s="14"/>
      <c r="P26" s="15" t="n">
        <f aca="false">$C$3*J26+$D$3*K26+$E$3*L26+$F$3*M26+$G$3*N26+$H$3*O26</f>
        <v>0</v>
      </c>
      <c r="Q26" s="16" t="n">
        <f aca="false">P26+I26</f>
        <v>0</v>
      </c>
      <c r="R26" s="17"/>
    </row>
    <row r="27" customFormat="false" ht="15" hidden="false" customHeight="false" outlineLevel="0" collapsed="false">
      <c r="A27" s="7" t="n">
        <v>24</v>
      </c>
      <c r="B27" s="13"/>
      <c r="C27" s="14"/>
      <c r="D27" s="14"/>
      <c r="E27" s="14"/>
      <c r="F27" s="14"/>
      <c r="G27" s="14"/>
      <c r="H27" s="14"/>
      <c r="I27" s="15" t="n">
        <f aca="false">$C$3*C27+$D$3*D27+$E$3*E27+$F$3*F27+$G$3*G27+$H$3*H27</f>
        <v>0</v>
      </c>
      <c r="J27" s="14"/>
      <c r="K27" s="14"/>
      <c r="L27" s="14"/>
      <c r="M27" s="14"/>
      <c r="N27" s="14"/>
      <c r="O27" s="14"/>
      <c r="P27" s="15" t="n">
        <f aca="false">$C$3*J27+$D$3*K27+$E$3*L27+$F$3*M27+$G$3*N27+$H$3*O27</f>
        <v>0</v>
      </c>
      <c r="Q27" s="16" t="n">
        <f aca="false">P27+I27</f>
        <v>0</v>
      </c>
      <c r="R27" s="17"/>
    </row>
    <row r="28" customFormat="false" ht="15" hidden="false" customHeight="false" outlineLevel="0" collapsed="false">
      <c r="A28" s="7" t="n">
        <v>25</v>
      </c>
      <c r="B28" s="13"/>
      <c r="C28" s="14"/>
      <c r="D28" s="14"/>
      <c r="E28" s="14"/>
      <c r="F28" s="14"/>
      <c r="G28" s="14"/>
      <c r="H28" s="14"/>
      <c r="I28" s="15" t="n">
        <f aca="false">$C$3*C28+$D$3*D28+$E$3*E28+$F$3*F28+$G$3*G28+$H$3*H28</f>
        <v>0</v>
      </c>
      <c r="J28" s="14"/>
      <c r="K28" s="14"/>
      <c r="L28" s="14"/>
      <c r="M28" s="14"/>
      <c r="N28" s="14"/>
      <c r="O28" s="14"/>
      <c r="P28" s="15" t="n">
        <f aca="false">$C$3*J28+$D$3*K28+$E$3*L28+$F$3*M28+$G$3*N28+$H$3*O28</f>
        <v>0</v>
      </c>
      <c r="Q28" s="16" t="n">
        <f aca="false">P28+I28</f>
        <v>0</v>
      </c>
      <c r="R28" s="17"/>
    </row>
    <row r="29" customFormat="false" ht="15" hidden="false" customHeight="false" outlineLevel="0" collapsed="false">
      <c r="A29" s="7" t="n">
        <v>26</v>
      </c>
      <c r="B29" s="13"/>
      <c r="C29" s="14"/>
      <c r="D29" s="14"/>
      <c r="E29" s="14"/>
      <c r="F29" s="14"/>
      <c r="G29" s="14"/>
      <c r="H29" s="14"/>
      <c r="I29" s="15" t="n">
        <f aca="false">$C$3*C29+$D$3*D29+$E$3*E29+$F$3*F29+$G$3*G29+$H$3*H29</f>
        <v>0</v>
      </c>
      <c r="J29" s="14"/>
      <c r="K29" s="14"/>
      <c r="L29" s="14"/>
      <c r="M29" s="14"/>
      <c r="N29" s="14"/>
      <c r="O29" s="14"/>
      <c r="P29" s="15" t="n">
        <f aca="false">$C$3*J29+$D$3*K29+$E$3*L29+$F$3*M29+$G$3*N29+$H$3*O29</f>
        <v>0</v>
      </c>
      <c r="Q29" s="16" t="n">
        <f aca="false">P29+I29</f>
        <v>0</v>
      </c>
      <c r="R29" s="17"/>
    </row>
    <row r="30" customFormat="false" ht="15" hidden="false" customHeight="false" outlineLevel="0" collapsed="false">
      <c r="A30" s="7" t="n">
        <v>27</v>
      </c>
      <c r="B30" s="13"/>
      <c r="C30" s="14"/>
      <c r="D30" s="14"/>
      <c r="E30" s="14"/>
      <c r="F30" s="14"/>
      <c r="G30" s="14"/>
      <c r="H30" s="14"/>
      <c r="I30" s="15" t="n">
        <f aca="false">$C$3*C30+$D$3*D30+$E$3*E30+$F$3*F30+$G$3*G30+$H$3*H30</f>
        <v>0</v>
      </c>
      <c r="J30" s="14"/>
      <c r="K30" s="14"/>
      <c r="L30" s="14"/>
      <c r="M30" s="14"/>
      <c r="N30" s="14"/>
      <c r="O30" s="14"/>
      <c r="P30" s="15" t="n">
        <f aca="false">$C$3*J30+$D$3*K30+$E$3*L30+$F$3*M30+$G$3*N30+$H$3*O30</f>
        <v>0</v>
      </c>
      <c r="Q30" s="16" t="n">
        <f aca="false">P30+I30</f>
        <v>0</v>
      </c>
      <c r="R30" s="17"/>
    </row>
    <row r="31" customFormat="false" ht="15" hidden="false" customHeight="false" outlineLevel="0" collapsed="false">
      <c r="A31" s="7" t="n">
        <v>28</v>
      </c>
      <c r="B31" s="13"/>
      <c r="C31" s="14"/>
      <c r="D31" s="14"/>
      <c r="E31" s="14"/>
      <c r="F31" s="14"/>
      <c r="G31" s="14"/>
      <c r="H31" s="14"/>
      <c r="I31" s="15" t="n">
        <f aca="false">$C$3*C31+$D$3*D31+$E$3*E31+$F$3*F31+$G$3*G31+$H$3*H31</f>
        <v>0</v>
      </c>
      <c r="J31" s="14"/>
      <c r="K31" s="14"/>
      <c r="L31" s="14"/>
      <c r="M31" s="14"/>
      <c r="N31" s="14"/>
      <c r="O31" s="14"/>
      <c r="P31" s="15" t="n">
        <f aca="false">$C$3*J31+$D$3*K31+$E$3*L31+$F$3*M31+$G$3*N31+$H$3*O31</f>
        <v>0</v>
      </c>
      <c r="Q31" s="16" t="n">
        <f aca="false">P31+I31</f>
        <v>0</v>
      </c>
      <c r="R31" s="17"/>
    </row>
    <row r="32" customFormat="false" ht="15.75" hidden="false" customHeight="false" outlineLevel="0" collapsed="false">
      <c r="A32" s="7" t="n">
        <v>29</v>
      </c>
      <c r="B32" s="18"/>
      <c r="C32" s="19"/>
      <c r="D32" s="19"/>
      <c r="E32" s="19"/>
      <c r="F32" s="19"/>
      <c r="G32" s="19"/>
      <c r="H32" s="19"/>
      <c r="I32" s="20" t="n">
        <f aca="false">$C$3*C32+$D$3*D32+$E$3*E32+$F$3*F32+$G$3*G32+$H$3*H32</f>
        <v>0</v>
      </c>
      <c r="J32" s="19"/>
      <c r="K32" s="19"/>
      <c r="L32" s="19"/>
      <c r="M32" s="19"/>
      <c r="N32" s="19"/>
      <c r="O32" s="19"/>
      <c r="P32" s="20" t="n">
        <f aca="false">$C$3*J32+$D$3*K32+$E$3*L32+$F$3*M32+$G$3*N32+$H$3*O32</f>
        <v>0</v>
      </c>
      <c r="Q32" s="21" t="n">
        <f aca="false">P32+I32</f>
        <v>0</v>
      </c>
      <c r="R32" s="22"/>
    </row>
    <row r="33" customFormat="false" ht="15" hidden="false" customHeight="false" outlineLevel="0" collapsed="false">
      <c r="A33" s="7" t="n">
        <v>30</v>
      </c>
    </row>
  </sheetData>
  <mergeCells count="5">
    <mergeCell ref="B2:B3"/>
    <mergeCell ref="I2:I3"/>
    <mergeCell ref="P2:P3"/>
    <mergeCell ref="Q2:Q3"/>
    <mergeCell ref="R2:R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17:41:12Z</dcterms:created>
  <dc:creator>Flare</dc:creator>
  <dc:description/>
  <dc:language>en-US</dc:language>
  <cp:lastModifiedBy>Flare</cp:lastModifiedBy>
  <dcterms:modified xsi:type="dcterms:W3CDTF">2009-03-03T22:40:02Z</dcterms:modified>
  <cp:revision>0</cp:revision>
  <dc:subject/>
  <dc:title/>
</cp:coreProperties>
</file>